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paña" sheetId="1" state="visible" r:id="rId2"/>
    <sheet name="2_Andalucía" sheetId="2" state="visible" r:id="rId3"/>
    <sheet name="3_Aragón" sheetId="3" state="visible" r:id="rId4"/>
    <sheet name="4_P. de Asturias" sheetId="4" state="visible" r:id="rId5"/>
    <sheet name="5_I. Balears" sheetId="5" state="visible" r:id="rId6"/>
    <sheet name="6_Canarias" sheetId="6" state="visible" r:id="rId7"/>
    <sheet name="7_Cantabria" sheetId="7" state="visible" r:id="rId8"/>
    <sheet name="8_Castilla y León" sheetId="8" state="visible" r:id="rId9"/>
    <sheet name="9_Castilla-La Mancha" sheetId="9" state="visible" r:id="rId10"/>
    <sheet name="10_Cataluña" sheetId="10" state="visible" r:id="rId11"/>
    <sheet name="11_C. Valenciana" sheetId="11" state="visible" r:id="rId12"/>
    <sheet name="12_Extremadura" sheetId="12" state="visible" r:id="rId13"/>
    <sheet name="13_Galicia" sheetId="13" state="visible" r:id="rId14"/>
    <sheet name="14_C. de Madrid" sheetId="14" state="visible" r:id="rId15"/>
    <sheet name="15_R. de Murcia" sheetId="15" state="visible" r:id="rId16"/>
    <sheet name="16_C. F. de Navarra" sheetId="16" state="visible" r:id="rId17"/>
    <sheet name="17_P. Vasco" sheetId="17" state="visible" r:id="rId18"/>
    <sheet name="18_La Rioja" sheetId="18" state="visible" r:id="rId19"/>
    <sheet name="19_c. a. de Ceuta" sheetId="19" state="visible" r:id="rId20"/>
    <sheet name="20_c. a. de Melill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129">
  <si>
    <t xml:space="preserve">Cuadro 1. Las series territoriales del gasto sanitario público en España</t>
  </si>
  <si>
    <t xml:space="preserve">Gasto sanitario público (1991 - 2010). Principio de devengo</t>
  </si>
  <si>
    <t xml:space="preserve">A. COMUNIDADES AUTÓNOMAS, CIUDADES AUTÓNOMAS E INSALUD-INGESA</t>
  </si>
  <si>
    <t xml:space="preserve">I. CUENTAS SATÉLITE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8</t>
  </si>
  <si>
    <t xml:space="preserve">2009</t>
  </si>
  <si>
    <t xml:space="preserve">2010</t>
  </si>
  <si>
    <t xml:space="preserve">1. CONSUMO COLECTIVO</t>
  </si>
  <si>
    <t xml:space="preserve">  1.1 - Investigación y formación</t>
  </si>
  <si>
    <t xml:space="preserve">           Remuneración del personal</t>
  </si>
  <si>
    <t xml:space="preserve">          Consumo intermedio</t>
  </si>
  <si>
    <t xml:space="preserve">           Consumo de capital fijo</t>
  </si>
  <si>
    <t xml:space="preserve">  1.2 - Gastos de administración general</t>
  </si>
  <si>
    <t xml:space="preserve">           Consumo intermedio</t>
  </si>
  <si>
    <t xml:space="preserve">2. GASTO EN CONSUMO INDIVIDUAL</t>
  </si>
  <si>
    <t xml:space="preserve"> TRANSFERENCIAS SOCIALES EN ESPECIE</t>
  </si>
  <si>
    <t xml:space="preserve"> 2.1 PRODUCCIÓN NO DE MERCADO</t>
  </si>
  <si>
    <t xml:space="preserve">          2.1.1 - Servicios hospitalarios y especializados</t>
  </si>
  <si>
    <t xml:space="preserve">                      Remuneración del personal</t>
  </si>
  <si>
    <t xml:space="preserve">                      Consumo intermedio</t>
  </si>
  <si>
    <t xml:space="preserve">                      Consumo de capital fijo</t>
  </si>
  <si>
    <t xml:space="preserve">          2.1.2 - Servicios primarios de salud</t>
  </si>
  <si>
    <t xml:space="preserve">          2.1.3 - Docencia M.I.R.</t>
  </si>
  <si>
    <t xml:space="preserve">          2.1.4 - Servicios de salud pública</t>
  </si>
  <si>
    <t xml:space="preserve"> 2.2 PRODUCCIÓN DE MERCADO</t>
  </si>
  <si>
    <t xml:space="preserve">         2.2.1 - Servicios hospitalarios y especializados</t>
  </si>
  <si>
    <t xml:space="preserve">                      2.2.1.1 - Servicios hospitalarios </t>
  </si>
  <si>
    <t xml:space="preserve">                      2.2.1.2 - Servicios especializados</t>
  </si>
  <si>
    <t xml:space="preserve">         2.2.2 - Servicios primarios de salud</t>
  </si>
  <si>
    <t xml:space="preserve">         2.2.3 - Farmacia</t>
  </si>
  <si>
    <t xml:space="preserve">         2.2.4 - Traslado de enfermos</t>
  </si>
  <si>
    <t xml:space="preserve">         2.2.5 - Protesis y aparatos terapéuticos</t>
  </si>
  <si>
    <t xml:space="preserve">3. TRANSFERENCIAS CORRIENTES</t>
  </si>
  <si>
    <t xml:space="preserve">  3.1 - Entre AA. PP. Por servicios concertados</t>
  </si>
  <si>
    <t xml:space="preserve">  3.2 - Entre AA. PP. Por gastos de funcionamiento</t>
  </si>
  <si>
    <t xml:space="preserve">  3.3 - A entes privados</t>
  </si>
  <si>
    <t xml:space="preserve">  3.4 - A entes públicos no agentes</t>
  </si>
  <si>
    <t xml:space="preserve">4. GASTO EN CONSUMO FINAL (1 + 2 + 3)</t>
  </si>
  <si>
    <t xml:space="preserve">5. GASTO DE CAPITAL</t>
  </si>
  <si>
    <t xml:space="preserve">  5.1 - Formación bruta de capital fijo</t>
  </si>
  <si>
    <t xml:space="preserve">  5.2 - Transferencias de capital entre AA. PP.</t>
  </si>
  <si>
    <t xml:space="preserve">  5.3 - Transferencias de capital a entes privados</t>
  </si>
  <si>
    <t xml:space="preserve">GASTO PÚBLICO EN SANIDAD.  GASTO CONSOLIDADO DEL SUBSECTOR</t>
  </si>
  <si>
    <t xml:space="preserve">( - ) TRANSFERENCIAS INTERSECTORIALES</t>
  </si>
  <si>
    <t xml:space="preserve">APORTACION AL GASTO PÚBLICO EN SANIDAD TOTAL CONSOLIDADO </t>
  </si>
  <si>
    <t xml:space="preserve">II. CLASIFICACIÓN  ECONÓMICO - PRESUPUESTARIA</t>
  </si>
  <si>
    <t xml:space="preserve">Remuneración del personal</t>
  </si>
  <si>
    <t xml:space="preserve">Consumo intermedio</t>
  </si>
  <si>
    <t xml:space="preserve">Consumo de capital fijo</t>
  </si>
  <si>
    <t xml:space="preserve">Conciertos</t>
  </si>
  <si>
    <t xml:space="preserve">Transferencias corrientes</t>
  </si>
  <si>
    <t xml:space="preserve">Gasto de capital</t>
  </si>
  <si>
    <t xml:space="preserve">III. CLASIFICACIÓN  FUNCIONAL</t>
  </si>
  <si>
    <t xml:space="preserve">Servicios hospitalarios y especializados</t>
  </si>
  <si>
    <t xml:space="preserve">Servicios primarios de salud</t>
  </si>
  <si>
    <t xml:space="preserve">Servicios de salud pública</t>
  </si>
  <si>
    <t xml:space="preserve">Servicios colectivos de salud</t>
  </si>
  <si>
    <t xml:space="preserve">Farmacia</t>
  </si>
  <si>
    <t xml:space="preserve">Traslado, protesis y aparatos terapéuticos</t>
  </si>
  <si>
    <t xml:space="preserve">Gasto de capital.</t>
  </si>
  <si>
    <t xml:space="preserve">IV. AGREGADOS DE CONTABILIDAD NACIONAL</t>
  </si>
  <si>
    <t xml:space="preserve">Consumo colectivo</t>
  </si>
  <si>
    <t xml:space="preserve">Transferencias sociales - Producción de no mercado</t>
  </si>
  <si>
    <t xml:space="preserve">Transferencias sociales - Producción de mercado</t>
  </si>
  <si>
    <t xml:space="preserve">B. CORPORACIONES LOCALES</t>
  </si>
  <si>
    <t xml:space="preserve">I. CC. LL. CLASIFICACIÓN  ECONÓMICO - PRESUPUESTARIA</t>
  </si>
  <si>
    <t xml:space="preserve">Consumo de capital fijo [no territorializo por falta de criterio]</t>
  </si>
  <si>
    <t xml:space="preserve">TOTAL</t>
  </si>
  <si>
    <t xml:space="preserve">II. CC. LL. CLASIFICACIÓN  FUNCIONAL y ECONÓMICA</t>
  </si>
  <si>
    <t xml:space="preserve"> Hospitales, Servicios asistenciales y Centros de Salud </t>
  </si>
  <si>
    <t xml:space="preserve"> Acciones públicas relativas a la Salud</t>
  </si>
  <si>
    <t xml:space="preserve"> Otros servicios sanitarios </t>
  </si>
  <si>
    <t xml:space="preserve">C. ADMINISTRACIÓN CENTRAL</t>
  </si>
  <si>
    <t xml:space="preserve">Gasto Administración Central territorializado</t>
  </si>
  <si>
    <t xml:space="preserve">D. TOTAL TERRITORIALIZADO (A + B + C)</t>
  </si>
  <si>
    <t xml:space="preserve">Gasto total territorializado</t>
  </si>
  <si>
    <t xml:space="preserve">E. RESTO NO TERRITORIALIZADO (E)</t>
  </si>
  <si>
    <t xml:space="preserve">Gasto no territorializado</t>
  </si>
  <si>
    <t xml:space="preserve">F. TOTAL GASTO PÚBLICO SANITARIO (D + E)</t>
  </si>
  <si>
    <t xml:space="preserve">Gasto público sanitario</t>
  </si>
  <si>
    <r>
      <rPr>
        <i val="true"/>
        <sz val="9"/>
        <rFont val="Times New Roman"/>
        <family val="1"/>
      </rPr>
      <t xml:space="preserve">Fuente:</t>
    </r>
    <r>
      <rPr>
        <sz val="9"/>
        <rFont val="Times New Roman"/>
        <family val="1"/>
      </rPr>
      <t xml:space="preserve"> Elaboración propia a partir del Ministerio de Sanidad, Política Social e Igualdad, Ministerio de Hacienda y Administraciones Territoriales, Uriel y Barberán (2007), Mas, Pérez y Uriel (2011), Pérez, Cucarella, Fernández y Hernández (2011) y Mas y Cucarella (2007)</t>
    </r>
  </si>
  <si>
    <t xml:space="preserve">Cuadro 2. Las series territoriales del gasto sanitario público en Andalucía</t>
  </si>
  <si>
    <t xml:space="preserve">Territorialización gasto Administración Central</t>
  </si>
  <si>
    <t xml:space="preserve">Cuadro 3. Las series territoriales del gasto sanitario público en Aragón</t>
  </si>
  <si>
    <t xml:space="preserve">Cuadro 4. Las series territoriales del gasto sanitario público en el Principado de Asturias </t>
  </si>
  <si>
    <r>
      <rPr>
        <i val="true"/>
        <sz val="9"/>
        <rFont val="Times New Roman"/>
        <family val="1"/>
      </rPr>
      <t xml:space="preserve">Fuente: </t>
    </r>
    <r>
      <rPr>
        <sz val="9"/>
        <rFont val="Times New Roman"/>
        <family val="1"/>
      </rPr>
      <t xml:space="preserve">Elaboración propia a partir del Ministerio de Sanidad, Política Social e Igualdad, Ministerio de Hacienda y Administraciones Territoriales, Uriel y Barberán (2007), Mas, Pérez y Uriel (2011), Pérez, Cucarella, Fernández y Hernández (2011) y Mas y Cucarella (2007)</t>
    </r>
  </si>
  <si>
    <t xml:space="preserve">Cuadro 5. Las series territoriales del gasto sanitario público en las Illes Balears </t>
  </si>
  <si>
    <t xml:space="preserve">  2.1.1 - Servicios hospitalarios y especializados</t>
  </si>
  <si>
    <t xml:space="preserve">  2.1.2 - Servicios primarios de salud</t>
  </si>
  <si>
    <t xml:space="preserve">  2.1.4 - Servicios de salud pública</t>
  </si>
  <si>
    <t xml:space="preserve">  2.2.1.1 - Servicios hospitalarios </t>
  </si>
  <si>
    <t xml:space="preserve">  2.2.1.2 - Servicios especializados</t>
  </si>
  <si>
    <t xml:space="preserve">I - CC. LL. CLASIFICACIÓN  ECONÓMICO - PRESUPUESTARIA</t>
  </si>
  <si>
    <t xml:space="preserve">II - CC. LL. CLASIFICACIÓN  FUNCIONAL y ECONÓMICA</t>
  </si>
  <si>
    <t xml:space="preserve">Fuente: Elaboración propia a partir del Ministerio de Sanidad, Política Social e Igualdad, Ministerio de Hacienda y Administraciones Territoriales, Uriel y Barberán (2007), Mas, Pérez y Uriel (2011), Pérez, Cucarella, Fernández y Hernández (2011) y Mas y Cucarella (2007)</t>
  </si>
  <si>
    <t xml:space="preserve">Cuadro 6. Las series territoriales del gasto sanitario público en Canarias</t>
  </si>
  <si>
    <t xml:space="preserve">Cuadro 7. Las series territoriales del gasto sanitario público en Cantabria</t>
  </si>
  <si>
    <t xml:space="preserve">Cuadro 8. Las series territoriales del gasto sanitario público en Castilla y León</t>
  </si>
  <si>
    <t xml:space="preserve">Cuadro 9. Las series territoriales del gasto sanitario público en Castilla-La Mancha </t>
  </si>
  <si>
    <t xml:space="preserve">Cuadro 10. Las series territoriales del gasto sanitario público en Cataluña</t>
  </si>
  <si>
    <t xml:space="preserve">Servicios de salud pública (1)</t>
  </si>
  <si>
    <t xml:space="preserve">Cuadro 11. Las series territoriales del gasto sanitario público en la Comunitat Valenciana </t>
  </si>
  <si>
    <t xml:space="preserve">Cuadro 12. Las series territoriales del gasto sanitario público en Extremadura</t>
  </si>
  <si>
    <t xml:space="preserve">Cuadro 13. Las series territoriales del gasto sanitario público en Galicia </t>
  </si>
  <si>
    <t xml:space="preserve">Cuadro 14. Las series territoriales del gasto sanitario público en la Comunidad de Madrid </t>
  </si>
  <si>
    <t xml:space="preserve">Cuadro 15. Las series territoriales del gasto sanitario público en la Región de Murcia </t>
  </si>
  <si>
    <t xml:space="preserve">Cuadro 16. Las series territoriales del gasto sanitario público en la Comunidad Foral de Navarra </t>
  </si>
  <si>
    <t xml:space="preserve">Cuadro 17. Las series territoriales del gasto sanitario público en el País Vasco </t>
  </si>
  <si>
    <t xml:space="preserve">Cuadro 18. Las series territoriales del gasto sanitario público en La Rioja </t>
  </si>
  <si>
    <t xml:space="preserve">Cuadro 19. Las series territoriales del gasto sanitario público en la ciudad autónoma de Ceuta </t>
  </si>
  <si>
    <t xml:space="preserve">CONCEPTOS CUENTA SATÉLITE</t>
  </si>
  <si>
    <t xml:space="preserve">           2.1.1 - Servicios hospitalarios y especializados</t>
  </si>
  <si>
    <t xml:space="preserve">           2.1.2 - Servicios primarios de salud</t>
  </si>
  <si>
    <t xml:space="preserve">           2.1.4 - Servicios de salud pública</t>
  </si>
  <si>
    <t xml:space="preserve">D. TOTAL TERRITORIALIZADO (A + C)</t>
  </si>
  <si>
    <t xml:space="preserve">Cuadro 20. Las series territoriales del gasto sanitario público en la ciudad autónoma de Melilla </t>
  </si>
  <si>
    <t xml:space="preserve">  3.1 - Entre AA.PP. Por servicios concertados</t>
  </si>
  <si>
    <t xml:space="preserve">  3.2 - Entre AA.PP. Por gastos de funcion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&quot;--&quot;"/>
    <numFmt numFmtId="166" formatCode="0.0000"/>
    <numFmt numFmtId="167" formatCode="@"/>
    <numFmt numFmtId="168" formatCode="#,##0"/>
    <numFmt numFmtId="169" formatCode="#,##0.0;\-#,##0.0;&quot;--&quot;"/>
    <numFmt numFmtId="170" formatCode="#,##0.000000000;\-#,##0.000000000;&quot;--&quot;"/>
    <numFmt numFmtId="171" formatCode="#,##0.0000;\-#,##0.0000;&quot;--&quot;"/>
  </numFmts>
  <fonts count="18">
    <font>
      <sz val="11"/>
      <color rgb="FF000000"/>
      <name val="NewBaskerville-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9"/>
      <name val="Arial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9"/>
      <name val="Times New Roman"/>
      <family val="1"/>
    </font>
    <font>
      <u val="single"/>
      <sz val="9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9" activeCellId="0" sqref="B3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true" hidden="false" outlineLevel="0" max="23" min="23" style="3" width="15.99"/>
    <col collapsed="false" customWidth="false" hidden="false" outlineLevel="0" max="117" min="24" style="3" width="10.99"/>
    <col collapsed="false" customWidth="false" hidden="false" outlineLevel="0" max="257" min="118" style="1" width="10.99"/>
  </cols>
  <sheetData>
    <row r="2" s="3" customFormat="true" ht="20.25" hidden="false" customHeight="true" outlineLevel="0" collapsed="false">
      <c r="A2" s="4" t="s">
        <v>0</v>
      </c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3" customFormat="tru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3" customFormat="true" ht="15.75" hidden="false" customHeight="true" outlineLevel="0" collapsed="false">
      <c r="A7" s="9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3" customFormat="tru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3" customFormat="tru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3" customFormat="true" ht="15.75" hidden="false" customHeight="true" outlineLevel="0" collapsed="false">
      <c r="A10" s="13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s">
        <v>15</v>
      </c>
      <c r="U10" s="15" t="s">
        <v>16</v>
      </c>
      <c r="V10" s="15" t="s">
        <v>17</v>
      </c>
    </row>
    <row r="11" s="3" customFormat="true" ht="15.75" hidden="false" customHeight="true" outlineLevel="0" collapsed="false">
      <c r="A11" s="16"/>
      <c r="B11" s="16" t="s">
        <v>18</v>
      </c>
      <c r="C11" s="17" t="n">
        <v>357548.51422599</v>
      </c>
      <c r="D11" s="17" t="n">
        <v>436650.595151988</v>
      </c>
      <c r="E11" s="17" t="n">
        <v>453883.491083381</v>
      </c>
      <c r="F11" s="17" t="n">
        <v>491137.510388078</v>
      </c>
      <c r="G11" s="17" t="n">
        <v>487613.550175902</v>
      </c>
      <c r="H11" s="17" t="n">
        <v>511381.67416191</v>
      </c>
      <c r="I11" s="17" t="n">
        <v>492619.774081525</v>
      </c>
      <c r="J11" s="17" t="n">
        <v>533203.714743797</v>
      </c>
      <c r="K11" s="17" t="n">
        <v>527522.775951723</v>
      </c>
      <c r="L11" s="17" t="n">
        <v>583154.305815826</v>
      </c>
      <c r="M11" s="17" t="n">
        <v>628317.100911928</v>
      </c>
      <c r="N11" s="17" t="n">
        <v>721226.336860587</v>
      </c>
      <c r="O11" s="17" t="n">
        <v>821509.98088396</v>
      </c>
      <c r="P11" s="17" t="n">
        <v>826029.813337284</v>
      </c>
      <c r="Q11" s="17" t="n">
        <v>904689.96850065</v>
      </c>
      <c r="R11" s="17" t="n">
        <v>1015080.94997204</v>
      </c>
      <c r="S11" s="17" t="n">
        <v>1184942.05152366</v>
      </c>
      <c r="T11" s="17" t="n">
        <v>1187816.30044843</v>
      </c>
      <c r="U11" s="17" t="n">
        <v>1366917.98161917</v>
      </c>
      <c r="V11" s="17" t="n">
        <v>1274781.48395043</v>
      </c>
      <c r="W11" s="18"/>
    </row>
    <row r="12" s="3" customFormat="true" ht="15.75" hidden="false" customHeight="true" outlineLevel="0" collapsed="false">
      <c r="A12" s="9"/>
      <c r="B12" s="9" t="s">
        <v>19</v>
      </c>
      <c r="C12" s="19" t="n">
        <v>14555.062293288</v>
      </c>
      <c r="D12" s="19" t="n">
        <v>18734.2971010022</v>
      </c>
      <c r="E12" s="19" t="n">
        <v>19148.3316917232</v>
      </c>
      <c r="F12" s="19" t="n">
        <v>20878.3611364449</v>
      </c>
      <c r="G12" s="19" t="n">
        <v>20069.4745800259</v>
      </c>
      <c r="H12" s="19" t="n">
        <v>18924.2623986812</v>
      </c>
      <c r="I12" s="19" t="n">
        <v>18465.3630398021</v>
      </c>
      <c r="J12" s="19" t="n">
        <v>22041.6594567492</v>
      </c>
      <c r="K12" s="19" t="n">
        <v>22168.2258926532</v>
      </c>
      <c r="L12" s="19" t="n">
        <v>25957.7261405987</v>
      </c>
      <c r="M12" s="19" t="n">
        <v>28366.4058723271</v>
      </c>
      <c r="N12" s="19" t="n">
        <v>34912.4086826016</v>
      </c>
      <c r="O12" s="19" t="n">
        <v>48720.2776461915</v>
      </c>
      <c r="P12" s="19" t="n">
        <v>63228.0837781039</v>
      </c>
      <c r="Q12" s="19" t="n">
        <v>70534.9701226872</v>
      </c>
      <c r="R12" s="19" t="n">
        <v>94126.507738901</v>
      </c>
      <c r="S12" s="19" t="n">
        <v>138016.427430556</v>
      </c>
      <c r="T12" s="19" t="n">
        <v>117244.656745291</v>
      </c>
      <c r="U12" s="19" t="n">
        <v>165159.68641</v>
      </c>
      <c r="V12" s="19" t="n">
        <v>172791.87269</v>
      </c>
      <c r="W12" s="18"/>
    </row>
    <row r="13" s="3" customFormat="true" ht="15.75" hidden="false" customHeight="true" outlineLevel="0" collapsed="false">
      <c r="A13" s="20"/>
      <c r="B13" s="21" t="s">
        <v>20</v>
      </c>
      <c r="C13" s="22" t="n">
        <v>5373.6233771766</v>
      </c>
      <c r="D13" s="22" t="n">
        <v>6453.09083805621</v>
      </c>
      <c r="E13" s="22" t="n">
        <v>6506.39977346213</v>
      </c>
      <c r="F13" s="22" t="n">
        <v>6644.39337169081</v>
      </c>
      <c r="G13" s="22" t="n">
        <v>6823.04277138899</v>
      </c>
      <c r="H13" s="22" t="n">
        <v>6194.40008266799</v>
      </c>
      <c r="I13" s="22" t="n">
        <v>9023.22072753986</v>
      </c>
      <c r="J13" s="22" t="n">
        <v>10929.4075813227</v>
      </c>
      <c r="K13" s="22" t="n">
        <v>11099.0951473125</v>
      </c>
      <c r="L13" s="22" t="n">
        <v>13342.1132646069</v>
      </c>
      <c r="M13" s="22" t="n">
        <v>13737.7517610794</v>
      </c>
      <c r="N13" s="22" t="n">
        <v>16251.5077803827</v>
      </c>
      <c r="O13" s="22" t="n">
        <v>23417.5772586784</v>
      </c>
      <c r="P13" s="22" t="n">
        <v>26545.1343192355</v>
      </c>
      <c r="Q13" s="22" t="n">
        <v>35472.7361632576</v>
      </c>
      <c r="R13" s="22" t="n">
        <v>48264.620025015</v>
      </c>
      <c r="S13" s="22" t="n">
        <v>53168.971859415</v>
      </c>
      <c r="T13" s="22" t="n">
        <v>58619.8232979772</v>
      </c>
      <c r="U13" s="22" t="n">
        <v>78034.47192</v>
      </c>
      <c r="V13" s="22" t="n">
        <v>85349.18347</v>
      </c>
      <c r="W13" s="18"/>
    </row>
    <row r="14" s="3" customFormat="true" ht="15.75" hidden="false" customHeight="true" outlineLevel="0" collapsed="false">
      <c r="A14" s="20"/>
      <c r="B14" s="21" t="s">
        <v>21</v>
      </c>
      <c r="C14" s="22" t="n">
        <v>9047.35216602429</v>
      </c>
      <c r="D14" s="22" t="n">
        <v>11804.8070646962</v>
      </c>
      <c r="E14" s="22" t="n">
        <v>12240.9423217806</v>
      </c>
      <c r="F14" s="22" t="n">
        <v>13834.4595969996</v>
      </c>
      <c r="G14" s="22" t="n">
        <v>12867.7913786369</v>
      </c>
      <c r="H14" s="22" t="n">
        <v>12333.4883560132</v>
      </c>
      <c r="I14" s="22" t="n">
        <v>9018.18952226225</v>
      </c>
      <c r="J14" s="22" t="n">
        <v>10669.0542654264</v>
      </c>
      <c r="K14" s="22" t="n">
        <v>10614.8608053407</v>
      </c>
      <c r="L14" s="22" t="n">
        <v>12159.4690659918</v>
      </c>
      <c r="M14" s="22" t="n">
        <v>14090.7808012477</v>
      </c>
      <c r="N14" s="22" t="n">
        <v>18217.9209922189</v>
      </c>
      <c r="O14" s="22" t="n">
        <v>24465.290927513</v>
      </c>
      <c r="P14" s="22" t="n">
        <v>35560.8581588684</v>
      </c>
      <c r="Q14" s="22" t="n">
        <v>33289.9564094296</v>
      </c>
      <c r="R14" s="22" t="n">
        <v>44155.887173886</v>
      </c>
      <c r="S14" s="22" t="n">
        <v>81134.0847711406</v>
      </c>
      <c r="T14" s="22" t="n">
        <v>54176.872897314</v>
      </c>
      <c r="U14" s="22" t="n">
        <v>78100.20384</v>
      </c>
      <c r="V14" s="22" t="n">
        <v>78205.16625</v>
      </c>
      <c r="W14" s="18"/>
    </row>
    <row r="15" s="3" customFormat="true" ht="15.75" hidden="false" customHeight="true" outlineLevel="0" collapsed="false">
      <c r="A15" s="20"/>
      <c r="B15" s="21" t="s">
        <v>22</v>
      </c>
      <c r="C15" s="22" t="n">
        <v>134.086750087147</v>
      </c>
      <c r="D15" s="22" t="n">
        <v>476.399198249853</v>
      </c>
      <c r="E15" s="22" t="n">
        <v>400.989596480473</v>
      </c>
      <c r="F15" s="22" t="n">
        <v>399.508167754499</v>
      </c>
      <c r="G15" s="22" t="n">
        <v>378.64043</v>
      </c>
      <c r="H15" s="22" t="n">
        <v>396.37396</v>
      </c>
      <c r="I15" s="22" t="n">
        <v>423.95279</v>
      </c>
      <c r="J15" s="22" t="n">
        <v>443.19761</v>
      </c>
      <c r="K15" s="22" t="n">
        <v>454.26994</v>
      </c>
      <c r="L15" s="22" t="n">
        <v>456.14381</v>
      </c>
      <c r="M15" s="22" t="n">
        <v>537.87331</v>
      </c>
      <c r="N15" s="22" t="n">
        <v>442.97991</v>
      </c>
      <c r="O15" s="22" t="n">
        <v>837.40946</v>
      </c>
      <c r="P15" s="22" t="n">
        <v>1122.0913</v>
      </c>
      <c r="Q15" s="22" t="n">
        <v>1772.27755</v>
      </c>
      <c r="R15" s="22" t="n">
        <v>1706.00054</v>
      </c>
      <c r="S15" s="22" t="n">
        <v>3713.3708</v>
      </c>
      <c r="T15" s="22" t="n">
        <v>4447.96055</v>
      </c>
      <c r="U15" s="22" t="n">
        <v>9025.01065</v>
      </c>
      <c r="V15" s="22" t="n">
        <v>9237.52297</v>
      </c>
      <c r="W15" s="18"/>
    </row>
    <row r="16" s="3" customFormat="true" ht="15.75" hidden="false" customHeight="true" outlineLevel="0" collapsed="false">
      <c r="A16" s="9"/>
      <c r="B16" s="9" t="s">
        <v>23</v>
      </c>
      <c r="C16" s="19" t="n">
        <v>342993.451932702</v>
      </c>
      <c r="D16" s="19" t="n">
        <v>417916.298050985</v>
      </c>
      <c r="E16" s="19" t="n">
        <v>434735.159391658</v>
      </c>
      <c r="F16" s="19" t="n">
        <v>470259.149251633</v>
      </c>
      <c r="G16" s="19" t="n">
        <v>467544.075595876</v>
      </c>
      <c r="H16" s="19" t="n">
        <v>492457.411763229</v>
      </c>
      <c r="I16" s="19" t="n">
        <v>474154.411041723</v>
      </c>
      <c r="J16" s="19" t="n">
        <v>511162.055287047</v>
      </c>
      <c r="K16" s="19" t="n">
        <v>505354.550059069</v>
      </c>
      <c r="L16" s="19" t="n">
        <v>557196.579675227</v>
      </c>
      <c r="M16" s="19" t="n">
        <v>599950.695039601</v>
      </c>
      <c r="N16" s="19" t="n">
        <v>686313.928177985</v>
      </c>
      <c r="O16" s="19" t="n">
        <v>772789.703237769</v>
      </c>
      <c r="P16" s="19" t="n">
        <v>762801.72955918</v>
      </c>
      <c r="Q16" s="19" t="n">
        <v>834154.998377963</v>
      </c>
      <c r="R16" s="19" t="n">
        <v>920954.442233139</v>
      </c>
      <c r="S16" s="19" t="n">
        <v>1046925.6240931</v>
      </c>
      <c r="T16" s="19" t="n">
        <v>1070571.64370314</v>
      </c>
      <c r="U16" s="19" t="n">
        <v>1201758.29520917</v>
      </c>
      <c r="V16" s="19" t="n">
        <v>1101989.61126043</v>
      </c>
      <c r="W16" s="18"/>
    </row>
    <row r="17" s="3" customFormat="true" ht="15.75" hidden="false" customHeight="true" outlineLevel="0" collapsed="false">
      <c r="A17" s="20"/>
      <c r="B17" s="21" t="s">
        <v>20</v>
      </c>
      <c r="C17" s="22" t="n">
        <v>234102.182992681</v>
      </c>
      <c r="D17" s="22" t="n">
        <v>278774.955617723</v>
      </c>
      <c r="E17" s="22" t="n">
        <v>286523.863074321</v>
      </c>
      <c r="F17" s="22" t="n">
        <v>296965.18639206</v>
      </c>
      <c r="G17" s="22" t="n">
        <v>303833.770252555</v>
      </c>
      <c r="H17" s="22" t="n">
        <v>321450.13506787</v>
      </c>
      <c r="I17" s="22" t="n">
        <v>330402.839958578</v>
      </c>
      <c r="J17" s="22" t="n">
        <v>354021.287756384</v>
      </c>
      <c r="K17" s="22" t="n">
        <v>348696.983173134</v>
      </c>
      <c r="L17" s="22" t="n">
        <v>365842.800022063</v>
      </c>
      <c r="M17" s="22" t="n">
        <v>377738.446523308</v>
      </c>
      <c r="N17" s="22" t="n">
        <v>408597.796531173</v>
      </c>
      <c r="O17" s="22" t="n">
        <v>436334.698986718</v>
      </c>
      <c r="P17" s="22" t="n">
        <v>463901.992941323</v>
      </c>
      <c r="Q17" s="22" t="n">
        <v>483574.036305379</v>
      </c>
      <c r="R17" s="22" t="n">
        <v>523476.277680433</v>
      </c>
      <c r="S17" s="22" t="n">
        <v>553682.348178116</v>
      </c>
      <c r="T17" s="22" t="n">
        <v>597511.201697337</v>
      </c>
      <c r="U17" s="22" t="n">
        <v>644885.879108766</v>
      </c>
      <c r="V17" s="22" t="n">
        <v>586793.134723008</v>
      </c>
      <c r="W17" s="18"/>
    </row>
    <row r="18" s="3" customFormat="true" ht="15.75" hidden="false" customHeight="true" outlineLevel="0" collapsed="false">
      <c r="A18" s="20"/>
      <c r="B18" s="21" t="s">
        <v>24</v>
      </c>
      <c r="C18" s="22" t="n">
        <v>107175.020956416</v>
      </c>
      <c r="D18" s="22" t="n">
        <v>137009.820628543</v>
      </c>
      <c r="E18" s="22" t="n">
        <v>145393.494795575</v>
      </c>
      <c r="F18" s="22" t="n">
        <v>171188.909303385</v>
      </c>
      <c r="G18" s="22" t="n">
        <v>163684.114713321</v>
      </c>
      <c r="H18" s="22" t="n">
        <v>170799.970685359</v>
      </c>
      <c r="I18" s="22" t="n">
        <v>143695.815103145</v>
      </c>
      <c r="J18" s="22" t="n">
        <v>154710.943950664</v>
      </c>
      <c r="K18" s="22" t="n">
        <v>152212.835005935</v>
      </c>
      <c r="L18" s="22" t="n">
        <v>185004.485763164</v>
      </c>
      <c r="M18" s="22" t="n">
        <v>215899.305526292</v>
      </c>
      <c r="N18" s="22" t="n">
        <v>269730.513016812</v>
      </c>
      <c r="O18" s="22" t="n">
        <v>326995.893371051</v>
      </c>
      <c r="P18" s="22" t="n">
        <v>286011.387497857</v>
      </c>
      <c r="Q18" s="22" t="n">
        <v>336771.317352584</v>
      </c>
      <c r="R18" s="22" t="n">
        <v>383107.822992706</v>
      </c>
      <c r="S18" s="22" t="n">
        <v>477737.681504985</v>
      </c>
      <c r="T18" s="22" t="n">
        <v>459770.198935805</v>
      </c>
      <c r="U18" s="22" t="n">
        <v>532953.209752247</v>
      </c>
      <c r="V18" s="22" t="n">
        <v>477769.558254524</v>
      </c>
      <c r="W18" s="18"/>
    </row>
    <row r="19" s="3" customFormat="true" ht="15.75" hidden="false" customHeight="true" outlineLevel="0" collapsed="false">
      <c r="A19" s="20"/>
      <c r="B19" s="21" t="s">
        <v>22</v>
      </c>
      <c r="C19" s="22" t="n">
        <v>1716.24798360439</v>
      </c>
      <c r="D19" s="22" t="n">
        <v>2131.52180471915</v>
      </c>
      <c r="E19" s="22" t="n">
        <v>2817.80152176265</v>
      </c>
      <c r="F19" s="22" t="n">
        <v>2105.05355618862</v>
      </c>
      <c r="G19" s="22" t="n">
        <v>26.19063</v>
      </c>
      <c r="H19" s="22" t="n">
        <v>207.30601</v>
      </c>
      <c r="I19" s="22" t="n">
        <v>55.75598</v>
      </c>
      <c r="J19" s="22" t="n">
        <v>2429.82358</v>
      </c>
      <c r="K19" s="22" t="n">
        <v>4444.73188</v>
      </c>
      <c r="L19" s="22" t="n">
        <v>6349.29389</v>
      </c>
      <c r="M19" s="22" t="n">
        <v>6312.94299</v>
      </c>
      <c r="N19" s="22" t="n">
        <v>7985.61863</v>
      </c>
      <c r="O19" s="22" t="n">
        <v>9459.11088</v>
      </c>
      <c r="P19" s="22" t="n">
        <v>12888.34912</v>
      </c>
      <c r="Q19" s="22" t="n">
        <v>13809.64472</v>
      </c>
      <c r="R19" s="22" t="n">
        <v>14370.34156</v>
      </c>
      <c r="S19" s="22" t="n">
        <v>15505.59441</v>
      </c>
      <c r="T19" s="22" t="n">
        <v>13290.24307</v>
      </c>
      <c r="U19" s="22" t="n">
        <v>23919.2063481522</v>
      </c>
      <c r="V19" s="22" t="n">
        <v>37426.9182828969</v>
      </c>
      <c r="W19" s="18"/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8"/>
    </row>
    <row r="21" s="3" customFormat="true" ht="15.75" hidden="false" customHeight="true" outlineLevel="0" collapsed="false">
      <c r="A21" s="9"/>
      <c r="B21" s="9" t="s">
        <v>26</v>
      </c>
      <c r="C21" s="19" t="n">
        <v>14627984.6812261</v>
      </c>
      <c r="D21" s="19" t="n">
        <v>17855790.1215495</v>
      </c>
      <c r="E21" s="19" t="n">
        <v>18446681.7093042</v>
      </c>
      <c r="F21" s="19" t="n">
        <v>19885396.6968436</v>
      </c>
      <c r="G21" s="19" t="n">
        <v>20455699.1319466</v>
      </c>
      <c r="H21" s="19" t="n">
        <v>21919988.8975893</v>
      </c>
      <c r="I21" s="19" t="n">
        <v>22937707.2859607</v>
      </c>
      <c r="J21" s="19" t="n">
        <v>24282734.0129659</v>
      </c>
      <c r="K21" s="19" t="n">
        <v>25972377.9753389</v>
      </c>
      <c r="L21" s="19" t="n">
        <v>27849300.4520908</v>
      </c>
      <c r="M21" s="19" t="n">
        <v>29834428.2536878</v>
      </c>
      <c r="N21" s="19" t="n">
        <v>32364156.6970506</v>
      </c>
      <c r="O21" s="19" t="n">
        <v>36179529.0771718</v>
      </c>
      <c r="P21" s="19" t="n">
        <v>39205798.5698044</v>
      </c>
      <c r="Q21" s="19" t="n">
        <v>42807976.8722742</v>
      </c>
      <c r="R21" s="19" t="n">
        <v>46948897.1849455</v>
      </c>
      <c r="S21" s="19" t="n">
        <v>51020433.5317979</v>
      </c>
      <c r="T21" s="19" t="n">
        <v>56978111.3716007</v>
      </c>
      <c r="U21" s="19" t="n">
        <v>60513628.41822</v>
      </c>
      <c r="V21" s="19" t="n">
        <v>59922679.3081176</v>
      </c>
      <c r="W21" s="18"/>
    </row>
    <row r="22" s="3" customFormat="true" ht="15.75" hidden="false" customHeight="true" outlineLevel="0" collapsed="false">
      <c r="A22" s="19"/>
      <c r="B22" s="9" t="s">
        <v>27</v>
      </c>
      <c r="C22" s="19" t="n">
        <v>10323147.3753105</v>
      </c>
      <c r="D22" s="19" t="n">
        <v>12541505.2314188</v>
      </c>
      <c r="E22" s="19" t="n">
        <v>12955220.6450654</v>
      </c>
      <c r="F22" s="19" t="n">
        <v>13731184.3304505</v>
      </c>
      <c r="G22" s="19" t="n">
        <v>13798056.3835745</v>
      </c>
      <c r="H22" s="19" t="n">
        <v>14642944.4730463</v>
      </c>
      <c r="I22" s="19" t="n">
        <v>15049871.9517427</v>
      </c>
      <c r="J22" s="19" t="n">
        <v>15841473.2385677</v>
      </c>
      <c r="K22" s="19" t="n">
        <v>16743129.9169175</v>
      </c>
      <c r="L22" s="19" t="n">
        <v>17972749.7206035</v>
      </c>
      <c r="M22" s="19" t="n">
        <v>19105809.676144</v>
      </c>
      <c r="N22" s="19" t="n">
        <v>20562016.6696334</v>
      </c>
      <c r="O22" s="19" t="n">
        <v>22919732.56204</v>
      </c>
      <c r="P22" s="19" t="n">
        <v>25091247.8089655</v>
      </c>
      <c r="Q22" s="19" t="n">
        <v>27671082.2916553</v>
      </c>
      <c r="R22" s="19" t="n">
        <v>31089677.5675655</v>
      </c>
      <c r="S22" s="19" t="n">
        <v>34219459.7853463</v>
      </c>
      <c r="T22" s="19" t="n">
        <v>38874859.5389002</v>
      </c>
      <c r="U22" s="19" t="n">
        <v>41729513.8108295</v>
      </c>
      <c r="V22" s="19" t="n">
        <v>41147795.5439557</v>
      </c>
      <c r="W22" s="18"/>
    </row>
    <row r="23" s="3" customFormat="true" ht="15.75" hidden="false" customHeight="true" outlineLevel="0" collapsed="false">
      <c r="A23" s="19"/>
      <c r="B23" s="9" t="s">
        <v>28</v>
      </c>
      <c r="C23" s="19" t="n">
        <v>7422941.25425988</v>
      </c>
      <c r="D23" s="19" t="n">
        <v>9275816.14195924</v>
      </c>
      <c r="E23" s="19" t="n">
        <v>9620281.43285268</v>
      </c>
      <c r="F23" s="19" t="n">
        <v>10272900.7357466</v>
      </c>
      <c r="G23" s="19" t="n">
        <v>10093205.1638897</v>
      </c>
      <c r="H23" s="19" t="n">
        <v>10725456.5140808</v>
      </c>
      <c r="I23" s="19" t="n">
        <v>11027473.2118188</v>
      </c>
      <c r="J23" s="19" t="n">
        <v>11630001.1027503</v>
      </c>
      <c r="K23" s="19" t="n">
        <v>12323177.4490885</v>
      </c>
      <c r="L23" s="19" t="n">
        <v>13181575.5532541</v>
      </c>
      <c r="M23" s="19" t="n">
        <v>14011224.8156315</v>
      </c>
      <c r="N23" s="19" t="n">
        <v>15105670.1055564</v>
      </c>
      <c r="O23" s="19" t="n">
        <v>16959744.0973748</v>
      </c>
      <c r="P23" s="19" t="n">
        <v>18570398.3534877</v>
      </c>
      <c r="Q23" s="19" t="n">
        <v>20543537.2433592</v>
      </c>
      <c r="R23" s="19" t="n">
        <v>23329370.2143912</v>
      </c>
      <c r="S23" s="19" t="n">
        <v>25347953.5275031</v>
      </c>
      <c r="T23" s="19" t="n">
        <v>29025997.9678312</v>
      </c>
      <c r="U23" s="19" t="n">
        <v>31315358.8464988</v>
      </c>
      <c r="V23" s="19" t="n">
        <v>30958845.2867892</v>
      </c>
      <c r="W23" s="18"/>
    </row>
    <row r="24" s="3" customFormat="true" ht="15.75" hidden="false" customHeight="true" outlineLevel="0" collapsed="false">
      <c r="A24" s="20"/>
      <c r="B24" s="21" t="s">
        <v>29</v>
      </c>
      <c r="C24" s="22" t="n">
        <v>5383297.81117973</v>
      </c>
      <c r="D24" s="22" t="n">
        <v>6501280.23527034</v>
      </c>
      <c r="E24" s="22" t="n">
        <v>6605411.15844506</v>
      </c>
      <c r="F24" s="22" t="n">
        <v>6948070.56803225</v>
      </c>
      <c r="G24" s="22" t="n">
        <v>6911372.03558987</v>
      </c>
      <c r="H24" s="22" t="n">
        <v>7356503.37132286</v>
      </c>
      <c r="I24" s="22" t="n">
        <v>7505004.29184245</v>
      </c>
      <c r="J24" s="22" t="n">
        <v>7765688.23435651</v>
      </c>
      <c r="K24" s="22" t="n">
        <v>8176427.34289618</v>
      </c>
      <c r="L24" s="22" t="n">
        <v>8722000.97972328</v>
      </c>
      <c r="M24" s="22" t="n">
        <v>9230483.58888964</v>
      </c>
      <c r="N24" s="22" t="n">
        <v>9826909.66782366</v>
      </c>
      <c r="O24" s="22" t="n">
        <v>10882559.3647696</v>
      </c>
      <c r="P24" s="22" t="n">
        <v>11836675.7870179</v>
      </c>
      <c r="Q24" s="22" t="n">
        <v>12911758.6986787</v>
      </c>
      <c r="R24" s="22" t="n">
        <v>14370187.1595414</v>
      </c>
      <c r="S24" s="22" t="n">
        <v>16242605.9331137</v>
      </c>
      <c r="T24" s="22" t="n">
        <v>18090715.2869525</v>
      </c>
      <c r="U24" s="22" t="n">
        <v>19738429.8998555</v>
      </c>
      <c r="V24" s="22" t="n">
        <v>19653318.4376774</v>
      </c>
      <c r="W24" s="18"/>
    </row>
    <row r="25" s="3" customFormat="true" ht="15.75" hidden="false" customHeight="true" outlineLevel="0" collapsed="false">
      <c r="A25" s="20"/>
      <c r="B25" s="21" t="s">
        <v>30</v>
      </c>
      <c r="C25" s="22" t="n">
        <v>1980977.55089344</v>
      </c>
      <c r="D25" s="22" t="n">
        <v>2710462.09401485</v>
      </c>
      <c r="E25" s="22" t="n">
        <v>2946375.9001751</v>
      </c>
      <c r="F25" s="22" t="n">
        <v>3255834.33915417</v>
      </c>
      <c r="G25" s="22" t="n">
        <v>3175970.83836981</v>
      </c>
      <c r="H25" s="22" t="n">
        <v>3360678.45218798</v>
      </c>
      <c r="I25" s="22" t="n">
        <v>3511854.06408636</v>
      </c>
      <c r="J25" s="22" t="n">
        <v>3827255.0292838</v>
      </c>
      <c r="K25" s="22" t="n">
        <v>4106532.48679235</v>
      </c>
      <c r="L25" s="22" t="n">
        <v>4411780.00291081</v>
      </c>
      <c r="M25" s="22" t="n">
        <v>4726124.7865319</v>
      </c>
      <c r="N25" s="22" t="n">
        <v>5212295.71975587</v>
      </c>
      <c r="O25" s="22" t="n">
        <v>5996863.84801055</v>
      </c>
      <c r="P25" s="22" t="n">
        <v>6649448.47589105</v>
      </c>
      <c r="Q25" s="22" t="n">
        <v>7530088.84568134</v>
      </c>
      <c r="R25" s="22" t="n">
        <v>8835737.90337243</v>
      </c>
      <c r="S25" s="22" t="n">
        <v>8964072.45724443</v>
      </c>
      <c r="T25" s="22" t="n">
        <v>10773082.9127914</v>
      </c>
      <c r="U25" s="22" t="n">
        <v>11385384.9136666</v>
      </c>
      <c r="V25" s="22" t="n">
        <v>11109787.0618133</v>
      </c>
      <c r="W25" s="18"/>
    </row>
    <row r="26" s="3" customFormat="true" ht="15.75" hidden="false" customHeight="true" outlineLevel="0" collapsed="false">
      <c r="A26" s="20"/>
      <c r="B26" s="21" t="s">
        <v>31</v>
      </c>
      <c r="C26" s="22" t="n">
        <v>58665.8921867129</v>
      </c>
      <c r="D26" s="22" t="n">
        <v>64073.8126740539</v>
      </c>
      <c r="E26" s="22" t="n">
        <v>68494.3742325161</v>
      </c>
      <c r="F26" s="22" t="n">
        <v>68995.8285601953</v>
      </c>
      <c r="G26" s="22" t="n">
        <v>5862.28993</v>
      </c>
      <c r="H26" s="22" t="n">
        <v>8274.69057</v>
      </c>
      <c r="I26" s="22" t="n">
        <v>10614.85589</v>
      </c>
      <c r="J26" s="22" t="n">
        <v>37057.83911</v>
      </c>
      <c r="K26" s="22" t="n">
        <v>40217.6194</v>
      </c>
      <c r="L26" s="22" t="n">
        <v>47794.57062</v>
      </c>
      <c r="M26" s="22" t="n">
        <v>54616.44021</v>
      </c>
      <c r="N26" s="22" t="n">
        <v>66464.7179768695</v>
      </c>
      <c r="O26" s="22" t="n">
        <v>80320.8845946743</v>
      </c>
      <c r="P26" s="22" t="n">
        <v>84274.0905787576</v>
      </c>
      <c r="Q26" s="22" t="n">
        <v>101689.698999121</v>
      </c>
      <c r="R26" s="22" t="n">
        <v>123445.151477339</v>
      </c>
      <c r="S26" s="22" t="n">
        <v>141275.13714492</v>
      </c>
      <c r="T26" s="22" t="n">
        <v>162199.768087283</v>
      </c>
      <c r="U26" s="22" t="n">
        <v>191544.032976623</v>
      </c>
      <c r="V26" s="22" t="n">
        <v>195739.787298467</v>
      </c>
      <c r="W26" s="18"/>
    </row>
    <row r="27" s="3" customFormat="true" ht="15.75" hidden="false" customHeight="true" outlineLevel="0" collapsed="false">
      <c r="A27" s="9"/>
      <c r="B27" s="9" t="s">
        <v>32</v>
      </c>
      <c r="C27" s="19" t="n">
        <v>2560516.41706333</v>
      </c>
      <c r="D27" s="19" t="n">
        <v>2855367.75074357</v>
      </c>
      <c r="E27" s="19" t="n">
        <v>2882281.46542595</v>
      </c>
      <c r="F27" s="19" t="n">
        <v>2978253.63084776</v>
      </c>
      <c r="G27" s="19" t="n">
        <v>3186276.02280619</v>
      </c>
      <c r="H27" s="19" t="n">
        <v>3350776.077531</v>
      </c>
      <c r="I27" s="19" t="n">
        <v>3424985.886267</v>
      </c>
      <c r="J27" s="19" t="n">
        <v>3594119.54022173</v>
      </c>
      <c r="K27" s="19" t="n">
        <v>3763226.22470346</v>
      </c>
      <c r="L27" s="19" t="n">
        <v>4019025.98794124</v>
      </c>
      <c r="M27" s="19" t="n">
        <v>4300707.61097372</v>
      </c>
      <c r="N27" s="19" t="n">
        <v>4538546.56631161</v>
      </c>
      <c r="O27" s="19" t="n">
        <v>5086664.22974421</v>
      </c>
      <c r="P27" s="19" t="n">
        <v>5528460.34197764</v>
      </c>
      <c r="Q27" s="19" t="n">
        <v>6074760.67563654</v>
      </c>
      <c r="R27" s="19" t="n">
        <v>6578526.53250068</v>
      </c>
      <c r="S27" s="19" t="n">
        <v>7437024.71600393</v>
      </c>
      <c r="T27" s="19" t="n">
        <v>8317246.8341743</v>
      </c>
      <c r="U27" s="19" t="n">
        <v>8742453.93455932</v>
      </c>
      <c r="V27" s="19" t="n">
        <v>8570459.41226181</v>
      </c>
      <c r="W27" s="18"/>
    </row>
    <row r="28" s="3" customFormat="true" ht="15.75" hidden="false" customHeight="true" outlineLevel="0" collapsed="false">
      <c r="A28" s="21"/>
      <c r="B28" s="21" t="s">
        <v>29</v>
      </c>
      <c r="C28" s="22" t="n">
        <v>2226853.59176119</v>
      </c>
      <c r="D28" s="22" t="n">
        <v>2500132.24923348</v>
      </c>
      <c r="E28" s="22" t="n">
        <v>2561038.24136284</v>
      </c>
      <c r="F28" s="22" t="n">
        <v>2628514.47847099</v>
      </c>
      <c r="G28" s="22" t="n">
        <v>2868120.55213084</v>
      </c>
      <c r="H28" s="22" t="n">
        <v>3018434.40392495</v>
      </c>
      <c r="I28" s="22" t="n">
        <v>3061345.1762456</v>
      </c>
      <c r="J28" s="22" t="n">
        <v>3203105.95107779</v>
      </c>
      <c r="K28" s="22" t="n">
        <v>3332746.52468186</v>
      </c>
      <c r="L28" s="22" t="n">
        <v>3517394.49989243</v>
      </c>
      <c r="M28" s="22" t="n">
        <v>3733747.2534486</v>
      </c>
      <c r="N28" s="22" t="n">
        <v>3951119.83826515</v>
      </c>
      <c r="O28" s="22" t="n">
        <v>4404625.13565657</v>
      </c>
      <c r="P28" s="22" t="n">
        <v>4761312.68202825</v>
      </c>
      <c r="Q28" s="22" t="n">
        <v>5178463.40846963</v>
      </c>
      <c r="R28" s="22" t="n">
        <v>5656428.85468303</v>
      </c>
      <c r="S28" s="22" t="n">
        <v>6400901.09893642</v>
      </c>
      <c r="T28" s="22" t="n">
        <v>7142053.61001622</v>
      </c>
      <c r="U28" s="22" t="n">
        <v>7591498.44819264</v>
      </c>
      <c r="V28" s="22" t="n">
        <v>7434672.68858041</v>
      </c>
      <c r="W28" s="18"/>
    </row>
    <row r="29" s="3" customFormat="true" ht="15.75" hidden="false" customHeight="true" outlineLevel="0" collapsed="false">
      <c r="A29" s="21"/>
      <c r="B29" s="21" t="s">
        <v>30</v>
      </c>
      <c r="C29" s="22" t="n">
        <v>306718.744402163</v>
      </c>
      <c r="D29" s="22" t="n">
        <v>330563.005712421</v>
      </c>
      <c r="E29" s="22" t="n">
        <v>287985.599124951</v>
      </c>
      <c r="F29" s="22" t="n">
        <v>322134.532500373</v>
      </c>
      <c r="G29" s="22" t="n">
        <v>315665.68359535</v>
      </c>
      <c r="H29" s="22" t="n">
        <v>329087.739956045</v>
      </c>
      <c r="I29" s="22" t="n">
        <v>360778.184551402</v>
      </c>
      <c r="J29" s="22" t="n">
        <v>380667.877083942</v>
      </c>
      <c r="K29" s="22" t="n">
        <v>417722.8095016</v>
      </c>
      <c r="L29" s="22" t="n">
        <v>488830.937808805</v>
      </c>
      <c r="M29" s="22" t="n">
        <v>555492.793315117</v>
      </c>
      <c r="N29" s="22" t="n">
        <v>573613.967529356</v>
      </c>
      <c r="O29" s="22" t="n">
        <v>664309.88818873</v>
      </c>
      <c r="P29" s="22" t="n">
        <v>747802.577608154</v>
      </c>
      <c r="Q29" s="22" t="n">
        <v>876846.119046036</v>
      </c>
      <c r="R29" s="22" t="n">
        <v>899430.88881499</v>
      </c>
      <c r="S29" s="22" t="n">
        <v>1012450.86756243</v>
      </c>
      <c r="T29" s="22" t="n">
        <v>1145370.84588033</v>
      </c>
      <c r="U29" s="22" t="n">
        <v>1116197.9870233</v>
      </c>
      <c r="V29" s="22" t="n">
        <v>1107985.00029988</v>
      </c>
      <c r="W29" s="18"/>
    </row>
    <row r="30" s="3" customFormat="true" ht="15.75" hidden="false" customHeight="true" outlineLevel="0" collapsed="false">
      <c r="A30" s="21"/>
      <c r="B30" s="21" t="s">
        <v>31</v>
      </c>
      <c r="C30" s="22" t="n">
        <v>26944.0808999784</v>
      </c>
      <c r="D30" s="22" t="n">
        <v>24672.4957976705</v>
      </c>
      <c r="E30" s="22" t="n">
        <v>33257.6249381595</v>
      </c>
      <c r="F30" s="22" t="n">
        <v>27604.6198764015</v>
      </c>
      <c r="G30" s="22" t="n">
        <v>2489.78708</v>
      </c>
      <c r="H30" s="22" t="n">
        <v>3253.93365</v>
      </c>
      <c r="I30" s="22" t="n">
        <v>2862.52547</v>
      </c>
      <c r="J30" s="22" t="n">
        <v>10345.71206</v>
      </c>
      <c r="K30" s="22" t="n">
        <v>12756.89052</v>
      </c>
      <c r="L30" s="22" t="n">
        <v>12800.55024</v>
      </c>
      <c r="M30" s="22" t="n">
        <v>11467.56421</v>
      </c>
      <c r="N30" s="22" t="n">
        <v>13812.7605171061</v>
      </c>
      <c r="O30" s="22" t="n">
        <v>17729.205898908</v>
      </c>
      <c r="P30" s="22" t="n">
        <v>19345.0823412424</v>
      </c>
      <c r="Q30" s="22" t="n">
        <v>19451.1481208786</v>
      </c>
      <c r="R30" s="22" t="n">
        <v>22666.789002661</v>
      </c>
      <c r="S30" s="22" t="n">
        <v>23672.7495050803</v>
      </c>
      <c r="T30" s="22" t="n">
        <v>29822.3782777561</v>
      </c>
      <c r="U30" s="22" t="n">
        <v>34757.4993433771</v>
      </c>
      <c r="V30" s="22" t="n">
        <v>27801.7233815328</v>
      </c>
      <c r="W30" s="18"/>
    </row>
    <row r="31" s="3" customFormat="true" ht="15.75" hidden="false" customHeight="true" outlineLevel="0" collapsed="false">
      <c r="A31" s="9"/>
      <c r="B31" s="9" t="s">
        <v>33</v>
      </c>
      <c r="C31" s="19" t="n">
        <v>212983.452968792</v>
      </c>
      <c r="D31" s="19" t="n">
        <v>258851.715230378</v>
      </c>
      <c r="E31" s="19" t="n">
        <v>296202.476145789</v>
      </c>
      <c r="F31" s="19" t="n">
        <v>314546.485419358</v>
      </c>
      <c r="G31" s="19" t="n">
        <v>349184.46118241</v>
      </c>
      <c r="H31" s="19" t="n">
        <v>365750.62983208</v>
      </c>
      <c r="I31" s="19" t="n">
        <v>377684.024234288</v>
      </c>
      <c r="J31" s="19" t="n">
        <v>394120.043639959</v>
      </c>
      <c r="K31" s="19" t="n">
        <v>397906.507033475</v>
      </c>
      <c r="L31" s="19" t="n">
        <v>414896.236050597</v>
      </c>
      <c r="M31" s="19" t="n">
        <v>433954.517300777</v>
      </c>
      <c r="N31" s="19" t="n">
        <v>535015.863937531</v>
      </c>
      <c r="O31" s="19" t="n">
        <v>495548.4761</v>
      </c>
      <c r="P31" s="19" t="n">
        <v>522568.879384645</v>
      </c>
      <c r="Q31" s="19" t="n">
        <v>548620.34173</v>
      </c>
      <c r="R31" s="19" t="n">
        <v>591915.071840705</v>
      </c>
      <c r="S31" s="19" t="n">
        <v>747803.939748982</v>
      </c>
      <c r="T31" s="19" t="n">
        <v>895054.411203992</v>
      </c>
      <c r="U31" s="19" t="n">
        <v>973789.161275756</v>
      </c>
      <c r="V31" s="19" t="n">
        <v>979725.08427839</v>
      </c>
      <c r="W31" s="18"/>
    </row>
    <row r="32" s="3" customFormat="true" ht="15.75" hidden="false" customHeight="true" outlineLevel="0" collapsed="false">
      <c r="A32" s="21"/>
      <c r="B32" s="21" t="s">
        <v>29</v>
      </c>
      <c r="C32" s="22" t="n">
        <v>209038.592061468</v>
      </c>
      <c r="D32" s="22" t="n">
        <v>255398.664373458</v>
      </c>
      <c r="E32" s="22" t="n">
        <v>290573.085989886</v>
      </c>
      <c r="F32" s="22" t="n">
        <v>310769.147267719</v>
      </c>
      <c r="G32" s="22" t="n">
        <v>344233.309030707</v>
      </c>
      <c r="H32" s="22" t="n">
        <v>360132.060209336</v>
      </c>
      <c r="I32" s="22" t="n">
        <v>372656.373460896</v>
      </c>
      <c r="J32" s="22" t="n">
        <v>388470.561478352</v>
      </c>
      <c r="K32" s="22" t="n">
        <v>393077.298102177</v>
      </c>
      <c r="L32" s="22" t="n">
        <v>408572.978328394</v>
      </c>
      <c r="M32" s="22" t="n">
        <v>427798.512827456</v>
      </c>
      <c r="N32" s="22" t="n">
        <v>528176.951969084</v>
      </c>
      <c r="O32" s="22" t="n">
        <v>483054.06998</v>
      </c>
      <c r="P32" s="22" t="n">
        <v>515317.300174645</v>
      </c>
      <c r="Q32" s="22" t="n">
        <v>541781.26644</v>
      </c>
      <c r="R32" s="22" t="n">
        <v>583027.13134632</v>
      </c>
      <c r="S32" s="22" t="n">
        <v>737831.742709256</v>
      </c>
      <c r="T32" s="22" t="n">
        <v>876932.264125724</v>
      </c>
      <c r="U32" s="22" t="n">
        <v>962448.138142959</v>
      </c>
      <c r="V32" s="22" t="n">
        <v>965467.558258505</v>
      </c>
      <c r="W32" s="18"/>
    </row>
    <row r="33" s="3" customFormat="true" ht="15.75" hidden="false" customHeight="true" outlineLevel="0" collapsed="false">
      <c r="A33" s="21"/>
      <c r="B33" s="21" t="s">
        <v>30</v>
      </c>
      <c r="C33" s="22" t="n">
        <v>3909.10884284761</v>
      </c>
      <c r="D33" s="22" t="n">
        <v>3405.4482641546</v>
      </c>
      <c r="E33" s="22" t="n">
        <v>5599.01500414765</v>
      </c>
      <c r="F33" s="22" t="n">
        <v>3748.30325687603</v>
      </c>
      <c r="G33" s="22" t="n">
        <v>4951.15215170236</v>
      </c>
      <c r="H33" s="22" t="n">
        <v>5618.56962274442</v>
      </c>
      <c r="I33" s="22" t="n">
        <v>5027.65077339206</v>
      </c>
      <c r="J33" s="22" t="n">
        <v>5649.48216160656</v>
      </c>
      <c r="K33" s="22" t="n">
        <v>4829.20893129791</v>
      </c>
      <c r="L33" s="22" t="n">
        <v>6323.25772220314</v>
      </c>
      <c r="M33" s="22" t="n">
        <v>6156.00447332129</v>
      </c>
      <c r="N33" s="22" t="n">
        <v>6838.91196844733</v>
      </c>
      <c r="O33" s="22" t="n">
        <v>12494.40612</v>
      </c>
      <c r="P33" s="22" t="n">
        <v>7012.57921</v>
      </c>
      <c r="Q33" s="22" t="n">
        <v>6839.07529</v>
      </c>
      <c r="R33" s="22" t="n">
        <v>8887.94049438501</v>
      </c>
      <c r="S33" s="22" t="n">
        <v>9972.19703972578</v>
      </c>
      <c r="T33" s="22" t="n">
        <v>18122.1470782682</v>
      </c>
      <c r="U33" s="22" t="n">
        <v>11341.0231327963</v>
      </c>
      <c r="V33" s="22" t="n">
        <v>14257.5260198847</v>
      </c>
      <c r="W33" s="18"/>
    </row>
    <row r="34" s="3" customFormat="true" ht="15.75" hidden="false" customHeight="true" outlineLevel="0" collapsed="false">
      <c r="A34" s="21"/>
      <c r="B34" s="21" t="s">
        <v>31</v>
      </c>
      <c r="C34" s="22" t="n">
        <v>35.7520644765786</v>
      </c>
      <c r="D34" s="22" t="n">
        <v>47.6025927662183</v>
      </c>
      <c r="E34" s="22" t="n">
        <v>30.3751517555564</v>
      </c>
      <c r="F34" s="22" t="n">
        <v>29.0348947627805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239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18"/>
    </row>
    <row r="35" s="3" customFormat="true" ht="15.75" hidden="false" customHeight="true" outlineLevel="0" collapsed="false">
      <c r="A35" s="9"/>
      <c r="B35" s="9" t="s">
        <v>34</v>
      </c>
      <c r="C35" s="19" t="n">
        <v>126706.251018529</v>
      </c>
      <c r="D35" s="19" t="n">
        <v>151469.623485573</v>
      </c>
      <c r="E35" s="19" t="n">
        <v>156455.270640974</v>
      </c>
      <c r="F35" s="19" t="n">
        <v>165483.478436733</v>
      </c>
      <c r="G35" s="19" t="n">
        <v>169390.735696245</v>
      </c>
      <c r="H35" s="19" t="n">
        <v>200961.2516024</v>
      </c>
      <c r="I35" s="19" t="n">
        <v>219728.829422575</v>
      </c>
      <c r="J35" s="19" t="n">
        <v>223232.5519557</v>
      </c>
      <c r="K35" s="19" t="n">
        <v>258819.736092058</v>
      </c>
      <c r="L35" s="19" t="n">
        <v>357251.943357577</v>
      </c>
      <c r="M35" s="19" t="n">
        <v>359922.732237991</v>
      </c>
      <c r="N35" s="19" t="n">
        <v>382784.133827851</v>
      </c>
      <c r="O35" s="19" t="n">
        <v>377775.758820969</v>
      </c>
      <c r="P35" s="19" t="n">
        <v>469820.234115527</v>
      </c>
      <c r="Q35" s="19" t="n">
        <v>504164.030929596</v>
      </c>
      <c r="R35" s="19" t="n">
        <v>589865.748832968</v>
      </c>
      <c r="S35" s="19" t="n">
        <v>686677.602090301</v>
      </c>
      <c r="T35" s="19" t="n">
        <v>636560.325690764</v>
      </c>
      <c r="U35" s="19" t="n">
        <v>697911.868495689</v>
      </c>
      <c r="V35" s="19" t="n">
        <v>638765.760626367</v>
      </c>
      <c r="W35" s="18"/>
    </row>
    <row r="36" s="3" customFormat="true" ht="15.75" hidden="false" customHeight="true" outlineLevel="0" collapsed="false">
      <c r="A36" s="20"/>
      <c r="B36" s="21" t="s">
        <v>29</v>
      </c>
      <c r="C36" s="22" t="n">
        <v>107421.565360854</v>
      </c>
      <c r="D36" s="22" t="n">
        <v>126567.30565434</v>
      </c>
      <c r="E36" s="22" t="n">
        <v>130992.628654101</v>
      </c>
      <c r="F36" s="22" t="n">
        <v>137220.444464433</v>
      </c>
      <c r="G36" s="22" t="n">
        <v>141196.39645</v>
      </c>
      <c r="H36" s="22" t="n">
        <v>165871.48775</v>
      </c>
      <c r="I36" s="22" t="n">
        <v>171795.93548</v>
      </c>
      <c r="J36" s="22" t="n">
        <v>179907.91277</v>
      </c>
      <c r="K36" s="22" t="n">
        <v>191629.21174</v>
      </c>
      <c r="L36" s="22" t="n">
        <v>248207.66296</v>
      </c>
      <c r="M36" s="22" t="n">
        <v>254629.23589</v>
      </c>
      <c r="N36" s="22" t="n">
        <v>280360.300617851</v>
      </c>
      <c r="O36" s="22" t="n">
        <v>268689.082072447</v>
      </c>
      <c r="P36" s="22" t="n">
        <v>312644.682447294</v>
      </c>
      <c r="Q36" s="22" t="n">
        <v>338875.759102017</v>
      </c>
      <c r="R36" s="22" t="n">
        <v>379855.096518077</v>
      </c>
      <c r="S36" s="22" t="n">
        <v>416763.43826117</v>
      </c>
      <c r="T36" s="22" t="n">
        <v>403409.665021939</v>
      </c>
      <c r="U36" s="22" t="n">
        <v>439686.940023894</v>
      </c>
      <c r="V36" s="22" t="n">
        <v>435338.235980093</v>
      </c>
      <c r="W36" s="18"/>
    </row>
    <row r="37" s="3" customFormat="true" ht="15.75" hidden="false" customHeight="true" outlineLevel="0" collapsed="false">
      <c r="A37" s="20"/>
      <c r="B37" s="21" t="s">
        <v>30</v>
      </c>
      <c r="C37" s="22" t="n">
        <v>19284.6856576748</v>
      </c>
      <c r="D37" s="22" t="n">
        <v>24902.3178312331</v>
      </c>
      <c r="E37" s="22" t="n">
        <v>25462.6419868726</v>
      </c>
      <c r="F37" s="22" t="n">
        <v>28263.0339722998</v>
      </c>
      <c r="G37" s="22" t="n">
        <v>28194.3392462453</v>
      </c>
      <c r="H37" s="22" t="n">
        <v>35089.7638524001</v>
      </c>
      <c r="I37" s="22" t="n">
        <v>47932.8939425754</v>
      </c>
      <c r="J37" s="22" t="n">
        <v>43324.6391856996</v>
      </c>
      <c r="K37" s="22" t="n">
        <v>67190.5243520585</v>
      </c>
      <c r="L37" s="22" t="n">
        <v>109044.280397577</v>
      </c>
      <c r="M37" s="22" t="n">
        <v>105293.496347991</v>
      </c>
      <c r="N37" s="22" t="n">
        <v>102423.83321</v>
      </c>
      <c r="O37" s="22" t="n">
        <v>109086.676748522</v>
      </c>
      <c r="P37" s="22" t="n">
        <v>157092.219668234</v>
      </c>
      <c r="Q37" s="22" t="n">
        <v>165165.212387579</v>
      </c>
      <c r="R37" s="22" t="n">
        <v>209860.763314891</v>
      </c>
      <c r="S37" s="22" t="n">
        <v>269675.948829131</v>
      </c>
      <c r="T37" s="22" t="n">
        <v>232866.422668825</v>
      </c>
      <c r="U37" s="22" t="n">
        <v>257779.631571795</v>
      </c>
      <c r="V37" s="22" t="n">
        <v>203001.953446273</v>
      </c>
      <c r="W37" s="18"/>
    </row>
    <row r="38" s="3" customFormat="true" ht="15.75" hidden="false" customHeight="true" outlineLevel="0" collapsed="false">
      <c r="A38" s="20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83.332</v>
      </c>
      <c r="Q38" s="22" t="n">
        <v>123.05944</v>
      </c>
      <c r="R38" s="22" t="n">
        <v>149.889</v>
      </c>
      <c r="S38" s="22" t="n">
        <v>238.215</v>
      </c>
      <c r="T38" s="22" t="n">
        <v>284.238</v>
      </c>
      <c r="U38" s="22" t="n">
        <v>445.2969</v>
      </c>
      <c r="V38" s="22" t="n">
        <v>425.5712</v>
      </c>
      <c r="W38" s="18"/>
    </row>
    <row r="39" s="3" customFormat="true" ht="15.75" hidden="false" customHeight="true" outlineLevel="0" collapsed="false">
      <c r="A39" s="19"/>
      <c r="B39" s="9" t="s">
        <v>35</v>
      </c>
      <c r="C39" s="19" t="n">
        <v>4304837.30591557</v>
      </c>
      <c r="D39" s="19" t="n">
        <v>5314284.89013073</v>
      </c>
      <c r="E39" s="19" t="n">
        <v>5491461.06423883</v>
      </c>
      <c r="F39" s="19" t="n">
        <v>6154212.36639312</v>
      </c>
      <c r="G39" s="19" t="n">
        <v>6657642.74837205</v>
      </c>
      <c r="H39" s="19" t="n">
        <v>7277044.42454296</v>
      </c>
      <c r="I39" s="19" t="n">
        <v>7887835.33421802</v>
      </c>
      <c r="J39" s="19" t="n">
        <v>8441260.77439817</v>
      </c>
      <c r="K39" s="19" t="n">
        <v>9229248.05842139</v>
      </c>
      <c r="L39" s="19" t="n">
        <v>9876550.73148726</v>
      </c>
      <c r="M39" s="19" t="n">
        <v>10728618.5775438</v>
      </c>
      <c r="N39" s="19" t="n">
        <v>11802140.0274172</v>
      </c>
      <c r="O39" s="19" t="n">
        <v>13259796.5151318</v>
      </c>
      <c r="P39" s="19" t="n">
        <v>14114550.7608388</v>
      </c>
      <c r="Q39" s="19" t="n">
        <v>15136894.5806189</v>
      </c>
      <c r="R39" s="19" t="n">
        <v>15859219.61738</v>
      </c>
      <c r="S39" s="19" t="n">
        <v>16800973.7464516</v>
      </c>
      <c r="T39" s="19" t="n">
        <v>18103251.8327005</v>
      </c>
      <c r="U39" s="19" t="n">
        <v>18784114.6073905</v>
      </c>
      <c r="V39" s="19" t="n">
        <v>18774883.7641619</v>
      </c>
      <c r="W39" s="18"/>
    </row>
    <row r="40" s="3" customFormat="true" ht="15.75" hidden="false" customHeight="true" outlineLevel="0" collapsed="false">
      <c r="A40" s="19"/>
      <c r="B40" s="9" t="s">
        <v>36</v>
      </c>
      <c r="C40" s="22" t="n">
        <v>1370998.68459117</v>
      </c>
      <c r="D40" s="22" t="n">
        <v>1751215.96648052</v>
      </c>
      <c r="E40" s="22" t="n">
        <v>1818896.56481496</v>
      </c>
      <c r="F40" s="22" t="n">
        <v>1949950.19625175</v>
      </c>
      <c r="G40" s="22" t="n">
        <v>1878463.01323418</v>
      </c>
      <c r="H40" s="22" t="n">
        <v>2031467.86113946</v>
      </c>
      <c r="I40" s="22" t="n">
        <v>2160312.74965775</v>
      </c>
      <c r="J40" s="22" t="n">
        <v>2272217.09750955</v>
      </c>
      <c r="K40" s="22" t="n">
        <v>2445566.52682306</v>
      </c>
      <c r="L40" s="22" t="n">
        <v>2553944.2894741</v>
      </c>
      <c r="M40" s="22" t="n">
        <v>2806588.13383936</v>
      </c>
      <c r="N40" s="22" t="n">
        <v>3019987.63839972</v>
      </c>
      <c r="O40" s="22" t="n">
        <v>3353372.32691509</v>
      </c>
      <c r="P40" s="22" t="n">
        <v>3610096.87203031</v>
      </c>
      <c r="Q40" s="22" t="n">
        <v>3960153.14888706</v>
      </c>
      <c r="R40" s="22" t="n">
        <v>3996407.91232543</v>
      </c>
      <c r="S40" s="22" t="n">
        <v>4215050.29282958</v>
      </c>
      <c r="T40" s="22" t="n">
        <v>4602627.73222049</v>
      </c>
      <c r="U40" s="22" t="n">
        <v>4517516.90528102</v>
      </c>
      <c r="V40" s="22" t="n">
        <v>4476607.27201438</v>
      </c>
      <c r="W40" s="18"/>
    </row>
    <row r="41" s="3" customFormat="true" ht="15.75" hidden="false" customHeight="true" outlineLevel="0" collapsed="false">
      <c r="A41" s="21"/>
      <c r="B41" s="21" t="s">
        <v>37</v>
      </c>
      <c r="C41" s="22" t="n">
        <v>1070987.48961562</v>
      </c>
      <c r="D41" s="22" t="n">
        <v>1370173.91798812</v>
      </c>
      <c r="E41" s="22" t="n">
        <v>1425998.95375368</v>
      </c>
      <c r="F41" s="22" t="n">
        <v>1528172.12288005</v>
      </c>
      <c r="G41" s="22" t="n">
        <v>1470153.87575257</v>
      </c>
      <c r="H41" s="22" t="n">
        <v>1555918.03123466</v>
      </c>
      <c r="I41" s="22" t="n">
        <v>1737352.38561266</v>
      </c>
      <c r="J41" s="22" t="n">
        <v>1823595.13323793</v>
      </c>
      <c r="K41" s="22" t="n">
        <v>1931635.62336613</v>
      </c>
      <c r="L41" s="22" t="n">
        <v>2073057.64097897</v>
      </c>
      <c r="M41" s="22" t="n">
        <v>2266058.25715098</v>
      </c>
      <c r="N41" s="22" t="n">
        <v>2465653.89676</v>
      </c>
      <c r="O41" s="22" t="n">
        <v>2714611.735161</v>
      </c>
      <c r="P41" s="22" t="n">
        <v>2908949.21988868</v>
      </c>
      <c r="Q41" s="22" t="n">
        <v>3235312.14527093</v>
      </c>
      <c r="R41" s="22" t="n">
        <v>3201083.03990613</v>
      </c>
      <c r="S41" s="22" t="n">
        <v>3433839.52635296</v>
      </c>
      <c r="T41" s="22" t="n">
        <v>3712157.67670045</v>
      </c>
      <c r="U41" s="22" t="n">
        <v>3628533.42495687</v>
      </c>
      <c r="V41" s="22" t="n">
        <v>3502751.27253089</v>
      </c>
      <c r="W41" s="18"/>
    </row>
    <row r="42" s="3" customFormat="true" ht="15.75" hidden="false" customHeight="true" outlineLevel="0" collapsed="false">
      <c r="A42" s="21"/>
      <c r="B42" s="21" t="s">
        <v>38</v>
      </c>
      <c r="C42" s="22" t="n">
        <v>300011.194975549</v>
      </c>
      <c r="D42" s="22" t="n">
        <v>381042.048492401</v>
      </c>
      <c r="E42" s="22" t="n">
        <v>392897.611061277</v>
      </c>
      <c r="F42" s="22" t="n">
        <v>421778.073371703</v>
      </c>
      <c r="G42" s="22" t="n">
        <v>408309.13748161</v>
      </c>
      <c r="H42" s="22" t="n">
        <v>475549.829904795</v>
      </c>
      <c r="I42" s="22" t="n">
        <v>422960.364045092</v>
      </c>
      <c r="J42" s="22" t="n">
        <v>448621.964271623</v>
      </c>
      <c r="K42" s="22" t="n">
        <v>513930.903456925</v>
      </c>
      <c r="L42" s="22" t="n">
        <v>480886.648495129</v>
      </c>
      <c r="M42" s="22" t="n">
        <v>540529.876688382</v>
      </c>
      <c r="N42" s="22" t="n">
        <v>554333.741639722</v>
      </c>
      <c r="O42" s="22" t="n">
        <v>638760.591754094</v>
      </c>
      <c r="P42" s="22" t="n">
        <v>701147.652141631</v>
      </c>
      <c r="Q42" s="22" t="n">
        <v>724841.003616129</v>
      </c>
      <c r="R42" s="22" t="n">
        <v>795324.872419303</v>
      </c>
      <c r="S42" s="22" t="n">
        <v>781210.766476628</v>
      </c>
      <c r="T42" s="22" t="n">
        <v>890470.05552004</v>
      </c>
      <c r="U42" s="22" t="n">
        <v>888983.480324151</v>
      </c>
      <c r="V42" s="22" t="n">
        <v>973855.999483484</v>
      </c>
      <c r="W42" s="18"/>
    </row>
    <row r="43" s="3" customFormat="true" ht="15.75" hidden="false" customHeight="true" outlineLevel="0" collapsed="false">
      <c r="A43" s="21"/>
      <c r="B43" s="9" t="s">
        <v>39</v>
      </c>
      <c r="C43" s="22" t="n">
        <v>67154.6469714035</v>
      </c>
      <c r="D43" s="22" t="n">
        <v>76359.2855243776</v>
      </c>
      <c r="E43" s="22" t="n">
        <v>74501.79001634</v>
      </c>
      <c r="F43" s="22" t="n">
        <v>79524.0039106259</v>
      </c>
      <c r="G43" s="22" t="n">
        <v>82339.9368051665</v>
      </c>
      <c r="H43" s="22" t="n">
        <v>69844.802747758</v>
      </c>
      <c r="I43" s="22" t="n">
        <v>38921.5963691167</v>
      </c>
      <c r="J43" s="22" t="n">
        <v>41366.5085917801</v>
      </c>
      <c r="K43" s="22" t="n">
        <v>52913.2768548664</v>
      </c>
      <c r="L43" s="22" t="n">
        <v>62660.5012031657</v>
      </c>
      <c r="M43" s="22" t="n">
        <v>83707.5205779726</v>
      </c>
      <c r="N43" s="22" t="n">
        <v>157796.25297</v>
      </c>
      <c r="O43" s="22" t="n">
        <v>133124.00051</v>
      </c>
      <c r="P43" s="22" t="n">
        <v>148008.037182216</v>
      </c>
      <c r="Q43" s="22" t="n">
        <v>160796.947560032</v>
      </c>
      <c r="R43" s="22" t="n">
        <v>154821.630331913</v>
      </c>
      <c r="S43" s="22" t="n">
        <v>202613.433051781</v>
      </c>
      <c r="T43" s="22" t="n">
        <v>195274.164304522</v>
      </c>
      <c r="U43" s="22" t="n">
        <v>180641.85127</v>
      </c>
      <c r="V43" s="22" t="n">
        <v>186130.043097184</v>
      </c>
      <c r="W43" s="18"/>
    </row>
    <row r="44" s="3" customFormat="true" ht="15.75" hidden="false" customHeight="true" outlineLevel="0" collapsed="false">
      <c r="A44" s="21"/>
      <c r="B44" s="9" t="s">
        <v>40</v>
      </c>
      <c r="C44" s="22" t="n">
        <v>2621687.93768126</v>
      </c>
      <c r="D44" s="22" t="n">
        <v>3186073.72769489</v>
      </c>
      <c r="E44" s="22" t="n">
        <v>3287246.69949059</v>
      </c>
      <c r="F44" s="22" t="n">
        <v>3793535.9832147</v>
      </c>
      <c r="G44" s="22" t="n">
        <v>4365394.07065203</v>
      </c>
      <c r="H44" s="22" t="n">
        <v>4804114.27187111</v>
      </c>
      <c r="I44" s="22" t="n">
        <v>5349515.26130165</v>
      </c>
      <c r="J44" s="22" t="n">
        <v>5747922.43305107</v>
      </c>
      <c r="K44" s="22" t="n">
        <v>6330841.27554614</v>
      </c>
      <c r="L44" s="22" t="n">
        <v>6824853.06763811</v>
      </c>
      <c r="M44" s="22" t="n">
        <v>7382809.30421299</v>
      </c>
      <c r="N44" s="22" t="n">
        <v>8126473.38443601</v>
      </c>
      <c r="O44" s="22" t="n">
        <v>9206935.31232635</v>
      </c>
      <c r="P44" s="22" t="n">
        <v>9719692.38500329</v>
      </c>
      <c r="Q44" s="22" t="n">
        <v>10306121.6492526</v>
      </c>
      <c r="R44" s="22" t="n">
        <v>10835019.8693962</v>
      </c>
      <c r="S44" s="22" t="n">
        <v>11412559.7252009</v>
      </c>
      <c r="T44" s="22" t="n">
        <v>12201066.0703064</v>
      </c>
      <c r="U44" s="22" t="n">
        <v>12903838.1819505</v>
      </c>
      <c r="V44" s="22" t="n">
        <v>12874474.7253207</v>
      </c>
      <c r="W44" s="18"/>
    </row>
    <row r="45" s="3" customFormat="true" ht="15.75" hidden="false" customHeight="true" outlineLevel="0" collapsed="false">
      <c r="A45" s="21"/>
      <c r="B45" s="9" t="s">
        <v>41</v>
      </c>
      <c r="C45" s="22" t="n">
        <v>165285.505829714</v>
      </c>
      <c r="D45" s="22" t="n">
        <v>198680.453765023</v>
      </c>
      <c r="E45" s="22" t="n">
        <v>205232.306876663</v>
      </c>
      <c r="F45" s="22" t="n">
        <v>220034.778062025</v>
      </c>
      <c r="G45" s="22" t="n">
        <v>222229.635356114</v>
      </c>
      <c r="H45" s="22" t="n">
        <v>244650.849188951</v>
      </c>
      <c r="I45" s="22" t="n">
        <v>255179.931688607</v>
      </c>
      <c r="J45" s="22" t="n">
        <v>291306.592506694</v>
      </c>
      <c r="K45" s="22" t="n">
        <v>308038.229214035</v>
      </c>
      <c r="L45" s="22" t="n">
        <v>330139.765741827</v>
      </c>
      <c r="M45" s="22" t="n">
        <v>347321.191517128</v>
      </c>
      <c r="N45" s="22" t="n">
        <v>376006.069486093</v>
      </c>
      <c r="O45" s="22" t="n">
        <v>430068.07489235</v>
      </c>
      <c r="P45" s="22" t="n">
        <v>494615.834615549</v>
      </c>
      <c r="Q45" s="22" t="n">
        <v>543007.731820213</v>
      </c>
      <c r="R45" s="22" t="n">
        <v>714667.92796164</v>
      </c>
      <c r="S45" s="22" t="n">
        <v>807739.388662296</v>
      </c>
      <c r="T45" s="22" t="n">
        <v>942087.764361416</v>
      </c>
      <c r="U45" s="22" t="n">
        <v>1011978.75070465</v>
      </c>
      <c r="V45" s="22" t="n">
        <v>1063925.90926002</v>
      </c>
      <c r="W45" s="18"/>
    </row>
    <row r="46" s="3" customFormat="true" ht="15.75" hidden="false" customHeight="true" outlineLevel="0" collapsed="false">
      <c r="A46" s="21"/>
      <c r="B46" s="9" t="s">
        <v>42</v>
      </c>
      <c r="C46" s="22" t="n">
        <v>79710.530842026</v>
      </c>
      <c r="D46" s="22" t="n">
        <v>101955.456665919</v>
      </c>
      <c r="E46" s="22" t="n">
        <v>105583.703040281</v>
      </c>
      <c r="F46" s="22" t="n">
        <v>111167.404954016</v>
      </c>
      <c r="G46" s="22" t="n">
        <v>109216.092324559</v>
      </c>
      <c r="H46" s="22" t="n">
        <v>126966.639595688</v>
      </c>
      <c r="I46" s="22" t="n">
        <v>83905.7952008956</v>
      </c>
      <c r="J46" s="22" t="n">
        <v>88448.1427390779</v>
      </c>
      <c r="K46" s="22" t="n">
        <v>91888.749983291</v>
      </c>
      <c r="L46" s="22" t="n">
        <v>104953.107430055</v>
      </c>
      <c r="M46" s="22" t="n">
        <v>108192.427396349</v>
      </c>
      <c r="N46" s="22" t="n">
        <v>121876.682125413</v>
      </c>
      <c r="O46" s="22" t="n">
        <v>136296.800487997</v>
      </c>
      <c r="P46" s="22" t="n">
        <v>142137.632007449</v>
      </c>
      <c r="Q46" s="22" t="n">
        <v>166815.103098949</v>
      </c>
      <c r="R46" s="22" t="n">
        <v>158302.277364808</v>
      </c>
      <c r="S46" s="22" t="n">
        <v>163010.906707067</v>
      </c>
      <c r="T46" s="22" t="n">
        <v>162196.101507721</v>
      </c>
      <c r="U46" s="22" t="n">
        <v>170138.91818429</v>
      </c>
      <c r="V46" s="22" t="n">
        <v>173745.814469646</v>
      </c>
      <c r="W46" s="18"/>
    </row>
    <row r="47" s="3" customFormat="true" ht="15.75" hidden="false" customHeight="true" outlineLevel="0" collapsed="false">
      <c r="A47" s="16"/>
      <c r="B47" s="16" t="s">
        <v>43</v>
      </c>
      <c r="C47" s="17" t="n">
        <v>157812.489648809</v>
      </c>
      <c r="D47" s="17" t="n">
        <v>169924.909097365</v>
      </c>
      <c r="E47" s="17" t="n">
        <v>186109.141958681</v>
      </c>
      <c r="F47" s="17" t="n">
        <v>197288.333702333</v>
      </c>
      <c r="G47" s="17" t="n">
        <v>212479.173409361</v>
      </c>
      <c r="H47" s="17" t="n">
        <v>229271.221049237</v>
      </c>
      <c r="I47" s="17" t="n">
        <v>196280.212073063</v>
      </c>
      <c r="J47" s="17" t="n">
        <v>235278.052439263</v>
      </c>
      <c r="K47" s="17" t="n">
        <v>265725.82793449</v>
      </c>
      <c r="L47" s="17" t="n">
        <v>192018.548774912</v>
      </c>
      <c r="M47" s="17" t="n">
        <v>205075.175528635</v>
      </c>
      <c r="N47" s="17" t="n">
        <v>413898.986929536</v>
      </c>
      <c r="O47" s="17" t="n">
        <v>417583.520485476</v>
      </c>
      <c r="P47" s="17" t="n">
        <v>503144.660235969</v>
      </c>
      <c r="Q47" s="17" t="n">
        <v>583605.348064355</v>
      </c>
      <c r="R47" s="17" t="n">
        <v>553879.504626409</v>
      </c>
      <c r="S47" s="17" t="n">
        <v>616510.839259666</v>
      </c>
      <c r="T47" s="17" t="n">
        <v>637862.056258401</v>
      </c>
      <c r="U47" s="17" t="n">
        <v>606549.47025233</v>
      </c>
      <c r="V47" s="17" t="n">
        <v>633573.675458365</v>
      </c>
      <c r="W47" s="18"/>
    </row>
    <row r="48" s="3" customFormat="true" ht="15.75" hidden="false" customHeight="true" outlineLevel="0" collapsed="false">
      <c r="A48" s="21"/>
      <c r="B48" s="9" t="s">
        <v>44</v>
      </c>
      <c r="C48" s="22" t="n">
        <v>121875.055370359</v>
      </c>
      <c r="D48" s="22" t="n">
        <v>129780.555336187</v>
      </c>
      <c r="E48" s="22" t="n">
        <v>139982.313314331</v>
      </c>
      <c r="F48" s="22" t="n">
        <v>148387.509628553</v>
      </c>
      <c r="G48" s="22" t="n">
        <v>156380.751272998</v>
      </c>
      <c r="H48" s="22" t="n">
        <v>171469.895573439</v>
      </c>
      <c r="I48" s="22" t="n">
        <v>142339.090508285</v>
      </c>
      <c r="J48" s="22" t="n">
        <v>157086.571350288</v>
      </c>
      <c r="K48" s="22" t="n">
        <v>176763.71186768</v>
      </c>
      <c r="L48" s="22" t="n">
        <v>35479.8399533768</v>
      </c>
      <c r="M48" s="22" t="n">
        <v>41685.8382535962</v>
      </c>
      <c r="N48" s="22" t="n">
        <v>103095.65777</v>
      </c>
      <c r="O48" s="22" t="n">
        <v>95848.47802</v>
      </c>
      <c r="P48" s="22" t="n">
        <v>113931.10217</v>
      </c>
      <c r="Q48" s="22" t="n">
        <v>112511.23079113</v>
      </c>
      <c r="R48" s="22" t="n">
        <v>113609.37083</v>
      </c>
      <c r="S48" s="22" t="n">
        <v>122909.498792103</v>
      </c>
      <c r="T48" s="22" t="n">
        <v>113141.907562565</v>
      </c>
      <c r="U48" s="22" t="n">
        <v>114696.151881883</v>
      </c>
      <c r="V48" s="22" t="n">
        <v>111166.393872441</v>
      </c>
      <c r="W48" s="18"/>
    </row>
    <row r="49" s="3" customFormat="true" ht="15.75" hidden="false" customHeight="true" outlineLevel="0" collapsed="false">
      <c r="A49" s="21"/>
      <c r="B49" s="9" t="s">
        <v>45</v>
      </c>
      <c r="C49" s="22" t="n">
        <v>6103.32527999418</v>
      </c>
      <c r="D49" s="22" t="n">
        <v>6650.00677308816</v>
      </c>
      <c r="E49" s="22" t="n">
        <v>7149.29890680079</v>
      </c>
      <c r="F49" s="22" t="n">
        <v>7741.84236714932</v>
      </c>
      <c r="G49" s="22" t="n">
        <v>8579.47086636105</v>
      </c>
      <c r="H49" s="22" t="n">
        <v>8911.50643755122</v>
      </c>
      <c r="I49" s="22" t="n">
        <v>9833.17222720299</v>
      </c>
      <c r="J49" s="22" t="n">
        <v>8893.27023755772</v>
      </c>
      <c r="K49" s="22" t="n">
        <v>13826.5538805706</v>
      </c>
      <c r="L49" s="22" t="n">
        <v>59520.4853060746</v>
      </c>
      <c r="M49" s="22" t="n">
        <v>66914.9234372264</v>
      </c>
      <c r="N49" s="22" t="n">
        <v>89584.03859</v>
      </c>
      <c r="O49" s="22" t="n">
        <v>103661.021253</v>
      </c>
      <c r="P49" s="22" t="n">
        <v>105058.71444</v>
      </c>
      <c r="Q49" s="22" t="n">
        <v>134373.77365457</v>
      </c>
      <c r="R49" s="22" t="n">
        <v>77673.0183800002</v>
      </c>
      <c r="S49" s="22" t="n">
        <v>83718.5017124637</v>
      </c>
      <c r="T49" s="22" t="n">
        <v>106139.690366515</v>
      </c>
      <c r="U49" s="22" t="n">
        <v>57566.4011204469</v>
      </c>
      <c r="V49" s="22" t="n">
        <v>71988.9130459245</v>
      </c>
      <c r="W49" s="18"/>
    </row>
    <row r="50" s="3" customFormat="true" ht="15.75" hidden="false" customHeight="true" outlineLevel="0" collapsed="false">
      <c r="A50" s="23"/>
      <c r="B50" s="9" t="s">
        <v>46</v>
      </c>
      <c r="C50" s="22" t="n">
        <v>18814.7048419139</v>
      </c>
      <c r="D50" s="22" t="n">
        <v>21614.547779975</v>
      </c>
      <c r="E50" s="22" t="n">
        <v>20563.8923128862</v>
      </c>
      <c r="F50" s="22" t="n">
        <v>24226.4005256586</v>
      </c>
      <c r="G50" s="22" t="n">
        <v>23466.1738350605</v>
      </c>
      <c r="H50" s="22" t="n">
        <v>24885.8690965263</v>
      </c>
      <c r="I50" s="22" t="n">
        <v>32402.6254872751</v>
      </c>
      <c r="J50" s="22" t="n">
        <v>51315.0567776294</v>
      </c>
      <c r="K50" s="22" t="n">
        <v>54059.5362889708</v>
      </c>
      <c r="L50" s="22" t="n">
        <v>72335.9721021703</v>
      </c>
      <c r="M50" s="22" t="n">
        <v>74264.359121464</v>
      </c>
      <c r="N50" s="22" t="n">
        <v>138508.451594315</v>
      </c>
      <c r="O50" s="22" t="n">
        <v>112733.871935889</v>
      </c>
      <c r="P50" s="22" t="n">
        <v>170168.484447242</v>
      </c>
      <c r="Q50" s="22" t="n">
        <v>223342.606438699</v>
      </c>
      <c r="R50" s="22" t="n">
        <v>226543.18448814</v>
      </c>
      <c r="S50" s="22" t="n">
        <v>257761.1451261</v>
      </c>
      <c r="T50" s="22" t="n">
        <v>255658.921923008</v>
      </c>
      <c r="U50" s="22" t="n">
        <v>270230.84368</v>
      </c>
      <c r="V50" s="22" t="n">
        <v>287324.40139</v>
      </c>
      <c r="W50" s="18"/>
    </row>
    <row r="51" s="3" customFormat="true" ht="15.75" hidden="false" customHeight="true" outlineLevel="0" collapsed="false">
      <c r="A51" s="23"/>
      <c r="B51" s="9" t="s">
        <v>47</v>
      </c>
      <c r="C51" s="22" t="n">
        <v>11019.4041565418</v>
      </c>
      <c r="D51" s="22" t="n">
        <v>11879.7992081154</v>
      </c>
      <c r="E51" s="22" t="n">
        <v>18413.6374246629</v>
      </c>
      <c r="F51" s="22" t="n">
        <v>16932.5811809724</v>
      </c>
      <c r="G51" s="22" t="n">
        <v>24052.7774349417</v>
      </c>
      <c r="H51" s="22" t="n">
        <v>24003.9499417198</v>
      </c>
      <c r="I51" s="22" t="n">
        <v>11705.3238503001</v>
      </c>
      <c r="J51" s="22" t="n">
        <v>17983.1540737876</v>
      </c>
      <c r="K51" s="22" t="n">
        <v>21076.0258972693</v>
      </c>
      <c r="L51" s="22" t="n">
        <v>24682.2514132903</v>
      </c>
      <c r="M51" s="22" t="n">
        <v>22210.0547163486</v>
      </c>
      <c r="N51" s="22" t="n">
        <v>82710.8389752216</v>
      </c>
      <c r="O51" s="22" t="n">
        <v>105340.149276587</v>
      </c>
      <c r="P51" s="22" t="n">
        <v>113986.359178726</v>
      </c>
      <c r="Q51" s="22" t="n">
        <v>113377.737179955</v>
      </c>
      <c r="R51" s="22" t="n">
        <v>136053.930928269</v>
      </c>
      <c r="S51" s="22" t="n">
        <v>152121.693629</v>
      </c>
      <c r="T51" s="22" t="n">
        <v>162921.536406313</v>
      </c>
      <c r="U51" s="22" t="n">
        <v>164056.07357</v>
      </c>
      <c r="V51" s="22" t="n">
        <v>163093.96715</v>
      </c>
      <c r="W51" s="18"/>
    </row>
    <row r="52" s="3" customFormat="true" ht="15.75" hidden="false" customHeight="true" outlineLevel="0" collapsed="false">
      <c r="A52" s="24"/>
      <c r="B52" s="24" t="s">
        <v>48</v>
      </c>
      <c r="C52" s="25" t="n">
        <v>15143345.6851009</v>
      </c>
      <c r="D52" s="25" t="n">
        <v>18462365.6257989</v>
      </c>
      <c r="E52" s="25" t="n">
        <v>19086674.3423463</v>
      </c>
      <c r="F52" s="25" t="n">
        <v>20573822.540934</v>
      </c>
      <c r="G52" s="25" t="n">
        <v>21155791.8555318</v>
      </c>
      <c r="H52" s="25" t="n">
        <v>22660641.7928004</v>
      </c>
      <c r="I52" s="25" t="n">
        <v>23626607.2721153</v>
      </c>
      <c r="J52" s="25" t="n">
        <v>25051215.7801489</v>
      </c>
      <c r="K52" s="25" t="n">
        <v>26765626.5792251</v>
      </c>
      <c r="L52" s="25" t="n">
        <v>28624473.3066815</v>
      </c>
      <c r="M52" s="25" t="n">
        <v>30667820.5301284</v>
      </c>
      <c r="N52" s="25" t="n">
        <v>33499282.0208408</v>
      </c>
      <c r="O52" s="25" t="n">
        <v>37418622.5785412</v>
      </c>
      <c r="P52" s="25" t="n">
        <v>40534973.0433776</v>
      </c>
      <c r="Q52" s="25" t="n">
        <v>44296272.1888392</v>
      </c>
      <c r="R52" s="25" t="n">
        <v>48517857.6395439</v>
      </c>
      <c r="S52" s="25" t="n">
        <v>52821886.4225812</v>
      </c>
      <c r="T52" s="25" t="n">
        <v>58803789.7283076</v>
      </c>
      <c r="U52" s="25" t="n">
        <v>62487095.8700915</v>
      </c>
      <c r="V52" s="25" t="n">
        <v>61831034.4675264</v>
      </c>
      <c r="W52" s="18"/>
    </row>
    <row r="53" s="3" customFormat="true" ht="15.75" hidden="false" customHeight="true" outlineLevel="0" collapsed="false">
      <c r="A53" s="16"/>
      <c r="B53" s="16" t="s">
        <v>49</v>
      </c>
      <c r="C53" s="17" t="n">
        <v>769657.342520029</v>
      </c>
      <c r="D53" s="17" t="n">
        <v>670908.689661647</v>
      </c>
      <c r="E53" s="17" t="n">
        <v>738330.210306822</v>
      </c>
      <c r="F53" s="17" t="n">
        <v>568303.076723324</v>
      </c>
      <c r="G53" s="17" t="n">
        <v>642481.22522636</v>
      </c>
      <c r="H53" s="17" t="n">
        <v>642983.339526477</v>
      </c>
      <c r="I53" s="17" t="n">
        <v>729548.521277144</v>
      </c>
      <c r="J53" s="17" t="n">
        <v>904969.953362905</v>
      </c>
      <c r="K53" s="17" t="n">
        <v>946057.894057073</v>
      </c>
      <c r="L53" s="17" t="n">
        <v>1015894.72020221</v>
      </c>
      <c r="M53" s="17" t="n">
        <v>1244313.18414481</v>
      </c>
      <c r="N53" s="17" t="n">
        <v>1406289.88063205</v>
      </c>
      <c r="O53" s="17" t="n">
        <v>1505546.33144791</v>
      </c>
      <c r="P53" s="17" t="n">
        <v>1593162.52251361</v>
      </c>
      <c r="Q53" s="17" t="n">
        <v>1827066.80770766</v>
      </c>
      <c r="R53" s="17" t="n">
        <v>2228668.22406748</v>
      </c>
      <c r="S53" s="17" t="n">
        <v>2165711.35278862</v>
      </c>
      <c r="T53" s="17" t="n">
        <v>2304974.53434498</v>
      </c>
      <c r="U53" s="17" t="n">
        <v>2049484.35540626</v>
      </c>
      <c r="V53" s="17" t="n">
        <v>1815153.60097121</v>
      </c>
      <c r="W53" s="18"/>
    </row>
    <row r="54" s="3" customFormat="true" ht="15.75" hidden="false" customHeight="true" outlineLevel="0" collapsed="false">
      <c r="A54" s="21"/>
      <c r="B54" s="9" t="s">
        <v>50</v>
      </c>
      <c r="C54" s="22" t="n">
        <v>728600.523495941</v>
      </c>
      <c r="D54" s="22" t="n">
        <v>627562.413766842</v>
      </c>
      <c r="E54" s="22" t="n">
        <v>691729.931411853</v>
      </c>
      <c r="F54" s="22" t="n">
        <v>522554.71897159</v>
      </c>
      <c r="G54" s="22" t="n">
        <v>594968.41202636</v>
      </c>
      <c r="H54" s="22" t="n">
        <v>594578.733596477</v>
      </c>
      <c r="I54" s="22" t="n">
        <v>678579.044477144</v>
      </c>
      <c r="J54" s="22" t="n">
        <v>842661.114092905</v>
      </c>
      <c r="K54" s="22" t="n">
        <v>906143.754187073</v>
      </c>
      <c r="L54" s="22" t="n">
        <v>983472.618632209</v>
      </c>
      <c r="M54" s="22" t="n">
        <v>1197287.47233481</v>
      </c>
      <c r="N54" s="22" t="n">
        <v>1325765.18806916</v>
      </c>
      <c r="O54" s="22" t="n">
        <v>1436036.22571791</v>
      </c>
      <c r="P54" s="22" t="n">
        <v>1517011.09493361</v>
      </c>
      <c r="Q54" s="22" t="n">
        <v>1727995.72530766</v>
      </c>
      <c r="R54" s="22" t="n">
        <v>2103201.96929748</v>
      </c>
      <c r="S54" s="22" t="n">
        <v>2069160.84731862</v>
      </c>
      <c r="T54" s="22" t="n">
        <v>2211908.25421498</v>
      </c>
      <c r="U54" s="22" t="n">
        <v>1969860.29486626</v>
      </c>
      <c r="V54" s="22" t="n">
        <v>1738709.69065121</v>
      </c>
      <c r="W54" s="18"/>
    </row>
    <row r="55" s="3" customFormat="true" ht="15.75" hidden="false" customHeight="true" outlineLevel="0" collapsed="false">
      <c r="A55" s="21"/>
      <c r="B55" s="9" t="s">
        <v>51</v>
      </c>
      <c r="C55" s="22" t="n">
        <v>16262.5112194769</v>
      </c>
      <c r="D55" s="22" t="n">
        <v>17048.5869386833</v>
      </c>
      <c r="E55" s="22" t="n">
        <v>18169.053603</v>
      </c>
      <c r="F55" s="22" t="n">
        <v>22179.45788</v>
      </c>
      <c r="G55" s="22" t="n">
        <v>19822.97183</v>
      </c>
      <c r="H55" s="22" t="n">
        <v>22123.64183</v>
      </c>
      <c r="I55" s="22" t="n">
        <v>24591.75998</v>
      </c>
      <c r="J55" s="22" t="n">
        <v>36235.49441</v>
      </c>
      <c r="K55" s="22" t="n">
        <v>25084.22801</v>
      </c>
      <c r="L55" s="22" t="n">
        <v>18601.65936</v>
      </c>
      <c r="M55" s="22" t="n">
        <v>25464.75442</v>
      </c>
      <c r="N55" s="22" t="n">
        <v>48311.6265626106</v>
      </c>
      <c r="O55" s="22" t="n">
        <v>42335.99915</v>
      </c>
      <c r="P55" s="22" t="n">
        <v>31684.65976</v>
      </c>
      <c r="Q55" s="22" t="n">
        <v>37255.55775</v>
      </c>
      <c r="R55" s="22" t="n">
        <v>65734.66289</v>
      </c>
      <c r="S55" s="22" t="n">
        <v>56190.31169</v>
      </c>
      <c r="T55" s="22" t="n">
        <v>43966.68615</v>
      </c>
      <c r="U55" s="22" t="n">
        <v>39160.58443</v>
      </c>
      <c r="V55" s="22" t="n">
        <v>41788.64954</v>
      </c>
      <c r="W55" s="18"/>
    </row>
    <row r="56" s="3" customFormat="true" ht="15.75" hidden="false" customHeight="true" outlineLevel="0" collapsed="false">
      <c r="A56" s="26"/>
      <c r="B56" s="27" t="s">
        <v>52</v>
      </c>
      <c r="C56" s="28" t="n">
        <v>24794.3078046109</v>
      </c>
      <c r="D56" s="28" t="n">
        <v>26297.6889561217</v>
      </c>
      <c r="E56" s="28" t="n">
        <v>28431.2252919689</v>
      </c>
      <c r="F56" s="28" t="n">
        <v>23568.8998717333</v>
      </c>
      <c r="G56" s="28" t="n">
        <v>27689.84137</v>
      </c>
      <c r="H56" s="28" t="n">
        <v>26280.9641</v>
      </c>
      <c r="I56" s="28" t="n">
        <v>26377.71682</v>
      </c>
      <c r="J56" s="28" t="n">
        <v>26073.34486</v>
      </c>
      <c r="K56" s="28" t="n">
        <v>14829.91186</v>
      </c>
      <c r="L56" s="28" t="n">
        <v>13820.44221</v>
      </c>
      <c r="M56" s="28" t="n">
        <v>21560.95739</v>
      </c>
      <c r="N56" s="28" t="n">
        <v>32213.0660002704</v>
      </c>
      <c r="O56" s="28" t="n">
        <v>27174.10658</v>
      </c>
      <c r="P56" s="28" t="n">
        <v>44466.76782</v>
      </c>
      <c r="Q56" s="28" t="n">
        <v>61815.52465</v>
      </c>
      <c r="R56" s="28" t="n">
        <v>59731.59188</v>
      </c>
      <c r="S56" s="28" t="n">
        <v>40360.19378</v>
      </c>
      <c r="T56" s="28" t="n">
        <v>49099.59398</v>
      </c>
      <c r="U56" s="28" t="n">
        <v>40463.47611</v>
      </c>
      <c r="V56" s="28" t="n">
        <v>34655.26078</v>
      </c>
      <c r="W56" s="18"/>
    </row>
    <row r="57" s="3" customFormat="true" ht="31.5" hidden="false" customHeight="true" outlineLevel="0" collapsed="false">
      <c r="A57" s="29" t="s">
        <v>53</v>
      </c>
      <c r="B57" s="29"/>
      <c r="C57" s="30" t="n">
        <v>15913003.0276209</v>
      </c>
      <c r="D57" s="30" t="n">
        <v>19133274.3154605</v>
      </c>
      <c r="E57" s="30" t="n">
        <v>19825004.5526531</v>
      </c>
      <c r="F57" s="30" t="n">
        <v>21142125.6176573</v>
      </c>
      <c r="G57" s="30" t="n">
        <v>21798273.0807582</v>
      </c>
      <c r="H57" s="30" t="n">
        <v>23303625.1323269</v>
      </c>
      <c r="I57" s="30" t="n">
        <v>24356155.7933924</v>
      </c>
      <c r="J57" s="30" t="n">
        <v>25956185.7335118</v>
      </c>
      <c r="K57" s="30" t="n">
        <v>27711684.4732822</v>
      </c>
      <c r="L57" s="30" t="n">
        <v>29640368.0268837</v>
      </c>
      <c r="M57" s="30" t="n">
        <v>31912133.7142732</v>
      </c>
      <c r="N57" s="30" t="n">
        <v>34905571.9014728</v>
      </c>
      <c r="O57" s="30" t="n">
        <v>38924168.9099891</v>
      </c>
      <c r="P57" s="30" t="n">
        <v>42128135.5658912</v>
      </c>
      <c r="Q57" s="30" t="n">
        <v>46123338.9965469</v>
      </c>
      <c r="R57" s="30" t="n">
        <v>50746525.8636114</v>
      </c>
      <c r="S57" s="30" t="n">
        <v>54987597.7753698</v>
      </c>
      <c r="T57" s="30" t="n">
        <v>61108764.2626525</v>
      </c>
      <c r="U57" s="30" t="n">
        <v>64536580.2254978</v>
      </c>
      <c r="V57" s="30" t="n">
        <v>63646188.0684976</v>
      </c>
      <c r="W57" s="18"/>
    </row>
    <row r="58" s="3" customFormat="true" ht="15.75" hidden="false" customHeight="true" outlineLevel="0" collapsed="false">
      <c r="A58" s="31" t="s">
        <v>54</v>
      </c>
      <c r="B58" s="31"/>
      <c r="C58" s="32" t="n">
        <v>144240.89186983</v>
      </c>
      <c r="D58" s="32" t="n">
        <v>153479.149047958</v>
      </c>
      <c r="E58" s="32" t="n">
        <v>165300.665824131</v>
      </c>
      <c r="F58" s="32" t="n">
        <v>178308.809875702</v>
      </c>
      <c r="G58" s="32" t="n">
        <v>184783.193969359</v>
      </c>
      <c r="H58" s="32" t="n">
        <v>202505.043840991</v>
      </c>
      <c r="I58" s="32" t="n">
        <v>176764.022715488</v>
      </c>
      <c r="J58" s="32" t="n">
        <v>202215.335997846</v>
      </c>
      <c r="K58" s="32" t="n">
        <v>215674.49375825</v>
      </c>
      <c r="L58" s="32" t="n">
        <v>113601.984619451</v>
      </c>
      <c r="M58" s="32" t="n">
        <v>134065.516110823</v>
      </c>
      <c r="N58" s="32" t="n">
        <v>240991.322922611</v>
      </c>
      <c r="O58" s="32" t="n">
        <v>241845.498423</v>
      </c>
      <c r="P58" s="32" t="n">
        <v>250674.47637</v>
      </c>
      <c r="Q58" s="32" t="n">
        <v>284140.5621957</v>
      </c>
      <c r="R58" s="32" t="n">
        <v>256998.023339994</v>
      </c>
      <c r="S58" s="32" t="n">
        <v>262818.312194566</v>
      </c>
      <c r="T58" s="32" t="n">
        <v>263248.284079081</v>
      </c>
      <c r="U58" s="32" t="n">
        <v>223958.25356233</v>
      </c>
      <c r="V58" s="32" t="n">
        <v>224943.956458365</v>
      </c>
      <c r="W58" s="18"/>
    </row>
    <row r="59" s="3" customFormat="true" ht="31.5" hidden="false" customHeight="true" outlineLevel="0" collapsed="false">
      <c r="A59" s="33" t="s">
        <v>55</v>
      </c>
      <c r="B59" s="33"/>
      <c r="C59" s="34" t="n">
        <v>15768762.1357511</v>
      </c>
      <c r="D59" s="34" t="n">
        <v>18979795.1664125</v>
      </c>
      <c r="E59" s="34" t="n">
        <v>19659703.886829</v>
      </c>
      <c r="F59" s="34" t="n">
        <v>20963816.8077816</v>
      </c>
      <c r="G59" s="34" t="n">
        <v>21613489.8867888</v>
      </c>
      <c r="H59" s="34" t="n">
        <v>23101120.0884859</v>
      </c>
      <c r="I59" s="34" t="n">
        <v>24179391.7706769</v>
      </c>
      <c r="J59" s="34" t="n">
        <v>25753970.397514</v>
      </c>
      <c r="K59" s="34" t="n">
        <v>27496009.979524</v>
      </c>
      <c r="L59" s="34" t="n">
        <v>29526766.0422643</v>
      </c>
      <c r="M59" s="34" t="n">
        <v>31778068.1981624</v>
      </c>
      <c r="N59" s="34" t="n">
        <v>34664580.5785502</v>
      </c>
      <c r="O59" s="34" t="n">
        <v>38682323.4115661</v>
      </c>
      <c r="P59" s="34" t="n">
        <v>41877461.0895212</v>
      </c>
      <c r="Q59" s="34" t="n">
        <v>45839198.4343512</v>
      </c>
      <c r="R59" s="34" t="n">
        <v>50489527.8402714</v>
      </c>
      <c r="S59" s="34" t="n">
        <v>54724779.4631753</v>
      </c>
      <c r="T59" s="34" t="n">
        <v>60845515.9785735</v>
      </c>
      <c r="U59" s="34" t="n">
        <v>64312621.9719354</v>
      </c>
      <c r="V59" s="34" t="n">
        <v>63421244.1120393</v>
      </c>
      <c r="W59" s="18"/>
    </row>
    <row r="60" s="3" customFormat="true" ht="31.5" hidden="false" customHeight="true" outlineLevel="0" collapsed="false">
      <c r="A60" s="35"/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7"/>
      <c r="S60" s="36"/>
      <c r="T60" s="36"/>
      <c r="U60" s="36"/>
      <c r="V60" s="36"/>
      <c r="W60" s="18"/>
    </row>
    <row r="61" s="3" customFormat="true" ht="15.75" hidden="false" customHeight="true" outlineLevel="0" collapsed="false">
      <c r="A61" s="9" t="s">
        <v>5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18"/>
    </row>
    <row r="62" s="3" customFormat="true" ht="6.95" hidden="false" customHeight="true" outlineLevel="0" collapsed="false">
      <c r="A62" s="9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18"/>
    </row>
    <row r="63" s="3" customFormat="true" ht="15.75" hidden="false" customHeight="true" outlineLevel="0" collapsed="false">
      <c r="A63" s="13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n">
        <v>2009</v>
      </c>
      <c r="V63" s="15" t="n">
        <v>2010</v>
      </c>
      <c r="W63" s="18"/>
    </row>
    <row r="64" s="3" customFormat="true" ht="3.95" hidden="false" customHeight="true" outlineLevel="0" collapsed="false">
      <c r="A64" s="21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18"/>
    </row>
    <row r="65" s="3" customFormat="true" ht="15.75" hidden="false" customHeight="true" outlineLevel="0" collapsed="false">
      <c r="A65" s="20"/>
      <c r="B65" s="21" t="s">
        <v>57</v>
      </c>
      <c r="C65" s="22" t="n">
        <v>8166087.3667331</v>
      </c>
      <c r="D65" s="22" t="n">
        <v>9668606.50098739</v>
      </c>
      <c r="E65" s="22" t="n">
        <v>9881045.37729967</v>
      </c>
      <c r="F65" s="22" t="n">
        <v>10328184.2179991</v>
      </c>
      <c r="G65" s="22" t="n">
        <v>10575579.1062254</v>
      </c>
      <c r="H65" s="22" t="n">
        <v>11228585.8583577</v>
      </c>
      <c r="I65" s="22" t="n">
        <v>11450227.8377151</v>
      </c>
      <c r="J65" s="22" t="n">
        <v>11902123.3550204</v>
      </c>
      <c r="K65" s="22" t="n">
        <v>12453676.4557407</v>
      </c>
      <c r="L65" s="22" t="n">
        <v>13275361.0341908</v>
      </c>
      <c r="M65" s="22" t="n">
        <v>14038134.7893401</v>
      </c>
      <c r="N65" s="22" t="n">
        <v>15011416.0629873</v>
      </c>
      <c r="O65" s="22" t="n">
        <v>16498679.928724</v>
      </c>
      <c r="P65" s="22" t="n">
        <v>17916397.5789287</v>
      </c>
      <c r="Q65" s="22" t="n">
        <v>19489925.905159</v>
      </c>
      <c r="R65" s="22" t="n">
        <v>21561239.2972943</v>
      </c>
      <c r="S65" s="22" t="n">
        <v>24404953.5330581</v>
      </c>
      <c r="T65" s="22" t="n">
        <v>27169241.8511117</v>
      </c>
      <c r="U65" s="22" t="n">
        <v>29454983.7772438</v>
      </c>
      <c r="V65" s="22" t="n">
        <v>29160939.2386894</v>
      </c>
      <c r="W65" s="18"/>
    </row>
    <row r="66" s="3" customFormat="true" ht="15.75" hidden="false" customHeight="true" outlineLevel="0" collapsed="false">
      <c r="A66" s="20"/>
      <c r="B66" s="21" t="s">
        <v>58</v>
      </c>
      <c r="C66" s="22" t="n">
        <v>2427112.46291857</v>
      </c>
      <c r="D66" s="22" t="n">
        <v>3218147.4935159</v>
      </c>
      <c r="E66" s="22" t="n">
        <v>3423057.59340843</v>
      </c>
      <c r="F66" s="22" t="n">
        <v>3795003.5777841</v>
      </c>
      <c r="G66" s="22" t="n">
        <v>3701333.91945507</v>
      </c>
      <c r="H66" s="22" t="n">
        <v>3913607.98466054</v>
      </c>
      <c r="I66" s="22" t="n">
        <v>4078306.79797914</v>
      </c>
      <c r="J66" s="22" t="n">
        <v>4422277.02593114</v>
      </c>
      <c r="K66" s="22" t="n">
        <v>4759102.72538859</v>
      </c>
      <c r="L66" s="22" t="n">
        <v>5213142.43366855</v>
      </c>
      <c r="M66" s="22" t="n">
        <v>5623057.16699587</v>
      </c>
      <c r="N66" s="22" t="n">
        <v>6183120.8664727</v>
      </c>
      <c r="O66" s="22" t="n">
        <v>7134216.00336636</v>
      </c>
      <c r="P66" s="22" t="n">
        <v>7882928.09803417</v>
      </c>
      <c r="Q66" s="22" t="n">
        <v>8949000.52616696</v>
      </c>
      <c r="R66" s="22" t="n">
        <v>10381200.0774233</v>
      </c>
      <c r="S66" s="22" t="n">
        <v>10815043.2369519</v>
      </c>
      <c r="T66" s="22" t="n">
        <v>12683389.400252</v>
      </c>
      <c r="U66" s="22" t="n">
        <v>13381756.9689868</v>
      </c>
      <c r="V66" s="22" t="n">
        <v>12991006.2660839</v>
      </c>
      <c r="W66" s="18"/>
    </row>
    <row r="67" s="3" customFormat="true" ht="15.75" hidden="false" customHeight="true" outlineLevel="0" collapsed="false">
      <c r="A67" s="20"/>
      <c r="B67" s="21" t="s">
        <v>59</v>
      </c>
      <c r="C67" s="22" t="n">
        <v>87496.0598848513</v>
      </c>
      <c r="D67" s="22" t="n">
        <v>91401.8320674515</v>
      </c>
      <c r="E67" s="22" t="n">
        <v>105001.165440666</v>
      </c>
      <c r="F67" s="22" t="n">
        <v>99134.0450552937</v>
      </c>
      <c r="G67" s="22" t="n">
        <v>8756.90807</v>
      </c>
      <c r="H67" s="22" t="n">
        <v>12132.30419</v>
      </c>
      <c r="I67" s="22" t="n">
        <v>13957.09013</v>
      </c>
      <c r="J67" s="22" t="n">
        <v>50276.57236</v>
      </c>
      <c r="K67" s="22" t="n">
        <v>57873.51174</v>
      </c>
      <c r="L67" s="22" t="n">
        <v>67400.55856</v>
      </c>
      <c r="M67" s="22" t="n">
        <v>72934.82072</v>
      </c>
      <c r="N67" s="22" t="n">
        <v>88706.0770339756</v>
      </c>
      <c r="O67" s="22" t="n">
        <v>108346.610833582</v>
      </c>
      <c r="P67" s="22" t="n">
        <v>117951.94534</v>
      </c>
      <c r="Q67" s="22" t="n">
        <v>136845.82883</v>
      </c>
      <c r="R67" s="22" t="n">
        <v>162338.17158</v>
      </c>
      <c r="S67" s="22" t="n">
        <v>184405.06686</v>
      </c>
      <c r="T67" s="22" t="n">
        <v>210044.587985039</v>
      </c>
      <c r="U67" s="22" t="n">
        <v>259691.046218152</v>
      </c>
      <c r="V67" s="22" t="n">
        <v>270631.523132897</v>
      </c>
      <c r="W67" s="18"/>
    </row>
    <row r="68" s="3" customFormat="true" ht="15.75" hidden="false" customHeight="true" outlineLevel="0" collapsed="false">
      <c r="A68" s="20"/>
      <c r="B68" s="21" t="s">
        <v>60</v>
      </c>
      <c r="C68" s="22" t="n">
        <v>1362081.92753531</v>
      </c>
      <c r="D68" s="22" t="n">
        <v>1645900.0025964</v>
      </c>
      <c r="E68" s="22" t="n">
        <v>1782173.75098742</v>
      </c>
      <c r="F68" s="22" t="n">
        <v>1942215.24386737</v>
      </c>
      <c r="G68" s="22" t="n">
        <v>2054223.49603105</v>
      </c>
      <c r="H68" s="22" t="n">
        <v>2231475.39692229</v>
      </c>
      <c r="I68" s="22" t="n">
        <v>2415305.28281044</v>
      </c>
      <c r="J68" s="22" t="n">
        <v>2581697.50908933</v>
      </c>
      <c r="K68" s="22" t="n">
        <v>2818933.91696394</v>
      </c>
      <c r="L68" s="22" t="n">
        <v>2969010.21182149</v>
      </c>
      <c r="M68" s="22" t="n">
        <v>3257093.69953378</v>
      </c>
      <c r="N68" s="22" t="n">
        <v>3656885.61862582</v>
      </c>
      <c r="O68" s="22" t="n">
        <v>4012412.88033744</v>
      </c>
      <c r="P68" s="22" t="n">
        <v>4366651.84599808</v>
      </c>
      <c r="Q68" s="22" t="n">
        <v>4776469.05905844</v>
      </c>
      <c r="R68" s="22" t="n">
        <v>4976505.58741516</v>
      </c>
      <c r="S68" s="22" t="n">
        <v>5352201.51862535</v>
      </c>
      <c r="T68" s="22" t="n">
        <v>5860205.54654908</v>
      </c>
      <c r="U68" s="22" t="n">
        <v>5828888.12081757</v>
      </c>
      <c r="V68" s="22" t="n">
        <v>5837220.58102179</v>
      </c>
      <c r="W68" s="18"/>
    </row>
    <row r="69" s="3" customFormat="true" ht="15.75" hidden="false" customHeight="true" outlineLevel="0" collapsed="false">
      <c r="A69" s="20"/>
      <c r="B69" s="21" t="s">
        <v>61</v>
      </c>
      <c r="C69" s="22" t="n">
        <v>3100567.86802908</v>
      </c>
      <c r="D69" s="22" t="n">
        <v>3838309.79663171</v>
      </c>
      <c r="E69" s="22" t="n">
        <v>3895396.4552101</v>
      </c>
      <c r="F69" s="22" t="n">
        <v>4409285.45622809</v>
      </c>
      <c r="G69" s="22" t="n">
        <v>4815898.42575037</v>
      </c>
      <c r="H69" s="22" t="n">
        <v>5274840.24866991</v>
      </c>
      <c r="I69" s="22" t="n">
        <v>5668810.26348064</v>
      </c>
      <c r="J69" s="22" t="n">
        <v>6094841.31774811</v>
      </c>
      <c r="K69" s="22" t="n">
        <v>6676039.96939194</v>
      </c>
      <c r="L69" s="22" t="n">
        <v>7099559.06844068</v>
      </c>
      <c r="M69" s="22" t="n">
        <v>7676600.05353866</v>
      </c>
      <c r="N69" s="22" t="n">
        <v>8559153.39572095</v>
      </c>
      <c r="O69" s="22" t="n">
        <v>9664967.15527982</v>
      </c>
      <c r="P69" s="22" t="n">
        <v>10251043.5750767</v>
      </c>
      <c r="Q69" s="22" t="n">
        <v>10944030.8696248</v>
      </c>
      <c r="R69" s="22" t="n">
        <v>11436593.5345912</v>
      </c>
      <c r="S69" s="22" t="n">
        <v>12065283.0670859</v>
      </c>
      <c r="T69" s="22" t="n">
        <v>12880908.3424098</v>
      </c>
      <c r="U69" s="22" t="n">
        <v>13561775.9568252</v>
      </c>
      <c r="V69" s="22" t="n">
        <v>13571236.8585985</v>
      </c>
      <c r="W69" s="18"/>
    </row>
    <row r="70" s="3" customFormat="true" ht="15.75" hidden="false" customHeight="true" outlineLevel="0" collapsed="false">
      <c r="A70" s="26"/>
      <c r="B70" s="41" t="s">
        <v>62</v>
      </c>
      <c r="C70" s="28" t="n">
        <v>769657.342520029</v>
      </c>
      <c r="D70" s="28" t="n">
        <v>670908.689661647</v>
      </c>
      <c r="E70" s="28" t="n">
        <v>738330.210306822</v>
      </c>
      <c r="F70" s="28" t="n">
        <v>568303.076723324</v>
      </c>
      <c r="G70" s="28" t="n">
        <v>642481.22522636</v>
      </c>
      <c r="H70" s="28" t="n">
        <v>642983.339526477</v>
      </c>
      <c r="I70" s="28" t="n">
        <v>729548.521277144</v>
      </c>
      <c r="J70" s="28" t="n">
        <v>904969.953362905</v>
      </c>
      <c r="K70" s="28" t="n">
        <v>946057.894057073</v>
      </c>
      <c r="L70" s="28" t="n">
        <v>1015894.72020221</v>
      </c>
      <c r="M70" s="28" t="n">
        <v>1244313.18414481</v>
      </c>
      <c r="N70" s="28" t="n">
        <v>1406289.88063205</v>
      </c>
      <c r="O70" s="28" t="n">
        <v>1505546.33144791</v>
      </c>
      <c r="P70" s="28" t="n">
        <v>1593162.52251361</v>
      </c>
      <c r="Q70" s="28" t="n">
        <v>1827066.80770766</v>
      </c>
      <c r="R70" s="28" t="n">
        <v>2228668.22406748</v>
      </c>
      <c r="S70" s="28" t="n">
        <v>2165711.35278862</v>
      </c>
      <c r="T70" s="28" t="n">
        <v>2304974.53434498</v>
      </c>
      <c r="U70" s="28" t="n">
        <v>2049484.35540626</v>
      </c>
      <c r="V70" s="28" t="n">
        <v>1815153.60097121</v>
      </c>
      <c r="W70" s="18"/>
    </row>
    <row r="71" s="3" customFormat="true" ht="31.5" hidden="false" customHeight="true" outlineLevel="0" collapsed="false">
      <c r="A71" s="29" t="s">
        <v>53</v>
      </c>
      <c r="B71" s="29"/>
      <c r="C71" s="30" t="n">
        <v>15913003.0276209</v>
      </c>
      <c r="D71" s="30" t="n">
        <v>19133274.3154605</v>
      </c>
      <c r="E71" s="30" t="n">
        <v>19825004.5526531</v>
      </c>
      <c r="F71" s="30" t="n">
        <v>21142125.6176573</v>
      </c>
      <c r="G71" s="30" t="n">
        <v>21798273.0807582</v>
      </c>
      <c r="H71" s="30" t="n">
        <v>23303625.1323269</v>
      </c>
      <c r="I71" s="30" t="n">
        <v>24356155.7933924</v>
      </c>
      <c r="J71" s="30" t="n">
        <v>25956185.7335118</v>
      </c>
      <c r="K71" s="30" t="n">
        <v>27711684.4732822</v>
      </c>
      <c r="L71" s="30" t="n">
        <v>29640368.0268837</v>
      </c>
      <c r="M71" s="30" t="n">
        <v>31912133.7142732</v>
      </c>
      <c r="N71" s="30" t="n">
        <v>34905571.9014728</v>
      </c>
      <c r="O71" s="30" t="n">
        <v>38924168.9099891</v>
      </c>
      <c r="P71" s="30" t="n">
        <v>42128135.5658912</v>
      </c>
      <c r="Q71" s="30" t="n">
        <v>46123338.9965469</v>
      </c>
      <c r="R71" s="30" t="n">
        <v>50746544.8923714</v>
      </c>
      <c r="S71" s="30" t="n">
        <v>54987597.7753698</v>
      </c>
      <c r="T71" s="30" t="n">
        <v>61108764.2626526</v>
      </c>
      <c r="U71" s="30" t="n">
        <v>64536580.2254978</v>
      </c>
      <c r="V71" s="30" t="n">
        <v>63646188.0684976</v>
      </c>
      <c r="W71" s="18"/>
    </row>
    <row r="72" s="3" customFormat="true" ht="15.75" hidden="false" customHeight="true" outlineLevel="0" collapsed="false">
      <c r="A72" s="31" t="s">
        <v>54</v>
      </c>
      <c r="B72" s="31"/>
      <c r="C72" s="32" t="n">
        <v>144240.89186983</v>
      </c>
      <c r="D72" s="32" t="n">
        <v>153479.149047958</v>
      </c>
      <c r="E72" s="32" t="n">
        <v>165300.665824131</v>
      </c>
      <c r="F72" s="32" t="n">
        <v>178308.809875702</v>
      </c>
      <c r="G72" s="32" t="n">
        <v>184783.193969359</v>
      </c>
      <c r="H72" s="32" t="n">
        <v>202505.043840991</v>
      </c>
      <c r="I72" s="32" t="n">
        <v>176764.022715488</v>
      </c>
      <c r="J72" s="32" t="n">
        <v>202215.335997846</v>
      </c>
      <c r="K72" s="32" t="n">
        <v>215674.49375825</v>
      </c>
      <c r="L72" s="32" t="n">
        <v>113601.984619451</v>
      </c>
      <c r="M72" s="32" t="n">
        <v>134065.516110823</v>
      </c>
      <c r="N72" s="32" t="n">
        <v>240991.322922611</v>
      </c>
      <c r="O72" s="32" t="n">
        <v>241845.498423</v>
      </c>
      <c r="P72" s="32" t="n">
        <v>250674.47637</v>
      </c>
      <c r="Q72" s="32" t="n">
        <v>284140.5621957</v>
      </c>
      <c r="R72" s="32" t="n">
        <v>257017.0521</v>
      </c>
      <c r="S72" s="32" t="n">
        <v>262818.312194566</v>
      </c>
      <c r="T72" s="32" t="n">
        <v>263248.284079081</v>
      </c>
      <c r="U72" s="32" t="n">
        <v>223958.25356233</v>
      </c>
      <c r="V72" s="32" t="n">
        <v>224943.956458365</v>
      </c>
      <c r="W72" s="18"/>
    </row>
    <row r="73" s="3" customFormat="true" ht="31.5" hidden="false" customHeight="true" outlineLevel="0" collapsed="false">
      <c r="A73" s="33" t="s">
        <v>55</v>
      </c>
      <c r="B73" s="33"/>
      <c r="C73" s="34" t="n">
        <v>15768762.1357511</v>
      </c>
      <c r="D73" s="34" t="n">
        <v>18979795.1664125</v>
      </c>
      <c r="E73" s="34" t="n">
        <v>19659703.886829</v>
      </c>
      <c r="F73" s="34" t="n">
        <v>20963816.8077816</v>
      </c>
      <c r="G73" s="34" t="n">
        <v>21613489.8867888</v>
      </c>
      <c r="H73" s="34" t="n">
        <v>23101120.0884859</v>
      </c>
      <c r="I73" s="34" t="n">
        <v>24179391.7706769</v>
      </c>
      <c r="J73" s="34" t="n">
        <v>25753970.397514</v>
      </c>
      <c r="K73" s="34" t="n">
        <v>27496009.979524</v>
      </c>
      <c r="L73" s="34" t="n">
        <v>29526766.0422643</v>
      </c>
      <c r="M73" s="34" t="n">
        <v>31778068.1981624</v>
      </c>
      <c r="N73" s="34" t="n">
        <v>34664580.5785502</v>
      </c>
      <c r="O73" s="34" t="n">
        <v>38682323.4115661</v>
      </c>
      <c r="P73" s="34" t="n">
        <v>41877461.0895212</v>
      </c>
      <c r="Q73" s="34" t="n">
        <v>45839198.4343512</v>
      </c>
      <c r="R73" s="34" t="n">
        <v>50489527.8402714</v>
      </c>
      <c r="S73" s="34" t="n">
        <v>54724779.4631752</v>
      </c>
      <c r="T73" s="34" t="n">
        <v>60845515.9785735</v>
      </c>
      <c r="U73" s="34" t="n">
        <v>64312621.9719354</v>
      </c>
      <c r="V73" s="34" t="n">
        <v>63421244.1120393</v>
      </c>
      <c r="W73" s="18"/>
    </row>
    <row r="74" s="3" customFormat="true" ht="31.5" hidden="false" customHeight="true" outlineLevel="0" collapsed="false">
      <c r="A74" s="42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18"/>
    </row>
    <row r="75" s="3" customFormat="true" ht="15.75" hidden="false" customHeight="true" outlineLevel="0" collapsed="false">
      <c r="A75" s="9" t="s">
        <v>63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18"/>
    </row>
    <row r="76" s="3" customFormat="true" ht="6.95" hidden="false" customHeight="true" outlineLevel="0" collapsed="false">
      <c r="A76" s="9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18"/>
    </row>
    <row r="77" s="3" customFormat="true" ht="15.75" hidden="false" customHeight="true" outlineLevel="0" collapsed="false">
      <c r="A77" s="13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n">
        <v>2009</v>
      </c>
      <c r="V77" s="15" t="n">
        <v>2010</v>
      </c>
      <c r="W77" s="18"/>
    </row>
    <row r="78" s="3" customFormat="true" ht="3.95" hidden="false" customHeight="true" outlineLevel="0" collapsed="false">
      <c r="A78" s="44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18"/>
    </row>
    <row r="79" s="3" customFormat="true" ht="15.75" hidden="false" customHeight="true" outlineLevel="0" collapsed="false">
      <c r="A79" s="20"/>
      <c r="B79" s="44" t="s">
        <v>64</v>
      </c>
      <c r="C79" s="40" t="n">
        <v>8865024.70593919</v>
      </c>
      <c r="D79" s="40" t="n">
        <v>11106830.3620714</v>
      </c>
      <c r="E79" s="40" t="n">
        <v>11519296.4130105</v>
      </c>
      <c r="F79" s="40" t="n">
        <v>12306138.7275609</v>
      </c>
      <c r="G79" s="40" t="n">
        <v>12058946.3301407</v>
      </c>
      <c r="H79" s="40" t="n">
        <v>12832414.1429208</v>
      </c>
      <c r="I79" s="40" t="n">
        <v>13231754.5041791</v>
      </c>
      <c r="J79" s="40" t="n">
        <v>13949257.5377133</v>
      </c>
      <c r="K79" s="40" t="n">
        <v>14826511.7233278</v>
      </c>
      <c r="L79" s="40" t="n">
        <v>15804534.5378836</v>
      </c>
      <c r="M79" s="40" t="n">
        <v>16907723.2922322</v>
      </c>
      <c r="N79" s="40" t="n">
        <v>18500576.6080241</v>
      </c>
      <c r="O79" s="40" t="n">
        <v>20635127.0573501</v>
      </c>
      <c r="P79" s="40" t="n">
        <v>22662325.7450286</v>
      </c>
      <c r="Q79" s="40" t="n">
        <v>25051700.1180151</v>
      </c>
      <c r="R79" s="40" t="n">
        <v>27901814.1923004</v>
      </c>
      <c r="S79" s="40" t="n">
        <v>30256447.0241392</v>
      </c>
      <c r="T79" s="40" t="n">
        <v>34440195.1539116</v>
      </c>
      <c r="U79" s="40" t="n">
        <v>36687274.8580976</v>
      </c>
      <c r="V79" s="40" t="n">
        <v>36296526.4121434</v>
      </c>
      <c r="W79" s="18"/>
    </row>
    <row r="80" s="3" customFormat="true" ht="15.75" hidden="false" customHeight="true" outlineLevel="0" collapsed="false">
      <c r="A80" s="20"/>
      <c r="B80" s="44" t="s">
        <v>65</v>
      </c>
      <c r="C80" s="40" t="n">
        <v>2789832.3891465</v>
      </c>
      <c r="D80" s="40" t="n">
        <v>3133956.03474973</v>
      </c>
      <c r="E80" s="40" t="n">
        <v>3195850.73492073</v>
      </c>
      <c r="F80" s="40" t="n">
        <v>3315487.64277175</v>
      </c>
      <c r="G80" s="40" t="n">
        <v>3557148.94313354</v>
      </c>
      <c r="H80" s="40" t="n">
        <v>3738921.69716371</v>
      </c>
      <c r="I80" s="40" t="n">
        <v>3831563.6529387</v>
      </c>
      <c r="J80" s="40" t="n">
        <v>4036244.77322643</v>
      </c>
      <c r="K80" s="40" t="n">
        <v>4213107.15797183</v>
      </c>
      <c r="L80" s="40" t="n">
        <v>4503147.21566918</v>
      </c>
      <c r="M80" s="40" t="n">
        <v>4805642.03553039</v>
      </c>
      <c r="N80" s="40" t="n">
        <v>5012392.04694545</v>
      </c>
      <c r="O80" s="40" t="n">
        <v>5553142.59591638</v>
      </c>
      <c r="P80" s="40" t="n">
        <v>5968509.51982526</v>
      </c>
      <c r="Q80" s="40" t="n">
        <v>6525943.20363218</v>
      </c>
      <c r="R80" s="40" t="n">
        <v>7047310.58637212</v>
      </c>
      <c r="S80" s="40" t="n">
        <v>8006277.42277484</v>
      </c>
      <c r="T80" s="40" t="n">
        <v>8907877.93632549</v>
      </c>
      <c r="U80" s="40" t="n">
        <v>9389541.66253732</v>
      </c>
      <c r="V80" s="40" t="n">
        <v>9251388.60230754</v>
      </c>
      <c r="W80" s="18"/>
    </row>
    <row r="81" s="3" customFormat="true" ht="15.75" hidden="false" customHeight="true" outlineLevel="0" collapsed="false">
      <c r="A81" s="45"/>
      <c r="B81" s="44" t="s">
        <v>66</v>
      </c>
      <c r="C81" s="40" t="n">
        <v>126706.251018529</v>
      </c>
      <c r="D81" s="40" t="n">
        <v>151469.623485573</v>
      </c>
      <c r="E81" s="40" t="n">
        <v>156455.270640974</v>
      </c>
      <c r="F81" s="40" t="n">
        <v>165483.478436733</v>
      </c>
      <c r="G81" s="40" t="n">
        <v>169390.735696245</v>
      </c>
      <c r="H81" s="40" t="n">
        <v>200961.2516024</v>
      </c>
      <c r="I81" s="40" t="n">
        <v>219728.829422575</v>
      </c>
      <c r="J81" s="40" t="n">
        <v>223232.5519557</v>
      </c>
      <c r="K81" s="40" t="n">
        <v>258819.736092058</v>
      </c>
      <c r="L81" s="40" t="n">
        <v>357251.943357577</v>
      </c>
      <c r="M81" s="40" t="n">
        <v>359922.732237991</v>
      </c>
      <c r="N81" s="40" t="n">
        <v>416153.255717851</v>
      </c>
      <c r="O81" s="40" t="n">
        <v>378058.180800969</v>
      </c>
      <c r="P81" s="40" t="n">
        <v>470213.852695527</v>
      </c>
      <c r="Q81" s="40" t="n">
        <v>515364.718219596</v>
      </c>
      <c r="R81" s="40" t="n">
        <v>602893.489402968</v>
      </c>
      <c r="S81" s="40" t="n">
        <v>717669.611290301</v>
      </c>
      <c r="T81" s="40" t="n">
        <v>667150.746420764</v>
      </c>
      <c r="U81" s="40" t="n">
        <v>725948.225515689</v>
      </c>
      <c r="V81" s="40" t="n">
        <v>649800.320866367</v>
      </c>
      <c r="W81" s="18"/>
    </row>
    <row r="82" s="3" customFormat="true" ht="15.75" hidden="false" customHeight="true" outlineLevel="0" collapsed="false">
      <c r="A82" s="20"/>
      <c r="B82" s="44" t="s">
        <v>67</v>
      </c>
      <c r="C82" s="40" t="n">
        <v>367119.983993334</v>
      </c>
      <c r="D82" s="40" t="n">
        <v>446969.405257077</v>
      </c>
      <c r="E82" s="40" t="n">
        <v>469877.602145399</v>
      </c>
      <c r="F82" s="40" t="n">
        <v>505845.173938159</v>
      </c>
      <c r="G82" s="40" t="n">
        <v>508505.826089253</v>
      </c>
      <c r="H82" s="40" t="n">
        <v>532231.538446778</v>
      </c>
      <c r="I82" s="40" t="n">
        <v>502787.034648296</v>
      </c>
      <c r="J82" s="40" t="n">
        <v>548823.907368873</v>
      </c>
      <c r="K82" s="40" t="n">
        <v>545829.441341767</v>
      </c>
      <c r="L82" s="40" t="n">
        <v>604593.343701739</v>
      </c>
      <c r="M82" s="40" t="n">
        <v>647608.785310524</v>
      </c>
      <c r="N82" s="40" t="n">
        <v>755092.694030519</v>
      </c>
      <c r="O82" s="40" t="n">
        <v>879326.010814017</v>
      </c>
      <c r="P82" s="40" t="n">
        <v>864260.242647228</v>
      </c>
      <c r="Q82" s="40" t="n">
        <v>944087.848943451</v>
      </c>
      <c r="R82" s="40" t="n">
        <v>1065661.57491061</v>
      </c>
      <c r="S82" s="40" t="n">
        <v>1251554.34330203</v>
      </c>
      <c r="T82" s="40" t="n">
        <v>1263934.35754514</v>
      </c>
      <c r="U82" s="40" t="n">
        <v>1426112.72009917</v>
      </c>
      <c r="V82" s="40" t="n">
        <v>1338017.37624043</v>
      </c>
      <c r="W82" s="18"/>
    </row>
    <row r="83" s="3" customFormat="true" ht="15.75" hidden="false" customHeight="true" outlineLevel="0" collapsed="false">
      <c r="A83" s="20"/>
      <c r="B83" s="44" t="s">
        <v>68</v>
      </c>
      <c r="C83" s="40" t="n">
        <v>2621687.93768126</v>
      </c>
      <c r="D83" s="40" t="n">
        <v>3186073.72769489</v>
      </c>
      <c r="E83" s="40" t="n">
        <v>3287246.69949059</v>
      </c>
      <c r="F83" s="40" t="n">
        <v>3793535.9832147</v>
      </c>
      <c r="G83" s="40" t="n">
        <v>4365394.07065203</v>
      </c>
      <c r="H83" s="40" t="n">
        <v>4804114.27187111</v>
      </c>
      <c r="I83" s="40" t="n">
        <v>5349515.26130165</v>
      </c>
      <c r="J83" s="40" t="n">
        <v>5747922.43305107</v>
      </c>
      <c r="K83" s="40" t="n">
        <v>6330841.27554614</v>
      </c>
      <c r="L83" s="40" t="n">
        <v>6824853.06763811</v>
      </c>
      <c r="M83" s="40" t="n">
        <v>7382809.30421299</v>
      </c>
      <c r="N83" s="40" t="n">
        <v>8126473.38443601</v>
      </c>
      <c r="O83" s="40" t="n">
        <v>9206935.31232635</v>
      </c>
      <c r="P83" s="40" t="n">
        <v>9719692.38500329</v>
      </c>
      <c r="Q83" s="40" t="n">
        <v>10306121.6492526</v>
      </c>
      <c r="R83" s="40" t="n">
        <v>10835019.8693962</v>
      </c>
      <c r="S83" s="40" t="n">
        <v>11412559.7252009</v>
      </c>
      <c r="T83" s="40" t="n">
        <v>12201066.0703064</v>
      </c>
      <c r="U83" s="40" t="n">
        <v>12903838.1819505</v>
      </c>
      <c r="V83" s="40" t="n">
        <v>12874474.7253207</v>
      </c>
      <c r="W83" s="18"/>
    </row>
    <row r="84" s="3" customFormat="true" ht="15.75" hidden="false" customHeight="true" outlineLevel="0" collapsed="false">
      <c r="A84" s="20"/>
      <c r="B84" s="44" t="s">
        <v>69</v>
      </c>
      <c r="C84" s="40" t="n">
        <v>244996.03667174</v>
      </c>
      <c r="D84" s="40" t="n">
        <v>300635.910430941</v>
      </c>
      <c r="E84" s="40" t="n">
        <v>310816.009916944</v>
      </c>
      <c r="F84" s="40" t="n">
        <v>331202.183016041</v>
      </c>
      <c r="G84" s="40" t="n">
        <v>331445.727680674</v>
      </c>
      <c r="H84" s="40" t="n">
        <v>371617.488784638</v>
      </c>
      <c r="I84" s="40" t="n">
        <v>339085.726889502</v>
      </c>
      <c r="J84" s="40" t="n">
        <v>379754.735245772</v>
      </c>
      <c r="K84" s="40" t="n">
        <v>399926.979197326</v>
      </c>
      <c r="L84" s="40" t="n">
        <v>435092.873171881</v>
      </c>
      <c r="M84" s="40" t="n">
        <v>455513.618913477</v>
      </c>
      <c r="N84" s="40" t="n">
        <v>495914.335326796</v>
      </c>
      <c r="O84" s="40" t="n">
        <v>566523.922060346</v>
      </c>
      <c r="P84" s="40" t="n">
        <v>630981.481567726</v>
      </c>
      <c r="Q84" s="40" t="n">
        <v>706169.646330573</v>
      </c>
      <c r="R84" s="40" t="n">
        <v>873894.566711631</v>
      </c>
      <c r="S84" s="40" t="n">
        <v>970750.295369363</v>
      </c>
      <c r="T84" s="40" t="n">
        <v>1104283.86586914</v>
      </c>
      <c r="U84" s="40" t="n">
        <v>1182117.66888894</v>
      </c>
      <c r="V84" s="40" t="n">
        <v>1237671.72372966</v>
      </c>
      <c r="W84" s="18"/>
    </row>
    <row r="85" s="3" customFormat="true" ht="15.75" hidden="false" customHeight="true" outlineLevel="0" collapsed="false">
      <c r="A85" s="20"/>
      <c r="B85" s="44" t="s">
        <v>70</v>
      </c>
      <c r="C85" s="40" t="n">
        <v>753394.831300552</v>
      </c>
      <c r="D85" s="40" t="n">
        <v>653860.102722964</v>
      </c>
      <c r="E85" s="40" t="n">
        <v>720161.156703822</v>
      </c>
      <c r="F85" s="40" t="n">
        <v>546123.618843324</v>
      </c>
      <c r="G85" s="40" t="n">
        <v>622658.25339636</v>
      </c>
      <c r="H85" s="40" t="n">
        <v>620859.697696477</v>
      </c>
      <c r="I85" s="40" t="n">
        <v>704956.761297144</v>
      </c>
      <c r="J85" s="40" t="n">
        <v>868734.458952905</v>
      </c>
      <c r="K85" s="40" t="n">
        <v>920973.666047073</v>
      </c>
      <c r="L85" s="40" t="n">
        <v>997293.060842209</v>
      </c>
      <c r="M85" s="40" t="n">
        <v>1218848.42972481</v>
      </c>
      <c r="N85" s="40" t="n">
        <v>1357978.25406944</v>
      </c>
      <c r="O85" s="40" t="n">
        <v>1463210.33229791</v>
      </c>
      <c r="P85" s="40" t="n">
        <v>1561477.86275361</v>
      </c>
      <c r="Q85" s="40" t="n">
        <v>1789811.24995766</v>
      </c>
      <c r="R85" s="40" t="n">
        <v>2162933.56117748</v>
      </c>
      <c r="S85" s="40" t="n">
        <v>2109521.04109862</v>
      </c>
      <c r="T85" s="40" t="n">
        <v>2261007.84819498</v>
      </c>
      <c r="U85" s="40" t="n">
        <v>2010323.77097626</v>
      </c>
      <c r="V85" s="40" t="n">
        <v>1773364.95143121</v>
      </c>
      <c r="W85" s="18"/>
    </row>
    <row r="86" s="3" customFormat="true" ht="31.5" hidden="false" customHeight="true" outlineLevel="0" collapsed="false">
      <c r="A86" s="33" t="s">
        <v>55</v>
      </c>
      <c r="B86" s="33"/>
      <c r="C86" s="34" t="n">
        <v>15768762.1357511</v>
      </c>
      <c r="D86" s="34" t="n">
        <v>18979795.1664125</v>
      </c>
      <c r="E86" s="34" t="n">
        <v>19659703.886829</v>
      </c>
      <c r="F86" s="34" t="n">
        <v>20963816.8077816</v>
      </c>
      <c r="G86" s="34" t="n">
        <v>21613489.8867888</v>
      </c>
      <c r="H86" s="34" t="n">
        <v>23101120.0884859</v>
      </c>
      <c r="I86" s="34" t="n">
        <v>24179391.7706769</v>
      </c>
      <c r="J86" s="34" t="n">
        <v>25753970.397514</v>
      </c>
      <c r="K86" s="34" t="n">
        <v>27496009.979524</v>
      </c>
      <c r="L86" s="34" t="n">
        <v>29526766.0422643</v>
      </c>
      <c r="M86" s="34" t="n">
        <v>31778068.1981624</v>
      </c>
      <c r="N86" s="34" t="n">
        <v>34664580.5785502</v>
      </c>
      <c r="O86" s="34" t="n">
        <v>38682323.4115661</v>
      </c>
      <c r="P86" s="34" t="n">
        <v>41877461.0895212</v>
      </c>
      <c r="Q86" s="34" t="n">
        <v>45839198.4343512</v>
      </c>
      <c r="R86" s="34" t="n">
        <v>50489527.8402714</v>
      </c>
      <c r="S86" s="34" t="n">
        <v>54724779.4631752</v>
      </c>
      <c r="T86" s="34" t="n">
        <v>60845515.9785735</v>
      </c>
      <c r="U86" s="34" t="n">
        <v>64325157.0880654</v>
      </c>
      <c r="V86" s="34" t="n">
        <v>63421244.1120393</v>
      </c>
      <c r="W86" s="18"/>
    </row>
    <row r="87" s="3" customFormat="true" ht="31.5" hidden="false" customHeight="true" outlineLevel="0" collapsed="false">
      <c r="A87" s="42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18"/>
    </row>
    <row r="88" s="3" customFormat="true" ht="15.75" hidden="false" customHeight="true" outlineLevel="0" collapsed="false">
      <c r="A88" s="9" t="s">
        <v>71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18"/>
    </row>
    <row r="89" s="3" customFormat="true" ht="6.95" hidden="false" customHeight="true" outlineLevel="0" collapsed="false">
      <c r="A89" s="9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18"/>
    </row>
    <row r="90" s="3" customFormat="true" ht="15.75" hidden="false" customHeight="true" outlineLevel="0" collapsed="false">
      <c r="A90" s="13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n">
        <v>2009</v>
      </c>
      <c r="V90" s="15" t="n">
        <v>2010</v>
      </c>
      <c r="W90" s="18"/>
    </row>
    <row r="91" s="3" customFormat="true" ht="3.95" hidden="false" customHeight="true" outlineLevel="0" collapsed="false">
      <c r="A91" s="44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18"/>
    </row>
    <row r="92" s="3" customFormat="true" ht="15.75" hidden="false" customHeight="true" outlineLevel="0" collapsed="false">
      <c r="A92" s="20"/>
      <c r="B92" s="44" t="s">
        <v>72</v>
      </c>
      <c r="C92" s="40" t="n">
        <v>367119.983993334</v>
      </c>
      <c r="D92" s="40" t="n">
        <v>446969.405257077</v>
      </c>
      <c r="E92" s="40" t="n">
        <v>469877.602145399</v>
      </c>
      <c r="F92" s="40" t="n">
        <v>505845.173938159</v>
      </c>
      <c r="G92" s="40" t="n">
        <v>508505.826089253</v>
      </c>
      <c r="H92" s="40" t="n">
        <v>532231.538446778</v>
      </c>
      <c r="I92" s="40" t="n">
        <v>502787.034648296</v>
      </c>
      <c r="J92" s="40" t="n">
        <v>548823.907368873</v>
      </c>
      <c r="K92" s="40" t="n">
        <v>545829.441341767</v>
      </c>
      <c r="L92" s="40" t="n">
        <v>604593.343701739</v>
      </c>
      <c r="M92" s="40" t="n">
        <v>647608.785310524</v>
      </c>
      <c r="N92" s="40" t="n">
        <v>755092.694030519</v>
      </c>
      <c r="O92" s="40" t="n">
        <v>879326.010814017</v>
      </c>
      <c r="P92" s="40" t="n">
        <v>864260.242647228</v>
      </c>
      <c r="Q92" s="40" t="n">
        <v>944087.848943451</v>
      </c>
      <c r="R92" s="40" t="n">
        <v>1065661.57491061</v>
      </c>
      <c r="S92" s="40" t="n">
        <v>1251554.34330203</v>
      </c>
      <c r="T92" s="40" t="n">
        <v>1263934.35754514</v>
      </c>
      <c r="U92" s="40" t="n">
        <v>1426112.72009917</v>
      </c>
      <c r="V92" s="40" t="n">
        <v>1338017.37624043</v>
      </c>
      <c r="W92" s="18"/>
    </row>
    <row r="93" s="3" customFormat="true" ht="15.75" hidden="false" customHeight="true" outlineLevel="0" collapsed="false">
      <c r="A93" s="20"/>
      <c r="B93" s="44" t="s">
        <v>73</v>
      </c>
      <c r="C93" s="40" t="n">
        <v>10341215.8377713</v>
      </c>
      <c r="D93" s="40" t="n">
        <v>12564020.0523166</v>
      </c>
      <c r="E93" s="40" t="n">
        <v>12977174.1573488</v>
      </c>
      <c r="F93" s="40" t="n">
        <v>13755580.5401846</v>
      </c>
      <c r="G93" s="40" t="n">
        <v>13821566.22048</v>
      </c>
      <c r="H93" s="40" t="n">
        <v>14667856.3683344</v>
      </c>
      <c r="I93" s="40" t="n">
        <v>15075387.0032485</v>
      </c>
      <c r="J93" s="40" t="n">
        <v>15868323.2304194</v>
      </c>
      <c r="K93" s="40" t="n">
        <v>16771354.1159541</v>
      </c>
      <c r="L93" s="40" t="n">
        <v>18002622.9747646</v>
      </c>
      <c r="M93" s="40" t="n">
        <v>19137449.180005</v>
      </c>
      <c r="N93" s="40" t="n">
        <v>20595750.7681487</v>
      </c>
      <c r="O93" s="40" t="n">
        <v>22920174.0307</v>
      </c>
      <c r="P93" s="40" t="n">
        <v>25085393.6620703</v>
      </c>
      <c r="Q93" s="40" t="n">
        <v>27679054.3632167</v>
      </c>
      <c r="R93" s="40" t="n">
        <v>31102890.9867007</v>
      </c>
      <c r="S93" s="40" t="n">
        <v>34250451.7945463</v>
      </c>
      <c r="T93" s="40" t="n">
        <v>38905449.9596302</v>
      </c>
      <c r="U93" s="40" t="n">
        <v>41757550.1678495</v>
      </c>
      <c r="V93" s="40" t="n">
        <v>41158830.1041957</v>
      </c>
      <c r="W93" s="18"/>
    </row>
    <row r="94" s="3" customFormat="true" ht="15.75" hidden="false" customHeight="true" outlineLevel="0" collapsed="false">
      <c r="A94" s="20"/>
      <c r="B94" s="44" t="s">
        <v>74</v>
      </c>
      <c r="C94" s="40" t="n">
        <v>4307031.48268592</v>
      </c>
      <c r="D94" s="40" t="n">
        <v>5314945.60611588</v>
      </c>
      <c r="E94" s="40" t="n">
        <v>5492490.97063095</v>
      </c>
      <c r="F94" s="40" t="n">
        <v>6156267.47481556</v>
      </c>
      <c r="G94" s="40" t="n">
        <v>6660759.58682318</v>
      </c>
      <c r="H94" s="40" t="n">
        <v>7280172.48400823</v>
      </c>
      <c r="I94" s="40" t="n">
        <v>7896260.97148299</v>
      </c>
      <c r="J94" s="40" t="n">
        <v>8468088.80077281</v>
      </c>
      <c r="K94" s="40" t="n">
        <v>9257852.75618098</v>
      </c>
      <c r="L94" s="40" t="n">
        <v>9922256.66295566</v>
      </c>
      <c r="M94" s="40" t="n">
        <v>10774161.8031221</v>
      </c>
      <c r="N94" s="40" t="n">
        <v>11955758.8623015</v>
      </c>
      <c r="O94" s="40" t="n">
        <v>13419613.0377542</v>
      </c>
      <c r="P94" s="40" t="n">
        <v>14366329.3220501</v>
      </c>
      <c r="Q94" s="40" t="n">
        <v>15426244.9722333</v>
      </c>
      <c r="R94" s="40" t="n">
        <v>16158041.7174826</v>
      </c>
      <c r="S94" s="40" t="n">
        <v>17113252.2842283</v>
      </c>
      <c r="T94" s="40" t="n">
        <v>18415123.8132031</v>
      </c>
      <c r="U94" s="40" t="n">
        <v>19118635.3130105</v>
      </c>
      <c r="V94" s="40" t="n">
        <v>19151031.6801719</v>
      </c>
      <c r="W94" s="18"/>
    </row>
    <row r="95" s="3" customFormat="true" ht="15.75" hidden="false" customHeight="true" outlineLevel="0" collapsed="false">
      <c r="A95" s="20"/>
      <c r="B95" s="44" t="s">
        <v>62</v>
      </c>
      <c r="C95" s="40" t="n">
        <v>753394.831300552</v>
      </c>
      <c r="D95" s="40" t="n">
        <v>653860.102722964</v>
      </c>
      <c r="E95" s="40" t="n">
        <v>720161.156703822</v>
      </c>
      <c r="F95" s="40" t="n">
        <v>546123.618843324</v>
      </c>
      <c r="G95" s="40" t="n">
        <v>622658.25339636</v>
      </c>
      <c r="H95" s="40" t="n">
        <v>620859.697696477</v>
      </c>
      <c r="I95" s="40" t="n">
        <v>704956.761297144</v>
      </c>
      <c r="J95" s="40" t="n">
        <v>868734.458952905</v>
      </c>
      <c r="K95" s="40" t="n">
        <v>920973.666047073</v>
      </c>
      <c r="L95" s="40" t="n">
        <v>997293.060842209</v>
      </c>
      <c r="M95" s="40" t="n">
        <v>1218848.42972481</v>
      </c>
      <c r="N95" s="40" t="n">
        <v>1357978.25406944</v>
      </c>
      <c r="O95" s="40" t="n">
        <v>1463210.33229791</v>
      </c>
      <c r="P95" s="40" t="n">
        <v>1561477.86275361</v>
      </c>
      <c r="Q95" s="40" t="n">
        <v>1789811.24995766</v>
      </c>
      <c r="R95" s="40" t="n">
        <v>2162933.56117748</v>
      </c>
      <c r="S95" s="40" t="n">
        <v>2109521.04109862</v>
      </c>
      <c r="T95" s="40" t="n">
        <v>2261007.84819498</v>
      </c>
      <c r="U95" s="40" t="n">
        <v>2010323.77097626</v>
      </c>
      <c r="V95" s="40" t="n">
        <v>1773364.95143121</v>
      </c>
      <c r="W95" s="18"/>
    </row>
    <row r="96" s="3" customFormat="true" ht="31.5" hidden="false" customHeight="true" outlineLevel="0" collapsed="false">
      <c r="A96" s="33" t="s">
        <v>55</v>
      </c>
      <c r="B96" s="33"/>
      <c r="C96" s="46" t="n">
        <v>15768762.1357511</v>
      </c>
      <c r="D96" s="46" t="n">
        <v>18979795.1664125</v>
      </c>
      <c r="E96" s="46" t="n">
        <v>19659703.886829</v>
      </c>
      <c r="F96" s="46" t="n">
        <v>20963816.8077816</v>
      </c>
      <c r="G96" s="46" t="n">
        <v>21613489.8867888</v>
      </c>
      <c r="H96" s="46" t="n">
        <v>23101120.0884859</v>
      </c>
      <c r="I96" s="46" t="n">
        <v>24179391.7706769</v>
      </c>
      <c r="J96" s="46" t="n">
        <v>25753970.397514</v>
      </c>
      <c r="K96" s="46" t="n">
        <v>27496009.979524</v>
      </c>
      <c r="L96" s="46" t="n">
        <v>29526766.0422643</v>
      </c>
      <c r="M96" s="46" t="n">
        <v>31778068.1981624</v>
      </c>
      <c r="N96" s="46" t="n">
        <v>34664580.5785502</v>
      </c>
      <c r="O96" s="46" t="n">
        <v>38682323.4115661</v>
      </c>
      <c r="P96" s="46" t="n">
        <v>41877461.0895212</v>
      </c>
      <c r="Q96" s="46" t="n">
        <v>45839198.4343512</v>
      </c>
      <c r="R96" s="46" t="n">
        <v>50489527.8402714</v>
      </c>
      <c r="S96" s="46" t="n">
        <v>54724779.4631753</v>
      </c>
      <c r="T96" s="46" t="n">
        <v>60845515.9785735</v>
      </c>
      <c r="U96" s="46" t="n">
        <v>64312621.9719354</v>
      </c>
      <c r="V96" s="46" t="n">
        <v>63421244.1120393</v>
      </c>
      <c r="W96" s="18"/>
    </row>
    <row r="97" s="3" customFormat="true" ht="31.5" hidden="false" customHeight="true" outlineLevel="0" collapsed="false">
      <c r="A97" s="20"/>
      <c r="B97" s="2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3" customFormat="true" ht="15.75" hidden="false" customHeight="true" outlineLevel="0" collapsed="false">
      <c r="A100" s="9" t="s">
        <v>76</v>
      </c>
      <c r="B100" s="47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</row>
    <row r="101" s="3" customFormat="true" ht="6.95" hidden="false" customHeight="true" outlineLevel="0" collapsed="false">
      <c r="A101" s="9"/>
      <c r="B101" s="47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</row>
    <row r="102" s="3" customFormat="true" ht="15.75" hidden="false" customHeight="true" outlineLevel="0" collapsed="false">
      <c r="A102" s="13"/>
      <c r="B102" s="39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s="3" customFormat="true" ht="3.95" hidden="false" customHeight="true" outlineLevel="0" collapsed="false">
      <c r="A103" s="23"/>
      <c r="B103" s="19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s="3" customFormat="true" ht="15.75" hidden="false" customHeight="true" outlineLevel="0" collapsed="false">
      <c r="A104" s="9" t="s">
        <v>57</v>
      </c>
      <c r="B104" s="49"/>
      <c r="C104" s="40" t="n">
        <v>471839.054274974</v>
      </c>
      <c r="D104" s="40" t="n">
        <v>492317.350419747</v>
      </c>
      <c r="E104" s="40" t="n">
        <v>495776.838550557</v>
      </c>
      <c r="F104" s="40" t="n">
        <v>460164.714407895</v>
      </c>
      <c r="G104" s="40" t="n">
        <v>434779.612264039</v>
      </c>
      <c r="H104" s="40" t="n">
        <v>417910.209012783</v>
      </c>
      <c r="I104" s="40" t="n">
        <v>468214.888512871</v>
      </c>
      <c r="J104" s="40" t="n">
        <v>511173.032201952</v>
      </c>
      <c r="K104" s="40" t="n">
        <v>498678.914413007</v>
      </c>
      <c r="L104" s="40" t="n">
        <v>411794.031397881</v>
      </c>
      <c r="M104" s="40" t="n">
        <v>466612.182380351</v>
      </c>
      <c r="N104" s="40" t="n">
        <v>485487.704601906</v>
      </c>
      <c r="O104" s="40" t="n">
        <v>557394.897461599</v>
      </c>
      <c r="P104" s="40" t="n">
        <v>584798.932307038</v>
      </c>
      <c r="Q104" s="40" t="n">
        <v>430324.279853453</v>
      </c>
      <c r="R104" s="40" t="n">
        <v>622033.056389169</v>
      </c>
      <c r="S104" s="40" t="n">
        <v>662035.650146324</v>
      </c>
      <c r="T104" s="40" t="n">
        <v>717086.18583684</v>
      </c>
      <c r="U104" s="40" t="n">
        <v>733332.286112109</v>
      </c>
      <c r="V104" s="40" t="n">
        <v>729511.336866369</v>
      </c>
      <c r="W104" s="18"/>
    </row>
    <row r="105" s="3" customFormat="true" ht="15.75" hidden="false" customHeight="true" outlineLevel="0" collapsed="false">
      <c r="A105" s="9" t="s">
        <v>58</v>
      </c>
      <c r="B105" s="49"/>
      <c r="C105" s="40" t="n">
        <v>183749.047973118</v>
      </c>
      <c r="D105" s="40" t="n">
        <v>191849.276973706</v>
      </c>
      <c r="E105" s="40" t="n">
        <v>192999.967885814</v>
      </c>
      <c r="F105" s="40" t="n">
        <v>179148.624487728</v>
      </c>
      <c r="G105" s="40" t="n">
        <v>169796.835281533</v>
      </c>
      <c r="H105" s="40" t="n">
        <v>162133.456731087</v>
      </c>
      <c r="I105" s="40" t="n">
        <v>182331.342692832</v>
      </c>
      <c r="J105" s="40" t="n">
        <v>201236.906507158</v>
      </c>
      <c r="K105" s="40" t="n">
        <v>189883.963239958</v>
      </c>
      <c r="L105" s="40" t="n">
        <v>162540.270456406</v>
      </c>
      <c r="M105" s="40" t="n">
        <v>189892.888977027</v>
      </c>
      <c r="N105" s="40" t="n">
        <v>167597.405398095</v>
      </c>
      <c r="O105" s="40" t="n">
        <v>192420.812537987</v>
      </c>
      <c r="P105" s="40" t="n">
        <v>201881.083300767</v>
      </c>
      <c r="Q105" s="40" t="n">
        <v>148554.190146547</v>
      </c>
      <c r="R105" s="40" t="n">
        <v>214734.843610831</v>
      </c>
      <c r="S105" s="40" t="n">
        <v>228544.319853676</v>
      </c>
      <c r="T105" s="40" t="n">
        <v>247548.56416316</v>
      </c>
      <c r="U105" s="40" t="n">
        <v>253156.953887891</v>
      </c>
      <c r="V105" s="40" t="n">
        <v>258802.353959591</v>
      </c>
      <c r="W105" s="18"/>
    </row>
    <row r="106" s="3" customFormat="true" ht="15.75" hidden="false" customHeight="true" outlineLevel="0" collapsed="false">
      <c r="A106" s="9" t="s">
        <v>77</v>
      </c>
      <c r="B106" s="49"/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18"/>
    </row>
    <row r="107" s="3" customFormat="true" ht="15.75" hidden="false" customHeight="true" outlineLevel="0" collapsed="false">
      <c r="A107" s="9" t="s">
        <v>61</v>
      </c>
      <c r="B107" s="49"/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18"/>
    </row>
    <row r="108" customFormat="false" ht="15.75" hidden="false" customHeight="true" outlineLevel="0" collapsed="false">
      <c r="A108" s="9" t="s">
        <v>62</v>
      </c>
      <c r="B108" s="49"/>
      <c r="C108" s="40" t="n">
        <v>43937.6391052294</v>
      </c>
      <c r="D108" s="40" t="n">
        <v>47950.2574387679</v>
      </c>
      <c r="E108" s="40" t="n">
        <v>52042.9981169884</v>
      </c>
      <c r="F108" s="40" t="n">
        <v>34877.9993164859</v>
      </c>
      <c r="G108" s="40" t="n">
        <v>48549.4164093285</v>
      </c>
      <c r="H108" s="40" t="n">
        <v>54407.8276269669</v>
      </c>
      <c r="I108" s="40" t="n">
        <v>42084.1583703434</v>
      </c>
      <c r="J108" s="40" t="n">
        <v>59566.0688908904</v>
      </c>
      <c r="K108" s="40" t="n">
        <v>90733.4573770351</v>
      </c>
      <c r="L108" s="40" t="n">
        <v>75564.1271057133</v>
      </c>
      <c r="M108" s="40" t="n">
        <v>82997.9286426225</v>
      </c>
      <c r="N108" s="40" t="n">
        <v>89520.45</v>
      </c>
      <c r="O108" s="40" t="n">
        <v>94767.1</v>
      </c>
      <c r="P108" s="40" t="n">
        <v>77805.3043921953</v>
      </c>
      <c r="Q108" s="40" t="n">
        <v>113445.39</v>
      </c>
      <c r="R108" s="40" t="n">
        <v>141822.64</v>
      </c>
      <c r="S108" s="40" t="n">
        <v>188403.33</v>
      </c>
      <c r="T108" s="40" t="n">
        <v>188169.01</v>
      </c>
      <c r="U108" s="40" t="n">
        <v>289997.99</v>
      </c>
      <c r="V108" s="40" t="n">
        <v>306464.945177</v>
      </c>
      <c r="W108" s="18"/>
    </row>
    <row r="109" s="51" customFormat="true" ht="30.6" hidden="false" customHeight="true" outlineLevel="0" collapsed="false">
      <c r="A109" s="50" t="s">
        <v>78</v>
      </c>
      <c r="B109" s="50"/>
      <c r="C109" s="34" t="n">
        <v>699525.741353322</v>
      </c>
      <c r="D109" s="34" t="n">
        <v>732116.884832221</v>
      </c>
      <c r="E109" s="34" t="n">
        <v>740819.80455336</v>
      </c>
      <c r="F109" s="34" t="n">
        <v>674191.338212109</v>
      </c>
      <c r="G109" s="34" t="n">
        <v>653125.8639549</v>
      </c>
      <c r="H109" s="34" t="n">
        <v>634451.493370837</v>
      </c>
      <c r="I109" s="34" t="n">
        <v>692630.389576046</v>
      </c>
      <c r="J109" s="34" t="n">
        <v>771976.0076</v>
      </c>
      <c r="K109" s="34" t="n">
        <v>779296.33503</v>
      </c>
      <c r="L109" s="34" t="n">
        <v>649898.42896</v>
      </c>
      <c r="M109" s="34" t="n">
        <v>739503</v>
      </c>
      <c r="N109" s="34" t="n">
        <v>742605.56</v>
      </c>
      <c r="O109" s="34" t="n">
        <v>844582.809999586</v>
      </c>
      <c r="P109" s="34" t="n">
        <v>864485.32</v>
      </c>
      <c r="Q109" s="34" t="n">
        <v>692323.86</v>
      </c>
      <c r="R109" s="34" t="n">
        <v>978590.54</v>
      </c>
      <c r="S109" s="34" t="n">
        <v>1078983.3</v>
      </c>
      <c r="T109" s="34" t="n">
        <v>1152803.76</v>
      </c>
      <c r="U109" s="34" t="n">
        <v>1276487.23</v>
      </c>
      <c r="V109" s="34" t="n">
        <v>1294778.63600296</v>
      </c>
      <c r="W109" s="18"/>
    </row>
    <row r="110" s="3" customFormat="true" ht="31.5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</row>
    <row r="111" s="3" customFormat="true" ht="15.75" hidden="false" customHeight="true" outlineLevel="0" collapsed="false">
      <c r="A111" s="9" t="s">
        <v>79</v>
      </c>
      <c r="B111" s="47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</row>
    <row r="112" s="3" customFormat="true" ht="6.95" hidden="false" customHeight="true" outlineLevel="0" collapsed="false">
      <c r="A112" s="9"/>
      <c r="B112" s="47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</row>
    <row r="113" s="3" customFormat="true" ht="15.75" hidden="false" customHeight="true" outlineLevel="0" collapsed="false">
      <c r="A113" s="13"/>
      <c r="B113" s="39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s="3" customFormat="true" ht="3.95" hidden="false" customHeight="true" outlineLevel="0" collapsed="false">
      <c r="A114" s="23"/>
      <c r="B114" s="19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52" t="s">
        <v>80</v>
      </c>
      <c r="B115" s="49"/>
      <c r="C115" s="53" t="n">
        <v>467323.930345483</v>
      </c>
      <c r="D115" s="53" t="n">
        <v>489403.379756664</v>
      </c>
      <c r="E115" s="53" t="n">
        <v>495506.784005464</v>
      </c>
      <c r="F115" s="53" t="n">
        <v>449497.452748615</v>
      </c>
      <c r="G115" s="53" t="n">
        <v>437500.355873539</v>
      </c>
      <c r="H115" s="53" t="n">
        <v>425158.803762354</v>
      </c>
      <c r="I115" s="53" t="n">
        <v>462769.958389294</v>
      </c>
      <c r="J115" s="53" t="n">
        <v>518144.365545597</v>
      </c>
      <c r="K115" s="53" t="n">
        <v>522775.098163723</v>
      </c>
      <c r="L115" s="53" t="n">
        <v>440960.2126915</v>
      </c>
      <c r="M115" s="53" t="n">
        <v>501802.665534307</v>
      </c>
      <c r="N115" s="53" t="n">
        <v>487826.34687678</v>
      </c>
      <c r="O115" s="53" t="n">
        <v>589647.144989577</v>
      </c>
      <c r="P115" s="53" t="n">
        <v>631960.747369156</v>
      </c>
      <c r="Q115" s="53" t="n">
        <v>480328.278965881</v>
      </c>
      <c r="R115" s="53" t="n">
        <v>639600.34456764</v>
      </c>
      <c r="S115" s="53" t="n">
        <v>705423.754647469</v>
      </c>
      <c r="T115" s="53" t="n">
        <v>789378.332038759</v>
      </c>
      <c r="U115" s="53" t="n">
        <v>886543.410642918</v>
      </c>
      <c r="V115" s="53" t="n">
        <v>894531.31196157</v>
      </c>
      <c r="W115" s="18"/>
    </row>
    <row r="116" customFormat="false" ht="15.75" hidden="false" customHeight="true" outlineLevel="0" collapsed="false">
      <c r="A116" s="21" t="s">
        <v>57</v>
      </c>
      <c r="B116" s="54"/>
      <c r="C116" s="40" t="n">
        <v>317555.443334039</v>
      </c>
      <c r="D116" s="40" t="n">
        <v>331397.707918423</v>
      </c>
      <c r="E116" s="40" t="n">
        <v>333636.629552907</v>
      </c>
      <c r="F116" s="40" t="n">
        <v>309667.755088906</v>
      </c>
      <c r="G116" s="40" t="n">
        <v>292843.704399496</v>
      </c>
      <c r="H116" s="40" t="n">
        <v>280983.758422343</v>
      </c>
      <c r="I116" s="40" t="n">
        <v>315075.330552431</v>
      </c>
      <c r="J116" s="40" t="n">
        <v>345087.95977377</v>
      </c>
      <c r="K116" s="40" t="n">
        <v>333629.938410005</v>
      </c>
      <c r="L116" s="40" t="n">
        <v>277955.724606179</v>
      </c>
      <c r="M116" s="40" t="n">
        <v>318152.160235303</v>
      </c>
      <c r="N116" s="40" t="n">
        <v>316707.052145386</v>
      </c>
      <c r="O116" s="40" t="n">
        <v>384916.053674158</v>
      </c>
      <c r="P116" s="40" t="n">
        <v>439726.988981899</v>
      </c>
      <c r="Q116" s="40" t="n">
        <v>309908.069795653</v>
      </c>
      <c r="R116" s="40" t="n">
        <v>418824.903646438</v>
      </c>
      <c r="S116" s="40" t="n">
        <v>441310.892857147</v>
      </c>
      <c r="T116" s="40" t="n">
        <v>493920.272212795</v>
      </c>
      <c r="U116" s="40" t="n">
        <v>489841.132598886</v>
      </c>
      <c r="V116" s="40" t="n">
        <v>497280.494528789</v>
      </c>
      <c r="W116" s="18"/>
    </row>
    <row r="117" customFormat="false" ht="15.75" hidden="false" customHeight="true" outlineLevel="0" collapsed="false">
      <c r="A117" s="21" t="s">
        <v>58</v>
      </c>
      <c r="B117" s="54"/>
      <c r="C117" s="40" t="n">
        <v>115009.765367862</v>
      </c>
      <c r="D117" s="40" t="n">
        <v>120090.806935032</v>
      </c>
      <c r="E117" s="40" t="n">
        <v>120754.851004407</v>
      </c>
      <c r="F117" s="40" t="n">
        <v>112164.361376385</v>
      </c>
      <c r="G117" s="40" t="n">
        <v>106319.306879125</v>
      </c>
      <c r="H117" s="40" t="n">
        <v>101284.52061347</v>
      </c>
      <c r="I117" s="40" t="n">
        <v>114378.807329791</v>
      </c>
      <c r="J117" s="40" t="n">
        <v>126030.756520644</v>
      </c>
      <c r="K117" s="40" t="n">
        <v>117827.175658543</v>
      </c>
      <c r="L117" s="40" t="n">
        <v>103471.981539351</v>
      </c>
      <c r="M117" s="40" t="n">
        <v>118340.358931667</v>
      </c>
      <c r="N117" s="40" t="n">
        <v>100958.651270717</v>
      </c>
      <c r="O117" s="40" t="n">
        <v>129631.347146146</v>
      </c>
      <c r="P117" s="40" t="n">
        <v>128410.528681774</v>
      </c>
      <c r="Q117" s="40" t="n">
        <v>83233.3530857893</v>
      </c>
      <c r="R117" s="40" t="n">
        <v>113838.754634035</v>
      </c>
      <c r="S117" s="40" t="n">
        <v>120714.421546814</v>
      </c>
      <c r="T117" s="40" t="n">
        <v>147436.129660336</v>
      </c>
      <c r="U117" s="40" t="n">
        <v>164383.989419681</v>
      </c>
      <c r="V117" s="40" t="n">
        <v>154641.026745033</v>
      </c>
      <c r="W117" s="18"/>
    </row>
    <row r="118" customFormat="false" ht="15.75" hidden="false" customHeight="true" outlineLevel="0" collapsed="false">
      <c r="A118" s="21" t="s">
        <v>61</v>
      </c>
      <c r="B118" s="54"/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18"/>
    </row>
    <row r="119" customFormat="false" ht="15.75" hidden="false" customHeight="true" outlineLevel="0" collapsed="false">
      <c r="A119" s="21" t="s">
        <v>62</v>
      </c>
      <c r="B119" s="54"/>
      <c r="C119" s="40" t="n">
        <v>34758.7216435816</v>
      </c>
      <c r="D119" s="40" t="n">
        <v>37914.8649032088</v>
      </c>
      <c r="E119" s="40" t="n">
        <v>41115.3034481499</v>
      </c>
      <c r="F119" s="40" t="n">
        <v>27665.3362833231</v>
      </c>
      <c r="G119" s="40" t="n">
        <v>38337.3445949173</v>
      </c>
      <c r="H119" s="40" t="n">
        <v>42890.524726542</v>
      </c>
      <c r="I119" s="40" t="n">
        <v>33315.8205070718</v>
      </c>
      <c r="J119" s="40" t="n">
        <v>47025.6492511831</v>
      </c>
      <c r="K119" s="40" t="n">
        <v>71317.9840951747</v>
      </c>
      <c r="L119" s="40" t="n">
        <v>59532.5065459695</v>
      </c>
      <c r="M119" s="40" t="n">
        <v>65310.1463673366</v>
      </c>
      <c r="N119" s="40" t="n">
        <v>70160.6434606772</v>
      </c>
      <c r="O119" s="40" t="n">
        <v>75099.744169273</v>
      </c>
      <c r="P119" s="40" t="n">
        <v>63823.2297054827</v>
      </c>
      <c r="Q119" s="40" t="n">
        <v>87186.856084439</v>
      </c>
      <c r="R119" s="40" t="n">
        <v>106936.686287167</v>
      </c>
      <c r="S119" s="40" t="n">
        <v>143398.440243509</v>
      </c>
      <c r="T119" s="40" t="n">
        <v>148021.930165628</v>
      </c>
      <c r="U119" s="40" t="n">
        <v>232318.288624352</v>
      </c>
      <c r="V119" s="40" t="n">
        <v>242609.790687747</v>
      </c>
      <c r="W119" s="18"/>
    </row>
    <row r="120" customFormat="false" ht="15.75" hidden="false" customHeight="true" outlineLevel="0" collapsed="false">
      <c r="A120" s="52" t="s">
        <v>81</v>
      </c>
      <c r="B120" s="54"/>
      <c r="C120" s="53" t="n">
        <v>160867.437595001</v>
      </c>
      <c r="D120" s="53" t="n">
        <v>168172.069310197</v>
      </c>
      <c r="E120" s="53" t="n">
        <v>169809.4054667</v>
      </c>
      <c r="F120" s="53" t="n">
        <v>155785.013197208</v>
      </c>
      <c r="G120" s="53" t="n">
        <v>149468.59587018</v>
      </c>
      <c r="H120" s="53" t="n">
        <v>144417.572473877</v>
      </c>
      <c r="I120" s="53" t="n">
        <v>159622.079754479</v>
      </c>
      <c r="J120" s="53" t="n">
        <v>176328.640113758</v>
      </c>
      <c r="K120" s="53" t="n">
        <v>174823.669327632</v>
      </c>
      <c r="L120" s="53" t="n">
        <v>147374.423309642</v>
      </c>
      <c r="M120" s="53" t="n">
        <v>165395.935940575</v>
      </c>
      <c r="N120" s="53" t="n">
        <v>165525.082957576</v>
      </c>
      <c r="O120" s="53" t="n">
        <v>197080.995184339</v>
      </c>
      <c r="P120" s="53" t="n">
        <v>177580.226872352</v>
      </c>
      <c r="Q120" s="53" t="n">
        <v>148770.040465211</v>
      </c>
      <c r="R120" s="53" t="n">
        <v>233595.910915354</v>
      </c>
      <c r="S120" s="53" t="n">
        <v>256998.76120223</v>
      </c>
      <c r="T120" s="53" t="n">
        <v>266836.65398491</v>
      </c>
      <c r="U120" s="53" t="n">
        <v>286958.613091973</v>
      </c>
      <c r="V120" s="53" t="n">
        <v>294646.131853817</v>
      </c>
      <c r="W120" s="18"/>
    </row>
    <row r="121" customFormat="false" ht="15.75" hidden="false" customHeight="true" outlineLevel="0" collapsed="false">
      <c r="A121" s="21" t="s">
        <v>57</v>
      </c>
      <c r="B121" s="54"/>
      <c r="C121" s="40" t="n">
        <v>108788.796182344</v>
      </c>
      <c r="D121" s="40" t="n">
        <v>113483.359518654</v>
      </c>
      <c r="E121" s="40" t="n">
        <v>114270.813499549</v>
      </c>
      <c r="F121" s="40" t="n">
        <v>106161.186068114</v>
      </c>
      <c r="G121" s="40" t="n">
        <v>100140.933879695</v>
      </c>
      <c r="H121" s="40" t="n">
        <v>96295.433069834</v>
      </c>
      <c r="I121" s="40" t="n">
        <v>108299.078848803</v>
      </c>
      <c r="J121" s="40" t="n">
        <v>117236.361065053</v>
      </c>
      <c r="K121" s="40" t="n">
        <v>115039.473379473</v>
      </c>
      <c r="L121" s="40" t="n">
        <v>96548.2044148742</v>
      </c>
      <c r="M121" s="40" t="n">
        <v>104171.046201107</v>
      </c>
      <c r="N121" s="40" t="n">
        <v>113787.178834108</v>
      </c>
      <c r="O121" s="40" t="n">
        <v>136175.861975588</v>
      </c>
      <c r="P121" s="40" t="n">
        <v>108174.093420126</v>
      </c>
      <c r="Q121" s="40" t="n">
        <v>85897.8100403287</v>
      </c>
      <c r="R121" s="40" t="n">
        <v>138961.310625048</v>
      </c>
      <c r="S121" s="40" t="n">
        <v>153473.351812112</v>
      </c>
      <c r="T121" s="40" t="n">
        <v>159756.050294339</v>
      </c>
      <c r="U121" s="40" t="n">
        <v>172831.562613495</v>
      </c>
      <c r="V121" s="40" t="n">
        <v>171954.601110485</v>
      </c>
      <c r="W121" s="18"/>
    </row>
    <row r="122" customFormat="false" ht="15.75" hidden="false" customHeight="true" outlineLevel="0" collapsed="false">
      <c r="A122" s="21" t="s">
        <v>58</v>
      </c>
      <c r="B122" s="54"/>
      <c r="C122" s="40" t="n">
        <v>46063.5811310247</v>
      </c>
      <c r="D122" s="40" t="n">
        <v>48113.2929849824</v>
      </c>
      <c r="E122" s="40" t="n">
        <v>48395.2714781287</v>
      </c>
      <c r="F122" s="40" t="n">
        <v>44878.6625232284</v>
      </c>
      <c r="G122" s="40" t="n">
        <v>42639.0179143271</v>
      </c>
      <c r="H122" s="40" t="n">
        <v>40636.8713769836</v>
      </c>
      <c r="I122" s="40" t="n">
        <v>45548.9055566234</v>
      </c>
      <c r="J122" s="40" t="n">
        <v>50851.3717907721</v>
      </c>
      <c r="K122" s="40" t="n">
        <v>47331.3450320078</v>
      </c>
      <c r="L122" s="40" t="n">
        <v>40125.1142806458</v>
      </c>
      <c r="M122" s="40" t="n">
        <v>49618.109944176</v>
      </c>
      <c r="N122" s="40" t="n">
        <v>39980.0755228982</v>
      </c>
      <c r="O122" s="40" t="n">
        <v>46434.7075082716</v>
      </c>
      <c r="P122" s="40" t="n">
        <v>59646.7998148955</v>
      </c>
      <c r="Q122" s="40" t="n">
        <v>48634.6258681969</v>
      </c>
      <c r="R122" s="40" t="n">
        <v>74641.3487486798</v>
      </c>
      <c r="S122" s="40" t="n">
        <v>79034.4654862933</v>
      </c>
      <c r="T122" s="40" t="n">
        <v>78684.5253551757</v>
      </c>
      <c r="U122" s="40" t="n">
        <v>72785.264991201</v>
      </c>
      <c r="V122" s="40" t="n">
        <v>81775.1598016274</v>
      </c>
      <c r="W122" s="18"/>
    </row>
    <row r="123" customFormat="false" ht="15.75" hidden="false" customHeight="true" outlineLevel="0" collapsed="false">
      <c r="A123" s="21" t="s">
        <v>61</v>
      </c>
      <c r="B123" s="54"/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18"/>
    </row>
    <row r="124" customFormat="false" ht="15.75" hidden="false" customHeight="true" outlineLevel="0" collapsed="false">
      <c r="A124" s="21" t="s">
        <v>62</v>
      </c>
      <c r="B124" s="54"/>
      <c r="C124" s="40" t="n">
        <v>6015.06028163268</v>
      </c>
      <c r="D124" s="40" t="n">
        <v>6575.41680656078</v>
      </c>
      <c r="E124" s="40" t="n">
        <v>7143.32048902229</v>
      </c>
      <c r="F124" s="40" t="n">
        <v>4745.16460586628</v>
      </c>
      <c r="G124" s="40" t="n">
        <v>6688.64407615831</v>
      </c>
      <c r="H124" s="40" t="n">
        <v>7485.26802705914</v>
      </c>
      <c r="I124" s="40" t="n">
        <v>5774.09534905238</v>
      </c>
      <c r="J124" s="40" t="n">
        <v>8240.90725793313</v>
      </c>
      <c r="K124" s="40" t="n">
        <v>12452.850916151</v>
      </c>
      <c r="L124" s="40" t="n">
        <v>10701.1046141221</v>
      </c>
      <c r="M124" s="40" t="n">
        <v>11606.7797952927</v>
      </c>
      <c r="N124" s="40" t="n">
        <v>11757.8286005697</v>
      </c>
      <c r="O124" s="40" t="n">
        <v>14470.4257004796</v>
      </c>
      <c r="P124" s="40" t="n">
        <v>9759.33363733023</v>
      </c>
      <c r="Q124" s="40" t="n">
        <v>14237.6045566854</v>
      </c>
      <c r="R124" s="40" t="n">
        <v>19993.2515416254</v>
      </c>
      <c r="S124" s="40" t="n">
        <v>24490.943903825</v>
      </c>
      <c r="T124" s="40" t="n">
        <v>28396.0783353956</v>
      </c>
      <c r="U124" s="40" t="n">
        <v>41341.7854872774</v>
      </c>
      <c r="V124" s="40" t="n">
        <v>40916.3709417045</v>
      </c>
      <c r="W124" s="18"/>
    </row>
    <row r="125" customFormat="false" ht="15.75" hidden="false" customHeight="true" outlineLevel="0" collapsed="false">
      <c r="A125" s="52" t="s">
        <v>82</v>
      </c>
      <c r="B125" s="54"/>
      <c r="C125" s="53" t="n">
        <v>71334.3734128381</v>
      </c>
      <c r="D125" s="53" t="n">
        <v>74541.4357653589</v>
      </c>
      <c r="E125" s="53" t="n">
        <v>75503.6150811958</v>
      </c>
      <c r="F125" s="53" t="n">
        <v>68908.8722662861</v>
      </c>
      <c r="G125" s="53" t="n">
        <v>66156.9122111817</v>
      </c>
      <c r="H125" s="53" t="n">
        <v>64875.117134606</v>
      </c>
      <c r="I125" s="53" t="n">
        <v>70238.3514322736</v>
      </c>
      <c r="J125" s="53" t="n">
        <v>77503.0019406457</v>
      </c>
      <c r="K125" s="53" t="n">
        <v>81697.5675386448</v>
      </c>
      <c r="L125" s="53" t="n">
        <v>61563.7929588577</v>
      </c>
      <c r="M125" s="53" t="n">
        <v>72304.3985251179</v>
      </c>
      <c r="N125" s="53" t="n">
        <v>89254.1301656444</v>
      </c>
      <c r="O125" s="53" t="n">
        <v>57854.6698256705</v>
      </c>
      <c r="P125" s="53" t="n">
        <v>54944.3457584928</v>
      </c>
      <c r="Q125" s="53" t="n">
        <v>63225.5405689075</v>
      </c>
      <c r="R125" s="53" t="n">
        <v>105394.284517007</v>
      </c>
      <c r="S125" s="53" t="n">
        <v>116560.784150301</v>
      </c>
      <c r="T125" s="53" t="n">
        <v>96588.7739763307</v>
      </c>
      <c r="U125" s="53" t="n">
        <v>102985.206265109</v>
      </c>
      <c r="V125" s="53" t="n">
        <v>105601.192187573</v>
      </c>
      <c r="W125" s="18"/>
    </row>
    <row r="126" customFormat="false" ht="15.75" hidden="false" customHeight="true" outlineLevel="0" collapsed="false">
      <c r="A126" s="21" t="s">
        <v>57</v>
      </c>
      <c r="B126" s="54"/>
      <c r="C126" s="40" t="n">
        <v>45494.8147585912</v>
      </c>
      <c r="D126" s="40" t="n">
        <v>47436.2829826691</v>
      </c>
      <c r="E126" s="40" t="n">
        <v>47869.3954981009</v>
      </c>
      <c r="F126" s="40" t="n">
        <v>44335.7732508752</v>
      </c>
      <c r="G126" s="40" t="n">
        <v>41794.9739848475</v>
      </c>
      <c r="H126" s="40" t="n">
        <v>40631.0175206067</v>
      </c>
      <c r="I126" s="40" t="n">
        <v>44840.4791116366</v>
      </c>
      <c r="J126" s="40" t="n">
        <v>48848.7113631299</v>
      </c>
      <c r="K126" s="40" t="n">
        <v>50009.5026235289</v>
      </c>
      <c r="L126" s="40" t="n">
        <v>37290.1023768271</v>
      </c>
      <c r="M126" s="40" t="n">
        <v>44288.9759439415</v>
      </c>
      <c r="N126" s="40" t="n">
        <v>54993.4736224117</v>
      </c>
      <c r="O126" s="40" t="n">
        <v>36302.9818118534</v>
      </c>
      <c r="P126" s="40" t="n">
        <v>36897.8499050127</v>
      </c>
      <c r="Q126" s="40" t="n">
        <v>34518.4000174709</v>
      </c>
      <c r="R126" s="40" t="n">
        <v>64246.8421176833</v>
      </c>
      <c r="S126" s="40" t="n">
        <v>67251.4054770664</v>
      </c>
      <c r="T126" s="40" t="n">
        <v>63409.8633297057</v>
      </c>
      <c r="U126" s="40" t="n">
        <v>70659.5908997291</v>
      </c>
      <c r="V126" s="40" t="n">
        <v>60276.2412270948</v>
      </c>
      <c r="W126" s="18"/>
    </row>
    <row r="127" s="3" customFormat="true" ht="15.75" hidden="false" customHeight="true" outlineLevel="0" collapsed="false">
      <c r="A127" s="21" t="s">
        <v>58</v>
      </c>
      <c r="B127" s="54"/>
      <c r="C127" s="40" t="n">
        <v>22675.7014742318</v>
      </c>
      <c r="D127" s="40" t="n">
        <v>23645.1770536915</v>
      </c>
      <c r="E127" s="40" t="n">
        <v>23849.8454032787</v>
      </c>
      <c r="F127" s="40" t="n">
        <v>22105.6005881144</v>
      </c>
      <c r="G127" s="40" t="n">
        <v>20838.5104880813</v>
      </c>
      <c r="H127" s="40" t="n">
        <v>20212.0647406335</v>
      </c>
      <c r="I127" s="40" t="n">
        <v>22403.6298064178</v>
      </c>
      <c r="J127" s="40" t="n">
        <v>24354.7781957416</v>
      </c>
      <c r="K127" s="40" t="n">
        <v>24725.4425494065</v>
      </c>
      <c r="L127" s="40" t="n">
        <v>18943.1746364089</v>
      </c>
      <c r="M127" s="40" t="n">
        <v>21934.4201011832</v>
      </c>
      <c r="N127" s="40" t="n">
        <v>26658.6786044796</v>
      </c>
      <c r="O127" s="40" t="n">
        <v>16354.7578835697</v>
      </c>
      <c r="P127" s="40" t="n">
        <v>13823.7548040977</v>
      </c>
      <c r="Q127" s="40" t="n">
        <v>16686.211192561</v>
      </c>
      <c r="R127" s="40" t="n">
        <v>26254.7402281164</v>
      </c>
      <c r="S127" s="40" t="n">
        <v>28795.4328205687</v>
      </c>
      <c r="T127" s="40" t="n">
        <v>21427.9091476489</v>
      </c>
      <c r="U127" s="40" t="n">
        <v>15987.6994770093</v>
      </c>
      <c r="V127" s="40" t="n">
        <v>22386.1674129304</v>
      </c>
      <c r="W127" s="18"/>
    </row>
    <row r="128" s="3" customFormat="true" ht="15.75" hidden="false" customHeight="true" outlineLevel="0" collapsed="false">
      <c r="A128" s="21" t="s">
        <v>61</v>
      </c>
      <c r="B128" s="54"/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18"/>
    </row>
    <row r="129" s="3" customFormat="true" ht="15.75" hidden="false" customHeight="true" outlineLevel="0" collapsed="false">
      <c r="A129" s="21" t="s">
        <v>62</v>
      </c>
      <c r="B129" s="54"/>
      <c r="C129" s="40" t="n">
        <v>3163.85718001515</v>
      </c>
      <c r="D129" s="40" t="n">
        <v>3459.97572899827</v>
      </c>
      <c r="E129" s="40" t="n">
        <v>3784.37417981622</v>
      </c>
      <c r="F129" s="40" t="n">
        <v>2467.49842729647</v>
      </c>
      <c r="G129" s="40" t="n">
        <v>3523.42773825289</v>
      </c>
      <c r="H129" s="40" t="n">
        <v>4032.0348733658</v>
      </c>
      <c r="I129" s="40" t="n">
        <v>2994.24251421924</v>
      </c>
      <c r="J129" s="40" t="n">
        <v>4299.51238177419</v>
      </c>
      <c r="K129" s="40" t="n">
        <v>6962.62236570936</v>
      </c>
      <c r="L129" s="40" t="n">
        <v>5330.51594562171</v>
      </c>
      <c r="M129" s="40" t="n">
        <v>6081.00247999318</v>
      </c>
      <c r="N129" s="40" t="n">
        <v>7601.97793875313</v>
      </c>
      <c r="O129" s="40" t="n">
        <v>5196.93013024745</v>
      </c>
      <c r="P129" s="40" t="n">
        <v>4222.74104938241</v>
      </c>
      <c r="Q129" s="40" t="n">
        <v>12020.9293588756</v>
      </c>
      <c r="R129" s="40" t="n">
        <v>14892.7021712072</v>
      </c>
      <c r="S129" s="40" t="n">
        <v>20513.9458526659</v>
      </c>
      <c r="T129" s="40" t="n">
        <v>11751.0014989761</v>
      </c>
      <c r="U129" s="40" t="n">
        <v>16337.9158883702</v>
      </c>
      <c r="V129" s="40" t="n">
        <v>22938.783547548</v>
      </c>
      <c r="W129" s="18"/>
    </row>
    <row r="130" s="51" customFormat="true" ht="30.6" hidden="false" customHeight="true" outlineLevel="0" collapsed="false">
      <c r="A130" s="50" t="s">
        <v>78</v>
      </c>
      <c r="B130" s="50"/>
      <c r="C130" s="34" t="n">
        <v>699525.741353322</v>
      </c>
      <c r="D130" s="34" t="n">
        <v>732116.884832221</v>
      </c>
      <c r="E130" s="34" t="n">
        <v>740819.80455336</v>
      </c>
      <c r="F130" s="34" t="n">
        <v>674191.338212109</v>
      </c>
      <c r="G130" s="34" t="n">
        <v>653125.8639549</v>
      </c>
      <c r="H130" s="34" t="n">
        <v>634451.493370837</v>
      </c>
      <c r="I130" s="34" t="n">
        <v>692630.389576046</v>
      </c>
      <c r="J130" s="34" t="n">
        <v>771976.0076</v>
      </c>
      <c r="K130" s="34" t="n">
        <v>779296.33503</v>
      </c>
      <c r="L130" s="34" t="n">
        <v>649898.42896</v>
      </c>
      <c r="M130" s="34" t="n">
        <v>739503</v>
      </c>
      <c r="N130" s="34" t="n">
        <v>742605.56</v>
      </c>
      <c r="O130" s="34" t="n">
        <v>844582.809999586</v>
      </c>
      <c r="P130" s="34" t="n">
        <v>864485.32</v>
      </c>
      <c r="Q130" s="34" t="n">
        <v>692323.86</v>
      </c>
      <c r="R130" s="34" t="n">
        <v>978590.54</v>
      </c>
      <c r="S130" s="34" t="n">
        <v>1078983.3</v>
      </c>
      <c r="T130" s="34" t="n">
        <v>1152803.76</v>
      </c>
      <c r="U130" s="34" t="n">
        <v>1276487.23</v>
      </c>
      <c r="V130" s="34" t="n">
        <v>1294778.63600296</v>
      </c>
      <c r="W130" s="18"/>
    </row>
    <row r="131" s="3" customFormat="tru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s="3" customFormat="true" ht="15.75" hidden="false" customHeight="true" outlineLevel="0" collapsed="false">
      <c r="A132" s="11" t="s">
        <v>83</v>
      </c>
      <c r="B132" s="47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s="3" customFormat="true" ht="6.95" hidden="false" customHeight="true" outlineLevel="0" collapsed="false">
      <c r="A133" s="9"/>
      <c r="B133" s="47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s="3" customFormat="true" ht="15.75" hidden="false" customHeight="true" outlineLevel="0" collapsed="false">
      <c r="A134" s="57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</row>
    <row r="135" s="51" customFormat="true" ht="30.6" hidden="false" customHeight="true" outlineLevel="0" collapsed="false">
      <c r="A135" s="50"/>
      <c r="B135" s="58" t="s">
        <v>84</v>
      </c>
      <c r="C135" s="34" t="n">
        <v>382015.170086426</v>
      </c>
      <c r="D135" s="34" t="n">
        <v>391954.707271044</v>
      </c>
      <c r="E135" s="34" t="n">
        <v>437439.431941389</v>
      </c>
      <c r="F135" s="34" t="n">
        <v>476387.272715253</v>
      </c>
      <c r="G135" s="34" t="n">
        <v>413171.49754186</v>
      </c>
      <c r="H135" s="34" t="n">
        <v>436740.369472191</v>
      </c>
      <c r="I135" s="34" t="n">
        <v>466693.508203815</v>
      </c>
      <c r="J135" s="34" t="n">
        <v>464442.58443</v>
      </c>
      <c r="K135" s="34" t="n">
        <v>587413.67097</v>
      </c>
      <c r="L135" s="34" t="n">
        <v>512888.88097</v>
      </c>
      <c r="M135" s="34" t="n">
        <v>530863.74799</v>
      </c>
      <c r="N135" s="34" t="n">
        <v>516132.25282484</v>
      </c>
      <c r="O135" s="34" t="n">
        <v>648342.79134096</v>
      </c>
      <c r="P135" s="34" t="n">
        <v>634909.772317084</v>
      </c>
      <c r="Q135" s="34" t="n">
        <v>670426.06938</v>
      </c>
      <c r="R135" s="34" t="n">
        <v>817658.98967</v>
      </c>
      <c r="S135" s="34" t="n">
        <v>900052.14635</v>
      </c>
      <c r="T135" s="34" t="n">
        <v>930195.981741</v>
      </c>
      <c r="U135" s="34" t="n">
        <v>1217298.90939361</v>
      </c>
      <c r="V135" s="34" t="n">
        <v>905786.856954</v>
      </c>
      <c r="W135" s="59"/>
    </row>
    <row r="136" s="3" customFormat="tru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s="3" customFormat="true" ht="15.75" hidden="false" customHeight="true" outlineLevel="0" collapsed="false">
      <c r="A137" s="11" t="s">
        <v>85</v>
      </c>
      <c r="B137" s="47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s="3" customFormat="true" ht="6.95" hidden="false" customHeight="true" outlineLevel="0" collapsed="false">
      <c r="A138" s="9"/>
      <c r="B138" s="47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s="3" customFormat="true" ht="15.75" hidden="false" customHeight="true" outlineLevel="0" collapsed="false">
      <c r="A139" s="57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</row>
    <row r="140" s="51" customFormat="true" ht="30.6" hidden="false" customHeight="true" outlineLevel="0" collapsed="false">
      <c r="A140" s="60"/>
      <c r="B140" s="58" t="s">
        <v>86</v>
      </c>
      <c r="C140" s="34" t="n">
        <v>16850303.0471909</v>
      </c>
      <c r="D140" s="34" t="n">
        <v>20103866.7585158</v>
      </c>
      <c r="E140" s="34" t="n">
        <v>20837963.1233237</v>
      </c>
      <c r="F140" s="34" t="n">
        <v>22114395.418709</v>
      </c>
      <c r="G140" s="34" t="n">
        <v>22679787.2482856</v>
      </c>
      <c r="H140" s="34" t="n">
        <v>24172311.9513289</v>
      </c>
      <c r="I140" s="34" t="n">
        <v>25338715.6684568</v>
      </c>
      <c r="J140" s="34" t="n">
        <v>26990388.989544</v>
      </c>
      <c r="K140" s="34" t="n">
        <v>28862719.985524</v>
      </c>
      <c r="L140" s="34" t="n">
        <v>30689553.3521943</v>
      </c>
      <c r="M140" s="34" t="n">
        <v>33048434.9461524</v>
      </c>
      <c r="N140" s="34" t="n">
        <v>35923318.391375</v>
      </c>
      <c r="O140" s="34" t="n">
        <v>40175249.0129067</v>
      </c>
      <c r="P140" s="34" t="n">
        <v>43376856.1818383</v>
      </c>
      <c r="Q140" s="34" t="n">
        <v>47201948.3637312</v>
      </c>
      <c r="R140" s="34" t="n">
        <v>52285777.3699414</v>
      </c>
      <c r="S140" s="34" t="n">
        <v>56703814.9095252</v>
      </c>
      <c r="T140" s="34" t="n">
        <v>62928515.7203145</v>
      </c>
      <c r="U140" s="34" t="n">
        <v>66806408.1113291</v>
      </c>
      <c r="V140" s="34" t="n">
        <v>65621809.6049962</v>
      </c>
      <c r="W140" s="59"/>
    </row>
    <row r="141" s="3" customFormat="true" ht="31.5" hidden="false" customHeight="true" outlineLevel="0" collapsed="false">
      <c r="A141" s="55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</row>
    <row r="142" s="3" customFormat="true" ht="15.75" hidden="false" customHeight="true" outlineLevel="0" collapsed="false">
      <c r="A142" s="11" t="s">
        <v>87</v>
      </c>
      <c r="B142" s="47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</row>
    <row r="143" s="3" customFormat="true" ht="6.95" hidden="false" customHeight="true" outlineLevel="0" collapsed="false">
      <c r="A143" s="9"/>
      <c r="B143" s="47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s="3" customFormat="true" ht="15.75" hidden="false" customHeight="true" outlineLevel="0" collapsed="false">
      <c r="A144" s="57"/>
      <c r="B144" s="39"/>
      <c r="C144" s="15" t="s">
        <v>4</v>
      </c>
      <c r="D144" s="15" t="s">
        <v>5</v>
      </c>
      <c r="E144" s="15" t="s">
        <v>6</v>
      </c>
      <c r="F144" s="15" t="s">
        <v>7</v>
      </c>
      <c r="G144" s="15" t="s">
        <v>8</v>
      </c>
      <c r="H144" s="15" t="s">
        <v>9</v>
      </c>
      <c r="I144" s="15" t="s">
        <v>10</v>
      </c>
      <c r="J144" s="15" t="s">
        <v>11</v>
      </c>
      <c r="K144" s="15" t="s">
        <v>12</v>
      </c>
      <c r="L144" s="15" t="s">
        <v>13</v>
      </c>
      <c r="M144" s="15" t="s">
        <v>14</v>
      </c>
      <c r="N144" s="15" t="n">
        <v>2002</v>
      </c>
      <c r="O144" s="15" t="n">
        <v>2003</v>
      </c>
      <c r="P144" s="15" t="n">
        <v>2004</v>
      </c>
      <c r="Q144" s="15" t="n">
        <v>2005</v>
      </c>
      <c r="R144" s="15" t="n">
        <v>2006</v>
      </c>
      <c r="S144" s="15" t="n">
        <v>2007</v>
      </c>
      <c r="T144" s="15" t="n">
        <v>2008</v>
      </c>
      <c r="U144" s="15" t="n">
        <v>2009</v>
      </c>
      <c r="V144" s="15" t="n">
        <v>2010</v>
      </c>
    </row>
    <row r="145" s="51" customFormat="true" ht="30.6" hidden="false" customHeight="true" outlineLevel="0" collapsed="false">
      <c r="A145" s="50"/>
      <c r="B145" s="58" t="s">
        <v>88</v>
      </c>
      <c r="C145" s="34" t="n">
        <v>1090836.36088695</v>
      </c>
      <c r="D145" s="34" t="n">
        <v>1273138.98163264</v>
      </c>
      <c r="E145" s="34" t="n">
        <v>1345445.88766696</v>
      </c>
      <c r="F145" s="34" t="n">
        <v>1368251.35141166</v>
      </c>
      <c r="G145" s="34" t="n">
        <v>1455640.54221974</v>
      </c>
      <c r="H145" s="34" t="n">
        <v>1540959.39912315</v>
      </c>
      <c r="I145" s="34" t="n">
        <v>1708599.91030025</v>
      </c>
      <c r="J145" s="34" t="n">
        <v>1852374.42944161</v>
      </c>
      <c r="K145" s="34" t="n">
        <v>2032688.36752762</v>
      </c>
      <c r="L145" s="34" t="n">
        <v>2162397.34281494</v>
      </c>
      <c r="M145" s="34" t="n">
        <v>2406566.84716116</v>
      </c>
      <c r="N145" s="34" t="n">
        <v>2639726.62855961</v>
      </c>
      <c r="O145" s="34" t="n">
        <v>2781640.36368261</v>
      </c>
      <c r="P145" s="34" t="n">
        <v>2972041.32365551</v>
      </c>
      <c r="Q145" s="34" t="n">
        <v>3384890.34806409</v>
      </c>
      <c r="R145" s="34" t="n">
        <v>3397512.20489903</v>
      </c>
      <c r="S145" s="34" t="n">
        <v>3522746.11465919</v>
      </c>
      <c r="T145" s="34" t="n">
        <v>3697369.23570952</v>
      </c>
      <c r="U145" s="34" t="n">
        <v>3521205.67592895</v>
      </c>
      <c r="V145" s="34" t="n">
        <v>3547618.7831</v>
      </c>
    </row>
    <row r="146" s="3" customFormat="true" ht="31.5" hidden="false" customHeight="true" outlineLevel="0" collapsed="false">
      <c r="A146" s="55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</row>
    <row r="147" s="3" customFormat="true" ht="15.75" hidden="false" customHeight="true" outlineLevel="0" collapsed="false">
      <c r="A147" s="11" t="s">
        <v>89</v>
      </c>
      <c r="B147" s="47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s="3" customFormat="true" ht="6.95" hidden="false" customHeight="true" outlineLevel="0" collapsed="false">
      <c r="A148" s="9"/>
      <c r="B148" s="47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s="3" customFormat="true" ht="15.75" hidden="false" customHeight="true" outlineLevel="0" collapsed="false">
      <c r="A149" s="57"/>
      <c r="B149" s="39"/>
      <c r="C149" s="15" t="s">
        <v>4</v>
      </c>
      <c r="D149" s="15" t="s">
        <v>5</v>
      </c>
      <c r="E149" s="15" t="s">
        <v>6</v>
      </c>
      <c r="F149" s="15" t="s">
        <v>7</v>
      </c>
      <c r="G149" s="15" t="s">
        <v>8</v>
      </c>
      <c r="H149" s="15" t="s">
        <v>9</v>
      </c>
      <c r="I149" s="15" t="s">
        <v>10</v>
      </c>
      <c r="J149" s="15" t="s">
        <v>11</v>
      </c>
      <c r="K149" s="15" t="s">
        <v>12</v>
      </c>
      <c r="L149" s="15" t="s">
        <v>13</v>
      </c>
      <c r="M149" s="15" t="s">
        <v>14</v>
      </c>
      <c r="N149" s="15" t="n">
        <v>2002</v>
      </c>
      <c r="O149" s="15" t="n">
        <v>2003</v>
      </c>
      <c r="P149" s="15" t="n">
        <v>2004</v>
      </c>
      <c r="Q149" s="15" t="n">
        <v>2005</v>
      </c>
      <c r="R149" s="15" t="n">
        <v>2006</v>
      </c>
      <c r="S149" s="15" t="n">
        <v>2007</v>
      </c>
      <c r="T149" s="15" t="n">
        <v>2008</v>
      </c>
      <c r="U149" s="15" t="n">
        <v>2009</v>
      </c>
      <c r="V149" s="15" t="n">
        <v>2010</v>
      </c>
    </row>
    <row r="150" s="51" customFormat="true" ht="30.6" hidden="false" customHeight="true" outlineLevel="0" collapsed="false">
      <c r="A150" s="50"/>
      <c r="B150" s="58" t="s">
        <v>90</v>
      </c>
      <c r="C150" s="34" t="n">
        <v>17941139.4080778</v>
      </c>
      <c r="D150" s="34" t="n">
        <v>21377005.7401484</v>
      </c>
      <c r="E150" s="34" t="n">
        <v>22183409.0109907</v>
      </c>
      <c r="F150" s="34" t="n">
        <v>23482646.7701206</v>
      </c>
      <c r="G150" s="34" t="n">
        <v>24135427.7905053</v>
      </c>
      <c r="H150" s="34" t="n">
        <v>25713271.3504521</v>
      </c>
      <c r="I150" s="34" t="n">
        <v>27047315.5787571</v>
      </c>
      <c r="J150" s="34" t="n">
        <v>28842763.4189856</v>
      </c>
      <c r="K150" s="34" t="n">
        <v>30895408.3530516</v>
      </c>
      <c r="L150" s="34" t="n">
        <v>32851950.6950092</v>
      </c>
      <c r="M150" s="34" t="n">
        <v>35455001.7933135</v>
      </c>
      <c r="N150" s="34" t="n">
        <v>38563045.0199346</v>
      </c>
      <c r="O150" s="34" t="n">
        <v>42956889.3765893</v>
      </c>
      <c r="P150" s="34" t="n">
        <v>46348897.5054938</v>
      </c>
      <c r="Q150" s="34" t="n">
        <v>50586838.7117953</v>
      </c>
      <c r="R150" s="34" t="n">
        <v>55683289.5748404</v>
      </c>
      <c r="S150" s="34" t="n">
        <v>60226561.0241844</v>
      </c>
      <c r="T150" s="34" t="n">
        <v>66625884.956024</v>
      </c>
      <c r="U150" s="34" t="n">
        <v>70327613.787258</v>
      </c>
      <c r="V150" s="34" t="n">
        <v>69169428.3880962</v>
      </c>
    </row>
    <row r="151" s="3" customFormat="true" ht="31.5" hidden="false" customHeight="true" outlineLevel="0" collapsed="false">
      <c r="A151" s="63" t="s">
        <v>91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</row>
    <row r="152" s="3" customFormat="true" ht="15.75" hidden="false" customHeight="true" outlineLevel="0" collapsed="false">
      <c r="A152" s="1"/>
      <c r="B152" s="1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s="3" customFormat="true" ht="15.75" hidden="false" customHeight="true" outlineLevel="0" collapsed="false">
      <c r="A153" s="1"/>
      <c r="B153" s="1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s="3" customFormat="true" ht="15.75" hidden="false" customHeight="true" outlineLevel="0" collapsed="false">
      <c r="A154" s="1"/>
      <c r="B154" s="1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s="3" customFormat="true" ht="15.75" hidden="false" customHeight="true" outlineLevel="0" collapsed="false">
      <c r="A155" s="1"/>
      <c r="B155" s="1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s="3" customFormat="true" ht="15.75" hidden="false" customHeight="true" outlineLevel="0" collapsed="false">
      <c r="A156" s="1"/>
      <c r="B156" s="1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s="3" customFormat="true" ht="15.75" hidden="false" customHeight="true" outlineLevel="0" collapsed="false">
      <c r="A157" s="1"/>
      <c r="B157" s="1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s="3" customFormat="true" ht="15.75" hidden="false" customHeight="true" outlineLevel="0" collapsed="false">
      <c r="A158" s="1"/>
      <c r="B158" s="1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s="3" customFormat="true" ht="15.75" hidden="false" customHeight="true" outlineLevel="0" collapsed="false">
      <c r="A159" s="1"/>
      <c r="B159" s="1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s="3" customFormat="true" ht="15.75" hidden="false" customHeight="true" outlineLevel="0" collapsed="false">
      <c r="A160" s="1"/>
      <c r="B160" s="1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s="3" customFormat="true" ht="15.75" hidden="false" customHeight="true" outlineLevel="0" collapsed="false">
      <c r="A161" s="1"/>
      <c r="B161" s="1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s="3" customFormat="true" ht="15.75" hidden="false" customHeight="true" outlineLevel="0" collapsed="false">
      <c r="A162" s="1"/>
      <c r="B162" s="1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s="3" customFormat="true" ht="15.75" hidden="false" customHeight="true" outlineLevel="0" collapsed="false">
      <c r="A163" s="1"/>
      <c r="B163" s="1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.75" hidden="false" customHeight="true" outlineLevel="0" collapsed="false"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.75" hidden="false" customHeight="true" outlineLevel="0" collapsed="false"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s="66" customFormat="true" ht="14.2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10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122303.570625585</v>
      </c>
      <c r="D11" s="17" t="n">
        <v>148363.305136974</v>
      </c>
      <c r="E11" s="17" t="n">
        <v>151652.044167241</v>
      </c>
      <c r="F11" s="17" t="n">
        <v>171204.07410435</v>
      </c>
      <c r="G11" s="17" t="n">
        <v>169380.928560154</v>
      </c>
      <c r="H11" s="17" t="n">
        <v>184535.13698703</v>
      </c>
      <c r="I11" s="17" t="n">
        <v>160698.430143742</v>
      </c>
      <c r="J11" s="17" t="n">
        <v>171784.326859943</v>
      </c>
      <c r="K11" s="17" t="n">
        <v>158415.905970092</v>
      </c>
      <c r="L11" s="17" t="n">
        <v>181951.842538729</v>
      </c>
      <c r="M11" s="17" t="n">
        <v>202125.584556011</v>
      </c>
      <c r="N11" s="17" t="n">
        <v>219573.727188306</v>
      </c>
      <c r="O11" s="17" t="n">
        <v>243730.1182</v>
      </c>
      <c r="P11" s="17" t="n">
        <v>158527.4949343</v>
      </c>
      <c r="Q11" s="17" t="n">
        <v>167227.1322143</v>
      </c>
      <c r="R11" s="17" t="n">
        <v>185127.50815</v>
      </c>
      <c r="S11" s="17" t="n">
        <v>193237.28526</v>
      </c>
      <c r="T11" s="17" t="n">
        <v>214990.63758</v>
      </c>
      <c r="U11" s="17" t="n">
        <v>289742.27940924</v>
      </c>
      <c r="V11" s="17" t="n">
        <v>256937.51472</v>
      </c>
    </row>
    <row r="12" customFormat="false" ht="15.75" hidden="false" customHeight="true" outlineLevel="0" collapsed="false">
      <c r="A12" s="9"/>
      <c r="B12" s="9" t="s">
        <v>19</v>
      </c>
      <c r="C12" s="19" t="n">
        <v>2705.36824046668</v>
      </c>
      <c r="D12" s="19" t="n">
        <v>3321.68309415653</v>
      </c>
      <c r="E12" s="19" t="n">
        <v>3388.86480144546</v>
      </c>
      <c r="F12" s="19" t="n">
        <v>3765.49893647317</v>
      </c>
      <c r="G12" s="19" t="n">
        <v>3708.14539</v>
      </c>
      <c r="H12" s="19" t="n">
        <v>3480.7393</v>
      </c>
      <c r="I12" s="19" t="n">
        <v>3526.20696</v>
      </c>
      <c r="J12" s="19" t="n">
        <v>4180.98104</v>
      </c>
      <c r="K12" s="19" t="n">
        <v>3621.20533</v>
      </c>
      <c r="L12" s="19" t="n">
        <v>3618.50758</v>
      </c>
      <c r="M12" s="19" t="n">
        <v>4200.01975</v>
      </c>
      <c r="N12" s="19" t="n">
        <v>4558.33867</v>
      </c>
      <c r="O12" s="19" t="n">
        <v>5551.19103</v>
      </c>
      <c r="P12" s="19" t="n">
        <v>5721.95314</v>
      </c>
      <c r="Q12" s="19" t="n">
        <v>6683.51541</v>
      </c>
      <c r="R12" s="19" t="n">
        <v>9645.3586</v>
      </c>
      <c r="S12" s="19" t="n">
        <v>10414.64975</v>
      </c>
      <c r="T12" s="19" t="n">
        <v>10474.23691</v>
      </c>
      <c r="U12" s="19" t="n">
        <v>58229.01935</v>
      </c>
      <c r="V12" s="19" t="n">
        <v>69639.97557</v>
      </c>
    </row>
    <row r="13" customFormat="false" ht="15.75" hidden="false" customHeight="true" outlineLevel="0" collapsed="false">
      <c r="A13" s="55"/>
      <c r="B13" s="21" t="s">
        <v>20</v>
      </c>
      <c r="C13" s="22" t="n">
        <v>1487.22637931663</v>
      </c>
      <c r="D13" s="22" t="n">
        <v>1836.4932316041</v>
      </c>
      <c r="E13" s="22" t="n">
        <v>1892.44013284747</v>
      </c>
      <c r="F13" s="22" t="n">
        <v>1898.92103629669</v>
      </c>
      <c r="G13" s="22" t="n">
        <v>1921.90404</v>
      </c>
      <c r="H13" s="22" t="n">
        <v>1968.67183</v>
      </c>
      <c r="I13" s="22" t="n">
        <v>1925.80421</v>
      </c>
      <c r="J13" s="22" t="n">
        <v>2016.37333</v>
      </c>
      <c r="K13" s="22" t="n">
        <v>2002.72314</v>
      </c>
      <c r="L13" s="22" t="n">
        <v>2012.11404</v>
      </c>
      <c r="M13" s="22" t="n">
        <v>2371.01071</v>
      </c>
      <c r="N13" s="22" t="n">
        <v>2272.38983</v>
      </c>
      <c r="O13" s="22" t="n">
        <v>2525.64202</v>
      </c>
      <c r="P13" s="22" t="n">
        <v>2897.48368</v>
      </c>
      <c r="Q13" s="22" t="n">
        <v>3551.21199</v>
      </c>
      <c r="R13" s="22" t="n">
        <v>3997.1612</v>
      </c>
      <c r="S13" s="22" t="n">
        <v>4444.59873</v>
      </c>
      <c r="T13" s="22" t="n">
        <v>4368.13948</v>
      </c>
      <c r="U13" s="22" t="n">
        <v>26204.93993</v>
      </c>
      <c r="V13" s="22" t="n">
        <v>33327.51331</v>
      </c>
    </row>
    <row r="14" customFormat="false" ht="15.75" hidden="false" customHeight="true" outlineLevel="0" collapsed="false">
      <c r="A14" s="55"/>
      <c r="B14" s="21" t="s">
        <v>21</v>
      </c>
      <c r="C14" s="22" t="n">
        <v>1204.759402532</v>
      </c>
      <c r="D14" s="22" t="n">
        <v>1435.93047052854</v>
      </c>
      <c r="E14" s="22" t="n">
        <v>1455.07864367385</v>
      </c>
      <c r="F14" s="22" t="n">
        <v>1825.84561960933</v>
      </c>
      <c r="G14" s="22" t="n">
        <v>1778.17897</v>
      </c>
      <c r="H14" s="22" t="n">
        <v>1492.48002</v>
      </c>
      <c r="I14" s="22" t="n">
        <v>1575.4619</v>
      </c>
      <c r="J14" s="22" t="n">
        <v>2145.15856</v>
      </c>
      <c r="K14" s="22" t="n">
        <v>1606.75099</v>
      </c>
      <c r="L14" s="22" t="n">
        <v>1590.27666</v>
      </c>
      <c r="M14" s="22" t="n">
        <v>1815.61151</v>
      </c>
      <c r="N14" s="22" t="n">
        <v>2261.57623</v>
      </c>
      <c r="O14" s="22" t="n">
        <v>3005.75929</v>
      </c>
      <c r="P14" s="22" t="n">
        <v>2790.10229</v>
      </c>
      <c r="Q14" s="22" t="n">
        <v>3092.61158</v>
      </c>
      <c r="R14" s="22" t="n">
        <v>5608.1974</v>
      </c>
      <c r="S14" s="22" t="n">
        <v>5937.53371</v>
      </c>
      <c r="T14" s="22" t="n">
        <v>6078.07687</v>
      </c>
      <c r="U14" s="22" t="n">
        <v>27744.73125</v>
      </c>
      <c r="V14" s="22" t="n">
        <v>31302.55693</v>
      </c>
    </row>
    <row r="15" customFormat="false" ht="15.75" hidden="false" customHeight="true" outlineLevel="0" collapsed="false">
      <c r="A15" s="55"/>
      <c r="B15" s="21" t="s">
        <v>22</v>
      </c>
      <c r="C15" s="22" t="n">
        <v>13.3824586180442</v>
      </c>
      <c r="D15" s="22" t="n">
        <v>49.2593920238956</v>
      </c>
      <c r="E15" s="22" t="n">
        <v>41.3460249241445</v>
      </c>
      <c r="F15" s="22" t="n">
        <v>40.7322805671526</v>
      </c>
      <c r="G15" s="22" t="n">
        <v>8.06238</v>
      </c>
      <c r="H15" s="22" t="n">
        <v>19.58745</v>
      </c>
      <c r="I15" s="22" t="n">
        <v>24.94085</v>
      </c>
      <c r="J15" s="22" t="n">
        <v>19.44915</v>
      </c>
      <c r="K15" s="22" t="n">
        <v>11.7312</v>
      </c>
      <c r="L15" s="22" t="n">
        <v>16.11688</v>
      </c>
      <c r="M15" s="22" t="n">
        <v>13.39753</v>
      </c>
      <c r="N15" s="22" t="n">
        <v>24.37261</v>
      </c>
      <c r="O15" s="22" t="n">
        <v>19.78972</v>
      </c>
      <c r="P15" s="22" t="n">
        <v>34.36717</v>
      </c>
      <c r="Q15" s="22" t="n">
        <v>39.69184</v>
      </c>
      <c r="R15" s="22" t="n">
        <v>40</v>
      </c>
      <c r="S15" s="22" t="n">
        <v>32.51731</v>
      </c>
      <c r="T15" s="22" t="n">
        <v>28.02056</v>
      </c>
      <c r="U15" s="22" t="n">
        <v>4279.34817</v>
      </c>
      <c r="V15" s="22" t="n">
        <v>5009.90533</v>
      </c>
    </row>
    <row r="16" s="3" customFormat="true" ht="15.75" hidden="false" customHeight="true" outlineLevel="0" collapsed="false">
      <c r="A16" s="9"/>
      <c r="B16" s="9" t="s">
        <v>23</v>
      </c>
      <c r="C16" s="19" t="n">
        <v>119598.202385119</v>
      </c>
      <c r="D16" s="19" t="n">
        <v>145041.622042817</v>
      </c>
      <c r="E16" s="19" t="n">
        <v>148263.179365796</v>
      </c>
      <c r="F16" s="19" t="n">
        <v>167438.575167877</v>
      </c>
      <c r="G16" s="19" t="n">
        <v>165672.783170154</v>
      </c>
      <c r="H16" s="19" t="n">
        <v>181054.39768703</v>
      </c>
      <c r="I16" s="19" t="n">
        <v>157172.223183742</v>
      </c>
      <c r="J16" s="19" t="n">
        <v>167603.345819943</v>
      </c>
      <c r="K16" s="19" t="n">
        <v>154794.700640092</v>
      </c>
      <c r="L16" s="19" t="n">
        <v>178333.334958729</v>
      </c>
      <c r="M16" s="19" t="n">
        <v>197925.564806011</v>
      </c>
      <c r="N16" s="19" t="n">
        <v>215015.388518306</v>
      </c>
      <c r="O16" s="19" t="n">
        <v>238178.92717</v>
      </c>
      <c r="P16" s="19" t="n">
        <v>152805.5417943</v>
      </c>
      <c r="Q16" s="19" t="n">
        <v>160543.6168043</v>
      </c>
      <c r="R16" s="19" t="n">
        <v>175482.14955</v>
      </c>
      <c r="S16" s="19" t="n">
        <v>182822.63551</v>
      </c>
      <c r="T16" s="19" t="n">
        <v>204516.40067</v>
      </c>
      <c r="U16" s="19" t="n">
        <v>231513.26005924</v>
      </c>
      <c r="V16" s="19" t="n">
        <v>187297.53915</v>
      </c>
    </row>
    <row r="17" s="3" customFormat="true" ht="15.75" hidden="false" customHeight="true" outlineLevel="0" collapsed="false">
      <c r="A17" s="55"/>
      <c r="B17" s="21" t="s">
        <v>20</v>
      </c>
      <c r="C17" s="22" t="n">
        <v>57689.1148659411</v>
      </c>
      <c r="D17" s="22" t="n">
        <v>71237.0829767109</v>
      </c>
      <c r="E17" s="22" t="n">
        <v>73407.2483645152</v>
      </c>
      <c r="F17" s="22" t="n">
        <v>73658.640881967</v>
      </c>
      <c r="G17" s="22" t="n">
        <v>74550.14547</v>
      </c>
      <c r="H17" s="22" t="n">
        <v>75367.85712</v>
      </c>
      <c r="I17" s="22" t="n">
        <v>71882.59339</v>
      </c>
      <c r="J17" s="22" t="n">
        <v>72192.98295</v>
      </c>
      <c r="K17" s="22" t="n">
        <v>74206.59616</v>
      </c>
      <c r="L17" s="22" t="n">
        <v>75519.79488</v>
      </c>
      <c r="M17" s="22" t="n">
        <v>77848.6138</v>
      </c>
      <c r="N17" s="22" t="n">
        <v>82970.281728306</v>
      </c>
      <c r="O17" s="22" t="n">
        <v>88558.80394</v>
      </c>
      <c r="P17" s="22" t="n">
        <v>91953.7274443</v>
      </c>
      <c r="Q17" s="22" t="n">
        <v>87461.1507243</v>
      </c>
      <c r="R17" s="22" t="n">
        <v>90112.91801</v>
      </c>
      <c r="S17" s="22" t="n">
        <v>97339.42241</v>
      </c>
      <c r="T17" s="22" t="n">
        <v>103275.64021</v>
      </c>
      <c r="U17" s="22" t="n">
        <v>117911.29313924</v>
      </c>
      <c r="V17" s="22" t="n">
        <v>73756.1201</v>
      </c>
    </row>
    <row r="18" s="3" customFormat="true" ht="15.75" hidden="false" customHeight="true" outlineLevel="0" collapsed="false">
      <c r="A18" s="55"/>
      <c r="B18" s="21" t="s">
        <v>24</v>
      </c>
      <c r="C18" s="22" t="n">
        <v>61737.798278414</v>
      </c>
      <c r="D18" s="22" t="n">
        <v>73584.1409869916</v>
      </c>
      <c r="E18" s="22" t="n">
        <v>74565.3875732899</v>
      </c>
      <c r="F18" s="22" t="n">
        <v>93565.3113095101</v>
      </c>
      <c r="G18" s="22" t="n">
        <v>91122.6377001541</v>
      </c>
      <c r="H18" s="22" t="n">
        <v>105686.54056703</v>
      </c>
      <c r="I18" s="22" t="n">
        <v>85289.6297937422</v>
      </c>
      <c r="J18" s="22" t="n">
        <v>95410.3628699425</v>
      </c>
      <c r="K18" s="22" t="n">
        <v>80588.1044800923</v>
      </c>
      <c r="L18" s="22" t="n">
        <v>102813.540078729</v>
      </c>
      <c r="M18" s="22" t="n">
        <v>120076.951006011</v>
      </c>
      <c r="N18" s="22" t="n">
        <v>132045.10679</v>
      </c>
      <c r="O18" s="22" t="n">
        <v>149620.12323</v>
      </c>
      <c r="P18" s="22" t="n">
        <v>60851.81435</v>
      </c>
      <c r="Q18" s="22" t="n">
        <v>73082.46608</v>
      </c>
      <c r="R18" s="22" t="n">
        <v>85313.58806</v>
      </c>
      <c r="S18" s="22" t="n">
        <v>85438.68638</v>
      </c>
      <c r="T18" s="22" t="n">
        <v>101190.80655</v>
      </c>
      <c r="U18" s="22" t="n">
        <v>113560.43637</v>
      </c>
      <c r="V18" s="22" t="n">
        <v>113503.33672</v>
      </c>
    </row>
    <row r="19" s="3" customFormat="true" ht="15.75" hidden="false" customHeight="true" outlineLevel="0" collapsed="false">
      <c r="A19" s="55"/>
      <c r="B19" s="21" t="s">
        <v>22</v>
      </c>
      <c r="C19" s="22" t="n">
        <v>171.289240763612</v>
      </c>
      <c r="D19" s="22" t="n">
        <v>220.398079114891</v>
      </c>
      <c r="E19" s="22" t="n">
        <v>290.543427990816</v>
      </c>
      <c r="F19" s="22" t="n">
        <v>214.62297639994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55.64348</v>
      </c>
      <c r="S19" s="22" t="n">
        <v>44.52672</v>
      </c>
      <c r="T19" s="22" t="n">
        <v>49.95391</v>
      </c>
      <c r="U19" s="22" t="n">
        <v>41.53055</v>
      </c>
      <c r="V19" s="22" t="n">
        <v>38.08233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2254399.64420972</v>
      </c>
      <c r="D21" s="19" t="n">
        <v>2654697.71455987</v>
      </c>
      <c r="E21" s="19" t="n">
        <v>2945025.474969</v>
      </c>
      <c r="F21" s="19" t="n">
        <v>3090010.50807082</v>
      </c>
      <c r="G21" s="19" t="n">
        <v>3131161.74356379</v>
      </c>
      <c r="H21" s="19" t="n">
        <v>3346975.41321895</v>
      </c>
      <c r="I21" s="19" t="n">
        <v>3562017.3466672</v>
      </c>
      <c r="J21" s="19" t="n">
        <v>3734618.39352999</v>
      </c>
      <c r="K21" s="19" t="n">
        <v>4071881.90677155</v>
      </c>
      <c r="L21" s="19" t="n">
        <v>4343929.52208374</v>
      </c>
      <c r="M21" s="19" t="n">
        <v>4748590.94140936</v>
      </c>
      <c r="N21" s="19" t="n">
        <v>5169614.28378769</v>
      </c>
      <c r="O21" s="19" t="n">
        <v>5832838.1281278</v>
      </c>
      <c r="P21" s="19" t="n">
        <v>6232743.78145054</v>
      </c>
      <c r="Q21" s="19" t="n">
        <v>6792378.45890996</v>
      </c>
      <c r="R21" s="19" t="n">
        <v>7629833.57928557</v>
      </c>
      <c r="S21" s="19" t="n">
        <v>8478170.65801775</v>
      </c>
      <c r="T21" s="19" t="n">
        <v>9288887.57576546</v>
      </c>
      <c r="U21" s="19" t="n">
        <v>9864428.47361478</v>
      </c>
      <c r="V21" s="19" t="n">
        <v>10077760.6046592</v>
      </c>
    </row>
    <row r="22" s="3" customFormat="true" ht="15.75" hidden="false" customHeight="true" outlineLevel="0" collapsed="false">
      <c r="A22" s="9"/>
      <c r="B22" s="9" t="s">
        <v>27</v>
      </c>
      <c r="C22" s="19" t="n">
        <v>925486.085917723</v>
      </c>
      <c r="D22" s="19" t="n">
        <v>1133618.96136774</v>
      </c>
      <c r="E22" s="19" t="n">
        <v>1165409.40278063</v>
      </c>
      <c r="F22" s="19" t="n">
        <v>1222387.6367725</v>
      </c>
      <c r="G22" s="19" t="n">
        <v>1219067.680021</v>
      </c>
      <c r="H22" s="19" t="n">
        <v>1286700.87853575</v>
      </c>
      <c r="I22" s="19" t="n">
        <v>1303681.71941382</v>
      </c>
      <c r="J22" s="19" t="n">
        <v>1355657.53383813</v>
      </c>
      <c r="K22" s="19" t="n">
        <v>1483789.66898455</v>
      </c>
      <c r="L22" s="19" t="n">
        <v>1600715.28373469</v>
      </c>
      <c r="M22" s="19" t="n">
        <v>1720745.10244602</v>
      </c>
      <c r="N22" s="19" t="n">
        <v>1808300.69151769</v>
      </c>
      <c r="O22" s="19" t="n">
        <v>2140759.2815908</v>
      </c>
      <c r="P22" s="19" t="n">
        <v>2384990.9261257</v>
      </c>
      <c r="Q22" s="19" t="n">
        <v>2644857.53347</v>
      </c>
      <c r="R22" s="19" t="n">
        <v>3419430.81442</v>
      </c>
      <c r="S22" s="19" t="n">
        <v>4031086.58766372</v>
      </c>
      <c r="T22" s="19" t="n">
        <v>4509528.1272628</v>
      </c>
      <c r="U22" s="19" t="n">
        <v>5286842.09071478</v>
      </c>
      <c r="V22" s="19" t="n">
        <v>5678747.97813025</v>
      </c>
    </row>
    <row r="23" s="3" customFormat="true" ht="15.75" hidden="false" customHeight="true" outlineLevel="0" collapsed="false">
      <c r="A23" s="9"/>
      <c r="B23" s="9" t="s">
        <v>28</v>
      </c>
      <c r="C23" s="19" t="n">
        <v>466951.519255838</v>
      </c>
      <c r="D23" s="19" t="n">
        <v>607023.448279091</v>
      </c>
      <c r="E23" s="19" t="n">
        <v>631629.295774114</v>
      </c>
      <c r="F23" s="19" t="n">
        <v>678730.213659492</v>
      </c>
      <c r="G23" s="19" t="n">
        <v>641832.233603453</v>
      </c>
      <c r="H23" s="19" t="n">
        <v>680370.294633976</v>
      </c>
      <c r="I23" s="19" t="n">
        <v>693492.287275506</v>
      </c>
      <c r="J23" s="19" t="n">
        <v>725671.040580974</v>
      </c>
      <c r="K23" s="19" t="n">
        <v>819689.960366986</v>
      </c>
      <c r="L23" s="19" t="n">
        <v>886146.221790017</v>
      </c>
      <c r="M23" s="19" t="n">
        <v>958172.550690606</v>
      </c>
      <c r="N23" s="19" t="n">
        <v>1022505.10526045</v>
      </c>
      <c r="O23" s="19" t="n">
        <v>1251085.38171761</v>
      </c>
      <c r="P23" s="19" t="n">
        <v>1426035.55570143</v>
      </c>
      <c r="Q23" s="19" t="n">
        <v>1572455.91403047</v>
      </c>
      <c r="R23" s="19" t="n">
        <v>2251698.94305761</v>
      </c>
      <c r="S23" s="19" t="n">
        <v>2692480.30116627</v>
      </c>
      <c r="T23" s="19" t="n">
        <v>3040564.04398641</v>
      </c>
      <c r="U23" s="19" t="n">
        <v>3715767.44501805</v>
      </c>
      <c r="V23" s="19" t="n">
        <v>4148990.47191839</v>
      </c>
    </row>
    <row r="24" s="3" customFormat="true" ht="15.75" hidden="false" customHeight="true" outlineLevel="0" collapsed="false">
      <c r="A24" s="55"/>
      <c r="B24" s="21" t="s">
        <v>29</v>
      </c>
      <c r="C24" s="22" t="n">
        <v>348467.172090922</v>
      </c>
      <c r="D24" s="22" t="n">
        <v>454209.666471196</v>
      </c>
      <c r="E24" s="22" t="n">
        <v>466339.478235365</v>
      </c>
      <c r="F24" s="22" t="n">
        <v>473150.566402695</v>
      </c>
      <c r="G24" s="22" t="n">
        <v>446458.68795</v>
      </c>
      <c r="H24" s="22" t="n">
        <v>478233.81197</v>
      </c>
      <c r="I24" s="22" t="n">
        <v>471546.99357</v>
      </c>
      <c r="J24" s="22" t="n">
        <v>485208.36175</v>
      </c>
      <c r="K24" s="22" t="n">
        <v>507345.5348</v>
      </c>
      <c r="L24" s="22" t="n">
        <v>535970.769</v>
      </c>
      <c r="M24" s="22" t="n">
        <v>558832.1882</v>
      </c>
      <c r="N24" s="22" t="n">
        <v>585433.294361735</v>
      </c>
      <c r="O24" s="22" t="n">
        <v>727230.858916691</v>
      </c>
      <c r="P24" s="22" t="n">
        <v>823571.318000057</v>
      </c>
      <c r="Q24" s="22" t="n">
        <v>892168.81251046</v>
      </c>
      <c r="R24" s="22" t="n">
        <v>1304320.50663472</v>
      </c>
      <c r="S24" s="22" t="n">
        <v>1587542.79767198</v>
      </c>
      <c r="T24" s="22" t="n">
        <v>1828198.84573784</v>
      </c>
      <c r="U24" s="22" t="n">
        <v>2148567.94613071</v>
      </c>
      <c r="V24" s="22" t="n">
        <v>2383428.39451179</v>
      </c>
    </row>
    <row r="25" s="3" customFormat="true" ht="15.75" hidden="false" customHeight="true" outlineLevel="0" collapsed="false">
      <c r="A25" s="55"/>
      <c r="B25" s="21" t="s">
        <v>30</v>
      </c>
      <c r="C25" s="22" t="n">
        <v>112629.228191796</v>
      </c>
      <c r="D25" s="22" t="n">
        <v>146188.58791888</v>
      </c>
      <c r="E25" s="22" t="n">
        <v>158227.364724417</v>
      </c>
      <c r="F25" s="22" t="n">
        <v>198545.104101714</v>
      </c>
      <c r="G25" s="22" t="n">
        <v>193361.763403452</v>
      </c>
      <c r="H25" s="22" t="n">
        <v>199215.187733976</v>
      </c>
      <c r="I25" s="22" t="n">
        <v>218885.772845506</v>
      </c>
      <c r="J25" s="22" t="n">
        <v>237231.816590974</v>
      </c>
      <c r="K25" s="22" t="n">
        <v>309175.424496986</v>
      </c>
      <c r="L25" s="22" t="n">
        <v>346570.523840017</v>
      </c>
      <c r="M25" s="22" t="n">
        <v>394625.845760606</v>
      </c>
      <c r="N25" s="22" t="n">
        <v>433127.752881843</v>
      </c>
      <c r="O25" s="22" t="n">
        <v>518546.025179828</v>
      </c>
      <c r="P25" s="22" t="n">
        <v>595440.803572616</v>
      </c>
      <c r="Q25" s="22" t="n">
        <v>672190.351210893</v>
      </c>
      <c r="R25" s="22" t="n">
        <v>925672.670965548</v>
      </c>
      <c r="S25" s="22" t="n">
        <v>1074179.50825937</v>
      </c>
      <c r="T25" s="22" t="n">
        <v>1174881.80123129</v>
      </c>
      <c r="U25" s="22" t="n">
        <v>1512488.83222072</v>
      </c>
      <c r="V25" s="22" t="n">
        <v>1695899.47252813</v>
      </c>
    </row>
    <row r="26" s="3" customFormat="true" ht="15.75" hidden="false" customHeight="true" outlineLevel="0" collapsed="false">
      <c r="A26" s="55"/>
      <c r="B26" s="21" t="s">
        <v>31</v>
      </c>
      <c r="C26" s="22" t="n">
        <v>5855.11897312056</v>
      </c>
      <c r="D26" s="22" t="n">
        <v>6625.19388901563</v>
      </c>
      <c r="E26" s="22" t="n">
        <v>7062.45281433181</v>
      </c>
      <c r="F26" s="22" t="n">
        <v>7034.54315508268</v>
      </c>
      <c r="G26" s="22" t="n">
        <v>2011.78225</v>
      </c>
      <c r="H26" s="22" t="n">
        <v>2921.29493</v>
      </c>
      <c r="I26" s="22" t="n">
        <v>3059.52086</v>
      </c>
      <c r="J26" s="22" t="n">
        <v>3230.86224</v>
      </c>
      <c r="K26" s="22" t="n">
        <v>3169.00107</v>
      </c>
      <c r="L26" s="22" t="n">
        <v>3604.92895</v>
      </c>
      <c r="M26" s="22" t="n">
        <v>4714.51673</v>
      </c>
      <c r="N26" s="22" t="n">
        <v>3944.05801686953</v>
      </c>
      <c r="O26" s="22" t="n">
        <v>5308.49762109201</v>
      </c>
      <c r="P26" s="22" t="n">
        <v>7023.43412875764</v>
      </c>
      <c r="Q26" s="22" t="n">
        <v>8096.75030912138</v>
      </c>
      <c r="R26" s="22" t="n">
        <v>21705.765457339</v>
      </c>
      <c r="S26" s="22" t="n">
        <v>30757.9952349197</v>
      </c>
      <c r="T26" s="22" t="n">
        <v>37483.397017283</v>
      </c>
      <c r="U26" s="22" t="n">
        <v>54710.6666666229</v>
      </c>
      <c r="V26" s="22" t="n">
        <v>69662.6048784673</v>
      </c>
    </row>
    <row r="27" s="3" customFormat="true" ht="15.75" hidden="false" customHeight="true" outlineLevel="0" collapsed="false">
      <c r="A27" s="9"/>
      <c r="B27" s="9" t="s">
        <v>32</v>
      </c>
      <c r="C27" s="19" t="n">
        <v>433777.64063414</v>
      </c>
      <c r="D27" s="19" t="n">
        <v>495575.383478488</v>
      </c>
      <c r="E27" s="19" t="n">
        <v>499034.738372132</v>
      </c>
      <c r="F27" s="19" t="n">
        <v>507238.982831776</v>
      </c>
      <c r="G27" s="19" t="n">
        <v>538081.786555391</v>
      </c>
      <c r="H27" s="19" t="n">
        <v>567095.309968322</v>
      </c>
      <c r="I27" s="19" t="n">
        <v>569418.749070806</v>
      </c>
      <c r="J27" s="19" t="n">
        <v>586769.62995827</v>
      </c>
      <c r="K27" s="19" t="n">
        <v>616666.768177794</v>
      </c>
      <c r="L27" s="19" t="n">
        <v>665286.568792209</v>
      </c>
      <c r="M27" s="19" t="n">
        <v>713287.933874376</v>
      </c>
      <c r="N27" s="19" t="n">
        <v>736982.543955552</v>
      </c>
      <c r="O27" s="19" t="n">
        <v>835426.062173188</v>
      </c>
      <c r="P27" s="19" t="n">
        <v>897198.20811857</v>
      </c>
      <c r="Q27" s="19" t="n">
        <v>1006369.01973382</v>
      </c>
      <c r="R27" s="19" t="n">
        <v>1077580.17560239</v>
      </c>
      <c r="S27" s="19" t="n">
        <v>1226199.33743953</v>
      </c>
      <c r="T27" s="19" t="n">
        <v>1344281.79491639</v>
      </c>
      <c r="U27" s="19" t="n">
        <v>1409216.22916047</v>
      </c>
      <c r="V27" s="19" t="n">
        <v>1366556.34248461</v>
      </c>
    </row>
    <row r="28" s="3" customFormat="true" ht="15.75" hidden="false" customHeight="true" outlineLevel="0" collapsed="false">
      <c r="A28" s="21"/>
      <c r="B28" s="21" t="s">
        <v>29</v>
      </c>
      <c r="C28" s="22" t="n">
        <v>369962.403024254</v>
      </c>
      <c r="D28" s="22" t="n">
        <v>432311.706991137</v>
      </c>
      <c r="E28" s="22" t="n">
        <v>444337.080012301</v>
      </c>
      <c r="F28" s="22" t="n">
        <v>440092.397847892</v>
      </c>
      <c r="G28" s="22" t="n">
        <v>475390.985524176</v>
      </c>
      <c r="H28" s="22" t="n">
        <v>508500.820485446</v>
      </c>
      <c r="I28" s="22" t="n">
        <v>502432.415634146</v>
      </c>
      <c r="J28" s="22" t="n">
        <v>518150.809911157</v>
      </c>
      <c r="K28" s="22" t="n">
        <v>534133.601406464</v>
      </c>
      <c r="L28" s="22" t="n">
        <v>565800.97475703</v>
      </c>
      <c r="M28" s="22" t="n">
        <v>587435.436567983</v>
      </c>
      <c r="N28" s="22" t="n">
        <v>614596.4167346</v>
      </c>
      <c r="O28" s="22" t="n">
        <v>692397.402674909</v>
      </c>
      <c r="P28" s="22" t="n">
        <v>737232.654873343</v>
      </c>
      <c r="Q28" s="22" t="n">
        <v>805417.720469365</v>
      </c>
      <c r="R28" s="22" t="n">
        <v>898983.242225276</v>
      </c>
      <c r="S28" s="22" t="n">
        <v>1019210.66220442</v>
      </c>
      <c r="T28" s="22" t="n">
        <v>1138285.71961054</v>
      </c>
      <c r="U28" s="22" t="n">
        <v>1202626.42682547</v>
      </c>
      <c r="V28" s="22" t="n">
        <v>1167863.41795391</v>
      </c>
    </row>
    <row r="29" s="3" customFormat="true" ht="15.75" hidden="false" customHeight="true" outlineLevel="0" collapsed="false">
      <c r="A29" s="21"/>
      <c r="B29" s="21" t="s">
        <v>30</v>
      </c>
      <c r="C29" s="22" t="n">
        <v>61126.0975762081</v>
      </c>
      <c r="D29" s="22" t="n">
        <v>60712.5551857826</v>
      </c>
      <c r="E29" s="22" t="n">
        <v>51268.4656783239</v>
      </c>
      <c r="F29" s="22" t="n">
        <v>64332.126575999</v>
      </c>
      <c r="G29" s="22" t="n">
        <v>62652.632481215</v>
      </c>
      <c r="H29" s="22" t="n">
        <v>58529.6102028762</v>
      </c>
      <c r="I29" s="22" t="n">
        <v>66890.1809866597</v>
      </c>
      <c r="J29" s="22" t="n">
        <v>68522.0823871129</v>
      </c>
      <c r="K29" s="22" t="n">
        <v>82420.2477013297</v>
      </c>
      <c r="L29" s="22" t="n">
        <v>99378.2749751782</v>
      </c>
      <c r="M29" s="22" t="n">
        <v>125671.016776393</v>
      </c>
      <c r="N29" s="22" t="n">
        <v>122103.776703846</v>
      </c>
      <c r="O29" s="22" t="n">
        <v>142745.743599371</v>
      </c>
      <c r="P29" s="22" t="n">
        <v>159595.519903984</v>
      </c>
      <c r="Q29" s="22" t="n">
        <v>200380.198143581</v>
      </c>
      <c r="R29" s="22" t="n">
        <v>175701.145674451</v>
      </c>
      <c r="S29" s="22" t="n">
        <v>203751.850730027</v>
      </c>
      <c r="T29" s="22" t="n">
        <v>198612.752983098</v>
      </c>
      <c r="U29" s="22" t="n">
        <v>200470.225311623</v>
      </c>
      <c r="V29" s="22" t="n">
        <v>193124.66099917</v>
      </c>
    </row>
    <row r="30" s="3" customFormat="true" ht="15.75" hidden="false" customHeight="true" outlineLevel="0" collapsed="false">
      <c r="A30" s="21"/>
      <c r="B30" s="21" t="s">
        <v>31</v>
      </c>
      <c r="C30" s="22" t="n">
        <v>2689.14003367854</v>
      </c>
      <c r="D30" s="22" t="n">
        <v>2551.12130156853</v>
      </c>
      <c r="E30" s="22" t="n">
        <v>3429.19268150628</v>
      </c>
      <c r="F30" s="22" t="n">
        <v>2814.45840788451</v>
      </c>
      <c r="G30" s="22" t="n">
        <v>38.16855</v>
      </c>
      <c r="H30" s="22" t="n">
        <v>64.87928</v>
      </c>
      <c r="I30" s="22" t="n">
        <v>96.15245</v>
      </c>
      <c r="J30" s="22" t="n">
        <v>96.73766</v>
      </c>
      <c r="K30" s="22" t="n">
        <v>112.91907</v>
      </c>
      <c r="L30" s="22" t="n">
        <v>107.31906</v>
      </c>
      <c r="M30" s="22" t="n">
        <v>181.48053</v>
      </c>
      <c r="N30" s="22" t="n">
        <v>282.350517106132</v>
      </c>
      <c r="O30" s="22" t="n">
        <v>282.915898907987</v>
      </c>
      <c r="P30" s="22" t="n">
        <v>370.033341242364</v>
      </c>
      <c r="Q30" s="22" t="n">
        <v>571.101120878624</v>
      </c>
      <c r="R30" s="22" t="n">
        <v>2895.78770266098</v>
      </c>
      <c r="S30" s="22" t="n">
        <v>3236.82450508028</v>
      </c>
      <c r="T30" s="22" t="n">
        <v>7383.32232275607</v>
      </c>
      <c r="U30" s="22" t="n">
        <v>6119.5770233771</v>
      </c>
      <c r="V30" s="22" t="n">
        <v>5568.26353153275</v>
      </c>
    </row>
    <row r="31" s="3" customFormat="true" ht="15.75" hidden="false" customHeight="true" outlineLevel="0" collapsed="false">
      <c r="A31" s="9"/>
      <c r="B31" s="9" t="s">
        <v>33</v>
      </c>
      <c r="C31" s="19" t="n">
        <v>18486.6048040511</v>
      </c>
      <c r="D31" s="19" t="n">
        <v>23420.2268376503</v>
      </c>
      <c r="E31" s="19" t="n">
        <v>26981.8802204445</v>
      </c>
      <c r="F31" s="19" t="n">
        <v>27618.0169113201</v>
      </c>
      <c r="G31" s="19" t="n">
        <v>30439.42487</v>
      </c>
      <c r="H31" s="19" t="n">
        <v>33087.76226</v>
      </c>
      <c r="I31" s="19" t="n">
        <v>34458.30917</v>
      </c>
      <c r="J31" s="19" t="n">
        <v>36779.06028</v>
      </c>
      <c r="K31" s="19" t="n">
        <v>38203.00746</v>
      </c>
      <c r="L31" s="19" t="n">
        <v>39604.65119</v>
      </c>
      <c r="M31" s="19" t="n">
        <v>41542.86169</v>
      </c>
      <c r="N31" s="19" t="n">
        <v>43160.29236</v>
      </c>
      <c r="O31" s="19" t="n">
        <v>46626.52144</v>
      </c>
      <c r="P31" s="19" t="n">
        <v>49289.14151</v>
      </c>
      <c r="Q31" s="19" t="n">
        <v>51964.2915</v>
      </c>
      <c r="R31" s="19" t="n">
        <v>63606.58118</v>
      </c>
      <c r="S31" s="19" t="n">
        <v>79382.99556215</v>
      </c>
      <c r="T31" s="19" t="n">
        <v>90252.14196</v>
      </c>
      <c r="U31" s="19" t="n">
        <v>97139.33854915</v>
      </c>
      <c r="V31" s="19" t="n">
        <v>96849.84667725</v>
      </c>
    </row>
    <row r="32" s="3" customFormat="true" ht="15.75" hidden="false" customHeight="true" outlineLevel="0" collapsed="false">
      <c r="A32" s="21"/>
      <c r="B32" s="21" t="s">
        <v>29</v>
      </c>
      <c r="C32" s="22" t="n">
        <v>18483.0365877803</v>
      </c>
      <c r="D32" s="22" t="n">
        <v>23415.3047580434</v>
      </c>
      <c r="E32" s="22" t="n">
        <v>26978.7482394839</v>
      </c>
      <c r="F32" s="22" t="n">
        <v>27615.0566277135</v>
      </c>
      <c r="G32" s="22" t="n">
        <v>30439.42487</v>
      </c>
      <c r="H32" s="22" t="n">
        <v>33087.76226</v>
      </c>
      <c r="I32" s="22" t="n">
        <v>34458.30917</v>
      </c>
      <c r="J32" s="22" t="n">
        <v>36779.06028</v>
      </c>
      <c r="K32" s="22" t="n">
        <v>38203.00746</v>
      </c>
      <c r="L32" s="22" t="n">
        <v>39604.65119</v>
      </c>
      <c r="M32" s="22" t="n">
        <v>41542.86169</v>
      </c>
      <c r="N32" s="22" t="n">
        <v>43160.29236</v>
      </c>
      <c r="O32" s="22" t="n">
        <v>46626.52144</v>
      </c>
      <c r="P32" s="22" t="n">
        <v>49289.14151</v>
      </c>
      <c r="Q32" s="22" t="n">
        <v>51964.2915</v>
      </c>
      <c r="R32" s="22" t="n">
        <v>63606.58118</v>
      </c>
      <c r="S32" s="22" t="n">
        <v>79382.99556215</v>
      </c>
      <c r="T32" s="22" t="n">
        <v>90252.14196</v>
      </c>
      <c r="U32" s="22" t="n">
        <v>97139.33854915</v>
      </c>
      <c r="V32" s="22" t="n">
        <v>96849.84667725</v>
      </c>
    </row>
    <row r="33" s="3" customFormat="true" ht="15.75" hidden="false" customHeight="true" outlineLevel="0" collapsed="false">
      <c r="A33" s="21"/>
      <c r="B33" s="21" t="s">
        <v>3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s="3" customFormat="true" ht="15.75" hidden="false" customHeight="true" outlineLevel="0" collapsed="false">
      <c r="A34" s="21"/>
      <c r="B34" s="21" t="s">
        <v>31</v>
      </c>
      <c r="C34" s="22" t="n">
        <v>3.56821627085825</v>
      </c>
      <c r="D34" s="22" t="n">
        <v>4.9220796068494</v>
      </c>
      <c r="E34" s="22" t="n">
        <v>3.13198096056106</v>
      </c>
      <c r="F34" s="22" t="n">
        <v>2.96028360662223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6270.32122369379</v>
      </c>
      <c r="D35" s="19" t="n">
        <v>7599.90277251458</v>
      </c>
      <c r="E35" s="19" t="n">
        <v>7763.48841393844</v>
      </c>
      <c r="F35" s="19" t="n">
        <v>8800.42336991557</v>
      </c>
      <c r="G35" s="19" t="n">
        <v>8714.23499215851</v>
      </c>
      <c r="H35" s="19" t="n">
        <v>6147.51167345304</v>
      </c>
      <c r="I35" s="19" t="n">
        <v>6312.37389750657</v>
      </c>
      <c r="J35" s="19" t="n">
        <v>6437.80301888354</v>
      </c>
      <c r="K35" s="19" t="n">
        <v>9229.93297976914</v>
      </c>
      <c r="L35" s="19" t="n">
        <v>9677.84196246758</v>
      </c>
      <c r="M35" s="19" t="n">
        <v>7741.75619104208</v>
      </c>
      <c r="N35" s="19" t="n">
        <v>5652.749941694</v>
      </c>
      <c r="O35" s="19" t="n">
        <v>7621.31626</v>
      </c>
      <c r="P35" s="19" t="n">
        <v>12468.0207957</v>
      </c>
      <c r="Q35" s="19" t="n">
        <v>14068.3082057</v>
      </c>
      <c r="R35" s="19" t="n">
        <v>26545.11458</v>
      </c>
      <c r="S35" s="19" t="n">
        <v>33023.9534957745</v>
      </c>
      <c r="T35" s="19" t="n">
        <v>34430.1464</v>
      </c>
      <c r="U35" s="19" t="n">
        <v>64719.07798711</v>
      </c>
      <c r="V35" s="19" t="n">
        <v>66351.31705</v>
      </c>
    </row>
    <row r="36" s="3" customFormat="true" ht="15.75" hidden="false" customHeight="true" outlineLevel="0" collapsed="false">
      <c r="A36" s="55"/>
      <c r="B36" s="21" t="s">
        <v>29</v>
      </c>
      <c r="C36" s="22" t="n">
        <v>2942.60172026207</v>
      </c>
      <c r="D36" s="22" t="n">
        <v>3633.65538543701</v>
      </c>
      <c r="E36" s="22" t="n">
        <v>3744.35100658228</v>
      </c>
      <c r="F36" s="22" t="n">
        <v>3757.17401584553</v>
      </c>
      <c r="G36" s="22" t="n">
        <v>3802.64781</v>
      </c>
      <c r="H36" s="22" t="n">
        <v>3870.94516</v>
      </c>
      <c r="I36" s="22" t="n">
        <v>3821.7756</v>
      </c>
      <c r="J36" s="22" t="n">
        <v>3975.10757</v>
      </c>
      <c r="K36" s="22" t="n">
        <v>4149.37903</v>
      </c>
      <c r="L36" s="22" t="n">
        <v>4235.57425</v>
      </c>
      <c r="M36" s="22" t="n">
        <v>4455.83914</v>
      </c>
      <c r="N36" s="22" t="n">
        <v>4937.400701694</v>
      </c>
      <c r="O36" s="22" t="n">
        <v>5622.89073</v>
      </c>
      <c r="P36" s="22" t="n">
        <v>6095.4848757</v>
      </c>
      <c r="Q36" s="22" t="n">
        <v>6507.2072857</v>
      </c>
      <c r="R36" s="22" t="n">
        <v>10710.34623</v>
      </c>
      <c r="S36" s="22" t="n">
        <v>14004.6277093659</v>
      </c>
      <c r="T36" s="22" t="n">
        <v>14888.6755204432</v>
      </c>
      <c r="U36" s="22" t="n">
        <v>45375.8286853152</v>
      </c>
      <c r="V36" s="22" t="n">
        <v>46794.3409337269</v>
      </c>
    </row>
    <row r="37" s="3" customFormat="true" ht="15.75" hidden="false" customHeight="true" outlineLevel="0" collapsed="false">
      <c r="A37" s="55"/>
      <c r="B37" s="21" t="s">
        <v>30</v>
      </c>
      <c r="C37" s="22" t="n">
        <v>3327.71950343173</v>
      </c>
      <c r="D37" s="22" t="n">
        <v>3966.24738707757</v>
      </c>
      <c r="E37" s="22" t="n">
        <v>4019.13740735616</v>
      </c>
      <c r="F37" s="22" t="n">
        <v>5043.24935407004</v>
      </c>
      <c r="G37" s="22" t="n">
        <v>4911.58718215851</v>
      </c>
      <c r="H37" s="22" t="n">
        <v>2276.56651345304</v>
      </c>
      <c r="I37" s="22" t="n">
        <v>2490.59829750657</v>
      </c>
      <c r="J37" s="22" t="n">
        <v>2462.69544888354</v>
      </c>
      <c r="K37" s="22" t="n">
        <v>5080.55394976914</v>
      </c>
      <c r="L37" s="22" t="n">
        <v>5442.26771246758</v>
      </c>
      <c r="M37" s="22" t="n">
        <v>3285.91705104208</v>
      </c>
      <c r="N37" s="22" t="n">
        <v>715.34924</v>
      </c>
      <c r="O37" s="22" t="n">
        <v>1998.42553</v>
      </c>
      <c r="P37" s="22" t="n">
        <v>6372.53592</v>
      </c>
      <c r="Q37" s="22" t="n">
        <v>7561.10092</v>
      </c>
      <c r="R37" s="22" t="n">
        <v>15834.76835</v>
      </c>
      <c r="S37" s="22" t="n">
        <v>19019.3257864086</v>
      </c>
      <c r="T37" s="22" t="n">
        <v>19541.4708795568</v>
      </c>
      <c r="U37" s="22" t="n">
        <v>19343.2493017948</v>
      </c>
      <c r="V37" s="22" t="n">
        <v>19556.9761162731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1328913.558292</v>
      </c>
      <c r="D39" s="19" t="n">
        <v>1521078.75319213</v>
      </c>
      <c r="E39" s="19" t="n">
        <v>1779616.07218838</v>
      </c>
      <c r="F39" s="19" t="n">
        <v>1867622.87129832</v>
      </c>
      <c r="G39" s="19" t="n">
        <v>1912094.06354279</v>
      </c>
      <c r="H39" s="19" t="n">
        <v>2060274.5346832</v>
      </c>
      <c r="I39" s="19" t="n">
        <v>2258335.62725338</v>
      </c>
      <c r="J39" s="19" t="n">
        <v>2378960.85969186</v>
      </c>
      <c r="K39" s="19" t="n">
        <v>2588092.237787</v>
      </c>
      <c r="L39" s="19" t="n">
        <v>2743214.23834905</v>
      </c>
      <c r="M39" s="19" t="n">
        <v>3027845.83896334</v>
      </c>
      <c r="N39" s="19" t="n">
        <v>3361313.59227</v>
      </c>
      <c r="O39" s="19" t="n">
        <v>3692078.846537</v>
      </c>
      <c r="P39" s="19" t="n">
        <v>3847752.85532484</v>
      </c>
      <c r="Q39" s="19" t="n">
        <v>4147520.92543996</v>
      </c>
      <c r="R39" s="19" t="n">
        <v>4210402.76486557</v>
      </c>
      <c r="S39" s="19" t="n">
        <v>4447084.07035402</v>
      </c>
      <c r="T39" s="19" t="n">
        <v>4779359.44850266</v>
      </c>
      <c r="U39" s="19" t="n">
        <v>4577586.3829</v>
      </c>
      <c r="V39" s="19" t="n">
        <v>4399012.62652899</v>
      </c>
    </row>
    <row r="40" s="3" customFormat="true" ht="15.75" hidden="false" customHeight="true" outlineLevel="0" collapsed="false">
      <c r="A40" s="9"/>
      <c r="B40" s="9" t="s">
        <v>36</v>
      </c>
      <c r="C40" s="22" t="n">
        <v>849131.194557409</v>
      </c>
      <c r="D40" s="22" t="n">
        <v>1103839.08377941</v>
      </c>
      <c r="E40" s="22" t="n">
        <v>1148769.21729149</v>
      </c>
      <c r="F40" s="22" t="n">
        <v>1235300.04598209</v>
      </c>
      <c r="G40" s="22" t="n">
        <v>1168315.58461112</v>
      </c>
      <c r="H40" s="22" t="n">
        <v>1276503.88932583</v>
      </c>
      <c r="I40" s="22" t="n">
        <v>1343735.60234523</v>
      </c>
      <c r="J40" s="22" t="n">
        <v>1375759.50576301</v>
      </c>
      <c r="K40" s="22" t="n">
        <v>1476359.82140873</v>
      </c>
      <c r="L40" s="22" t="n">
        <v>1540401.59335848</v>
      </c>
      <c r="M40" s="22" t="n">
        <v>1726550.3086139</v>
      </c>
      <c r="N40" s="22" t="n">
        <v>1840177.38856417</v>
      </c>
      <c r="O40" s="22" t="n">
        <v>1984661.175107</v>
      </c>
      <c r="P40" s="22" t="n">
        <v>2053691.00607003</v>
      </c>
      <c r="Q40" s="22" t="n">
        <v>2281158.30452545</v>
      </c>
      <c r="R40" s="22" t="n">
        <v>2146299.6634023</v>
      </c>
      <c r="S40" s="22" t="n">
        <v>2300975.72536161</v>
      </c>
      <c r="T40" s="22" t="n">
        <v>2482113.80149863</v>
      </c>
      <c r="U40" s="22" t="n">
        <v>2210413.67606</v>
      </c>
      <c r="V40" s="22" t="n">
        <v>2105394.81792527</v>
      </c>
    </row>
    <row r="41" s="3" customFormat="true" ht="15.75" hidden="false" customHeight="true" outlineLevel="0" collapsed="false">
      <c r="A41" s="21"/>
      <c r="B41" s="21" t="s">
        <v>37</v>
      </c>
      <c r="C41" s="22" t="n">
        <v>732175.408957175</v>
      </c>
      <c r="D41" s="22" t="n">
        <v>951800.896927788</v>
      </c>
      <c r="E41" s="22" t="n">
        <v>990542.541434032</v>
      </c>
      <c r="F41" s="22" t="n">
        <v>1065154.97504856</v>
      </c>
      <c r="G41" s="22" t="n">
        <v>1007396.67372549</v>
      </c>
      <c r="H41" s="22" t="n">
        <v>1089151.24350678</v>
      </c>
      <c r="I41" s="22" t="n">
        <v>1210780.67995494</v>
      </c>
      <c r="J41" s="22" t="n">
        <v>1257938.59786424</v>
      </c>
      <c r="K41" s="22" t="n">
        <v>1324510.05658391</v>
      </c>
      <c r="L41" s="22" t="n">
        <v>1417768.06683223</v>
      </c>
      <c r="M41" s="22" t="n">
        <v>1590728.44566193</v>
      </c>
      <c r="N41" s="22" t="n">
        <v>1751116.60643</v>
      </c>
      <c r="O41" s="22" t="n">
        <v>1886904.215771</v>
      </c>
      <c r="P41" s="22" t="n">
        <v>1952126.85763868</v>
      </c>
      <c r="Q41" s="22" t="n">
        <v>2193820.52277093</v>
      </c>
      <c r="R41" s="22" t="n">
        <v>2061897.59119</v>
      </c>
      <c r="S41" s="22" t="n">
        <v>2209712.73510817</v>
      </c>
      <c r="T41" s="22" t="n">
        <v>2380117.60341344</v>
      </c>
      <c r="U41" s="22" t="n">
        <v>2105986.0071</v>
      </c>
      <c r="V41" s="22" t="n">
        <v>2001469.20542629</v>
      </c>
    </row>
    <row r="42" s="3" customFormat="true" ht="15.75" hidden="false" customHeight="true" outlineLevel="0" collapsed="false">
      <c r="A42" s="21"/>
      <c r="B42" s="21" t="s">
        <v>38</v>
      </c>
      <c r="C42" s="22" t="n">
        <v>116955.785600234</v>
      </c>
      <c r="D42" s="22" t="n">
        <v>152038.186851626</v>
      </c>
      <c r="E42" s="22" t="n">
        <v>158226.675857459</v>
      </c>
      <c r="F42" s="22" t="n">
        <v>170145.070933527</v>
      </c>
      <c r="G42" s="22" t="n">
        <v>160918.910885628</v>
      </c>
      <c r="H42" s="22" t="n">
        <v>187352.645819047</v>
      </c>
      <c r="I42" s="22" t="n">
        <v>132954.92239029</v>
      </c>
      <c r="J42" s="22" t="n">
        <v>117820.907898766</v>
      </c>
      <c r="K42" s="22" t="n">
        <v>151849.764824818</v>
      </c>
      <c r="L42" s="22" t="n">
        <v>122633.526526256</v>
      </c>
      <c r="M42" s="22" t="n">
        <v>135821.862951971</v>
      </c>
      <c r="N42" s="22" t="n">
        <v>89060.7821341667</v>
      </c>
      <c r="O42" s="22" t="n">
        <v>97756.9593360001</v>
      </c>
      <c r="P42" s="22" t="n">
        <v>101564.148431349</v>
      </c>
      <c r="Q42" s="22" t="n">
        <v>87337.7817545112</v>
      </c>
      <c r="R42" s="22" t="n">
        <v>84402.0722123016</v>
      </c>
      <c r="S42" s="22" t="n">
        <v>91262.9902534384</v>
      </c>
      <c r="T42" s="22" t="n">
        <v>101996.198085195</v>
      </c>
      <c r="U42" s="22" t="n">
        <v>104427.66896</v>
      </c>
      <c r="V42" s="22" t="n">
        <v>103925.612498978</v>
      </c>
    </row>
    <row r="43" s="3" customFormat="true" ht="15.75" hidden="false" customHeight="true" outlineLevel="0" collapsed="false">
      <c r="A43" s="21"/>
      <c r="B43" s="9" t="s">
        <v>39</v>
      </c>
      <c r="C43" s="22" t="n">
        <v>18553.9581244012</v>
      </c>
      <c r="D43" s="22" t="n">
        <v>21196.4417540676</v>
      </c>
      <c r="E43" s="22" t="n">
        <v>21343.6380740761</v>
      </c>
      <c r="F43" s="22" t="n">
        <v>21695.5044194235</v>
      </c>
      <c r="G43" s="22" t="n">
        <v>23014.0575251665</v>
      </c>
      <c r="H43" s="22" t="n">
        <v>32392.997687758</v>
      </c>
      <c r="I43" s="22" t="n">
        <v>29420.3408291167</v>
      </c>
      <c r="J43" s="22" t="n">
        <v>31732.8717717801</v>
      </c>
      <c r="K43" s="22" t="n">
        <v>43097.9658848664</v>
      </c>
      <c r="L43" s="22" t="n">
        <v>52644.5449631657</v>
      </c>
      <c r="M43" s="22" t="n">
        <v>72904.2835379726</v>
      </c>
      <c r="N43" s="22" t="n">
        <v>87416.24255</v>
      </c>
      <c r="O43" s="22" t="n">
        <v>113627.22138</v>
      </c>
      <c r="P43" s="22" t="n">
        <v>127423.808162216</v>
      </c>
      <c r="Q43" s="22" t="n">
        <v>140151.684325882</v>
      </c>
      <c r="R43" s="22" t="n">
        <v>126126.442281913</v>
      </c>
      <c r="S43" s="22" t="n">
        <v>137539.629491781</v>
      </c>
      <c r="T43" s="22" t="n">
        <v>141555.217484522</v>
      </c>
      <c r="U43" s="22" t="n">
        <v>143232.22935</v>
      </c>
      <c r="V43" s="22" t="n">
        <v>146629.220737184</v>
      </c>
    </row>
    <row r="44" s="3" customFormat="true" ht="15.75" hidden="false" customHeight="true" outlineLevel="0" collapsed="false">
      <c r="A44" s="21"/>
      <c r="B44" s="9" t="s">
        <v>40</v>
      </c>
      <c r="C44" s="22" t="n">
        <v>420797.919836927</v>
      </c>
      <c r="D44" s="22" t="n">
        <v>346218.819368851</v>
      </c>
      <c r="E44" s="22" t="n">
        <v>558380.428659528</v>
      </c>
      <c r="F44" s="22" t="n">
        <v>553194.146607291</v>
      </c>
      <c r="G44" s="22" t="n">
        <v>664564.355373541</v>
      </c>
      <c r="H44" s="22" t="n">
        <v>695791.804148852</v>
      </c>
      <c r="I44" s="22" t="n">
        <v>823190.991228193</v>
      </c>
      <c r="J44" s="22" t="n">
        <v>905112.078303487</v>
      </c>
      <c r="K44" s="22" t="n">
        <v>999216.486452961</v>
      </c>
      <c r="L44" s="22" t="n">
        <v>1084216.40378374</v>
      </c>
      <c r="M44" s="22" t="n">
        <v>1161102.1893355</v>
      </c>
      <c r="N44" s="22" t="n">
        <v>1344927.94623</v>
      </c>
      <c r="O44" s="22" t="n">
        <v>1505605.63289</v>
      </c>
      <c r="P44" s="22" t="n">
        <v>1580636.40268</v>
      </c>
      <c r="Q44" s="22" t="n">
        <v>1639589.42278855</v>
      </c>
      <c r="R44" s="22" t="n">
        <v>1737398.91866</v>
      </c>
      <c r="S44" s="22" t="n">
        <v>1780103.98637</v>
      </c>
      <c r="T44" s="22" t="n">
        <v>1876542.30904</v>
      </c>
      <c r="U44" s="22" t="n">
        <v>1933830.86795</v>
      </c>
      <c r="V44" s="22" t="n">
        <v>1854737.97594</v>
      </c>
    </row>
    <row r="45" s="3" customFormat="true" ht="15.75" hidden="false" customHeight="true" outlineLevel="0" collapsed="false">
      <c r="A45" s="21"/>
      <c r="B45" s="9" t="s">
        <v>41</v>
      </c>
      <c r="C45" s="22" t="n">
        <v>30704.4223825555</v>
      </c>
      <c r="D45" s="22" t="n">
        <v>37180.8863337124</v>
      </c>
      <c r="E45" s="22" t="n">
        <v>37964.6303894454</v>
      </c>
      <c r="F45" s="22" t="n">
        <v>43283.8807165339</v>
      </c>
      <c r="G45" s="22" t="n">
        <v>42818.0215278066</v>
      </c>
      <c r="H45" s="22" t="n">
        <v>43252.8619747629</v>
      </c>
      <c r="I45" s="22" t="n">
        <v>48997.5764396955</v>
      </c>
      <c r="J45" s="22" t="n">
        <v>53410.8721654146</v>
      </c>
      <c r="K45" s="22" t="n">
        <v>56330.2488038591</v>
      </c>
      <c r="L45" s="22" t="n">
        <v>54400.5355357512</v>
      </c>
      <c r="M45" s="22" t="n">
        <v>52273.6595234299</v>
      </c>
      <c r="N45" s="22" t="n">
        <v>62341.2757358333</v>
      </c>
      <c r="O45" s="22" t="n">
        <v>63234.45956</v>
      </c>
      <c r="P45" s="22" t="n">
        <v>64490.2769626</v>
      </c>
      <c r="Q45" s="22" t="n">
        <v>65445.3395700827</v>
      </c>
      <c r="R45" s="22" t="n">
        <v>178625.947531362</v>
      </c>
      <c r="S45" s="22" t="n">
        <v>205142.587900633</v>
      </c>
      <c r="T45" s="22" t="n">
        <v>254738.660269507</v>
      </c>
      <c r="U45" s="22" t="n">
        <v>265272.89304</v>
      </c>
      <c r="V45" s="22" t="n">
        <v>265732.314036538</v>
      </c>
    </row>
    <row r="46" s="3" customFormat="true" ht="15.75" hidden="false" customHeight="true" outlineLevel="0" collapsed="false">
      <c r="A46" s="21"/>
      <c r="B46" s="9" t="s">
        <v>42</v>
      </c>
      <c r="C46" s="22" t="n">
        <v>9726.06339070774</v>
      </c>
      <c r="D46" s="22" t="n">
        <v>12643.5219560804</v>
      </c>
      <c r="E46" s="22" t="n">
        <v>13158.1577738343</v>
      </c>
      <c r="F46" s="22" t="n">
        <v>14149.2935729777</v>
      </c>
      <c r="G46" s="22" t="n">
        <v>13382.0445051513</v>
      </c>
      <c r="H46" s="22" t="n">
        <v>12332.9815460005</v>
      </c>
      <c r="I46" s="22" t="n">
        <v>12991.1164111495</v>
      </c>
      <c r="J46" s="22" t="n">
        <v>12945.5316881696</v>
      </c>
      <c r="K46" s="22" t="n">
        <v>13087.7152365857</v>
      </c>
      <c r="L46" s="22" t="n">
        <v>11551.1607079043</v>
      </c>
      <c r="M46" s="22" t="n">
        <v>15015.3979525355</v>
      </c>
      <c r="N46" s="22" t="n">
        <v>26450.73919</v>
      </c>
      <c r="O46" s="22" t="n">
        <v>24950.3576</v>
      </c>
      <c r="P46" s="22" t="n">
        <v>21511.36145</v>
      </c>
      <c r="Q46" s="22" t="n">
        <v>21176.17423</v>
      </c>
      <c r="R46" s="22" t="n">
        <v>21951.79299</v>
      </c>
      <c r="S46" s="22" t="n">
        <v>23322.14123</v>
      </c>
      <c r="T46" s="22" t="n">
        <v>24409.46021</v>
      </c>
      <c r="U46" s="22" t="n">
        <v>24836.7165</v>
      </c>
      <c r="V46" s="22" t="n">
        <v>26518.29789</v>
      </c>
    </row>
    <row r="47" customFormat="false" ht="15.75" hidden="false" customHeight="true" outlineLevel="0" collapsed="false">
      <c r="A47" s="16"/>
      <c r="B47" s="16" t="s">
        <v>43</v>
      </c>
      <c r="C47" s="17" t="n">
        <v>11255.9443546881</v>
      </c>
      <c r="D47" s="17" t="n">
        <v>12262.4232575087</v>
      </c>
      <c r="E47" s="17" t="n">
        <v>12513.0716533335</v>
      </c>
      <c r="F47" s="17" t="n">
        <v>13450.3115856309</v>
      </c>
      <c r="G47" s="17" t="n">
        <v>14638.3018180976</v>
      </c>
      <c r="H47" s="17" t="n">
        <v>13990.3615900994</v>
      </c>
      <c r="I47" s="17" t="n">
        <v>15820.149006347</v>
      </c>
      <c r="J47" s="17" t="n">
        <v>15317.259566796</v>
      </c>
      <c r="K47" s="17" t="n">
        <v>17230.5621959895</v>
      </c>
      <c r="L47" s="17" t="n">
        <v>23763.8113390121</v>
      </c>
      <c r="M47" s="17" t="n">
        <v>15673.6438857358</v>
      </c>
      <c r="N47" s="17" t="n">
        <v>68805.60681</v>
      </c>
      <c r="O47" s="17" t="n">
        <v>85605.52452</v>
      </c>
      <c r="P47" s="17" t="n">
        <v>104309.16132</v>
      </c>
      <c r="Q47" s="17" t="n">
        <v>104527.8045957</v>
      </c>
      <c r="R47" s="17" t="n">
        <v>96641.56866</v>
      </c>
      <c r="S47" s="17" t="n">
        <v>113007.132325566</v>
      </c>
      <c r="T47" s="17" t="n">
        <v>115310.019396081</v>
      </c>
      <c r="U47" s="17" t="n">
        <v>112456.33645233</v>
      </c>
      <c r="V47" s="17" t="n">
        <v>90447.3126483653</v>
      </c>
    </row>
    <row r="48" s="3" customFormat="true" ht="15.75" hidden="false" customHeight="true" outlineLevel="0" collapsed="false">
      <c r="A48" s="21"/>
      <c r="B48" s="9" t="s">
        <v>44</v>
      </c>
      <c r="C48" s="22" t="n">
        <v>7121.66742560328</v>
      </c>
      <c r="D48" s="22" t="n">
        <v>7421.62448714536</v>
      </c>
      <c r="E48" s="22" t="n">
        <v>7763.42532393778</v>
      </c>
      <c r="F48" s="22" t="n">
        <v>8037.77875066667</v>
      </c>
      <c r="G48" s="22" t="n">
        <v>8399.74534</v>
      </c>
      <c r="H48" s="22" t="n">
        <v>8877.99327</v>
      </c>
      <c r="I48" s="22" t="n">
        <v>8932.40949</v>
      </c>
      <c r="J48" s="22" t="n">
        <v>9051.2278</v>
      </c>
      <c r="K48" s="22" t="n">
        <v>9051.2278</v>
      </c>
      <c r="L48" s="22" t="n">
        <v>6597.38095</v>
      </c>
      <c r="M48" s="22" t="n">
        <v>6597.38095</v>
      </c>
      <c r="N48" s="22" t="n">
        <v>48354.42564</v>
      </c>
      <c r="O48" s="22" t="n">
        <v>55207.8456</v>
      </c>
      <c r="P48" s="22" t="n">
        <v>82326.51084</v>
      </c>
      <c r="Q48" s="22" t="n">
        <v>78249.97975113</v>
      </c>
      <c r="R48" s="22" t="n">
        <v>71075.5343</v>
      </c>
      <c r="S48" s="22" t="n">
        <v>68238.5308821027</v>
      </c>
      <c r="T48" s="22" t="n">
        <v>59370.9817825655</v>
      </c>
      <c r="U48" s="22" t="n">
        <v>60646.3323818829</v>
      </c>
      <c r="V48" s="22" t="n">
        <v>59878.2871924408</v>
      </c>
    </row>
    <row r="49" customFormat="false" ht="15.75" hidden="false" customHeight="true" outlineLevel="0" collapsed="false">
      <c r="A49" s="21"/>
      <c r="B49" s="9" t="s">
        <v>45</v>
      </c>
      <c r="C49" s="22" t="n">
        <v>7.2437715615</v>
      </c>
      <c r="D49" s="22" t="n">
        <v>10.71328797</v>
      </c>
      <c r="E49" s="22" t="n">
        <v>8.3480166</v>
      </c>
      <c r="F49" s="22" t="n">
        <v>6.504948</v>
      </c>
      <c r="G49" s="22" t="n">
        <v>22.95864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3403.13156</v>
      </c>
      <c r="O49" s="22" t="n">
        <v>4114.39433</v>
      </c>
      <c r="P49" s="22" t="n">
        <v>4804.32908</v>
      </c>
      <c r="Q49" s="22" t="n">
        <v>4979.98876456999</v>
      </c>
      <c r="R49" s="22" t="n">
        <v>5101.69672</v>
      </c>
      <c r="S49" s="22" t="n">
        <v>5056.2946634637</v>
      </c>
      <c r="T49" s="22" t="n">
        <v>4370.14056351506</v>
      </c>
      <c r="U49" s="22" t="n">
        <v>4341.70539044686</v>
      </c>
      <c r="V49" s="22" t="n">
        <v>4844.84883592445</v>
      </c>
    </row>
    <row r="50" customFormat="false" ht="15.75" hidden="false" customHeight="true" outlineLevel="0" collapsed="false">
      <c r="A50" s="23"/>
      <c r="B50" s="9" t="s">
        <v>46</v>
      </c>
      <c r="C50" s="22" t="n">
        <v>3583.05466845156</v>
      </c>
      <c r="D50" s="22" t="n">
        <v>4227.50183165915</v>
      </c>
      <c r="E50" s="22" t="n">
        <v>4010.17044357593</v>
      </c>
      <c r="F50" s="22" t="n">
        <v>4408.4030251822</v>
      </c>
      <c r="G50" s="22" t="n">
        <v>4931.43231542865</v>
      </c>
      <c r="H50" s="22" t="n">
        <v>4813.70740142185</v>
      </c>
      <c r="I50" s="22" t="n">
        <v>4949.53703375682</v>
      </c>
      <c r="J50" s="22" t="n">
        <v>3666.25177632152</v>
      </c>
      <c r="K50" s="22" t="n">
        <v>5489.69790210884</v>
      </c>
      <c r="L50" s="22" t="n">
        <v>14599.5068922272</v>
      </c>
      <c r="M50" s="22" t="n">
        <v>6509.37630189219</v>
      </c>
      <c r="N50" s="22" t="n">
        <v>8691.87713</v>
      </c>
      <c r="O50" s="22" t="n">
        <v>8861.27652</v>
      </c>
      <c r="P50" s="22" t="n">
        <v>7541.7452</v>
      </c>
      <c r="Q50" s="22" t="n">
        <v>13562.40118</v>
      </c>
      <c r="R50" s="22" t="n">
        <v>16259.23174</v>
      </c>
      <c r="S50" s="22" t="n">
        <v>35660.5507</v>
      </c>
      <c r="T50" s="22" t="n">
        <v>47610.25426</v>
      </c>
      <c r="U50" s="22" t="n">
        <v>42240.11304</v>
      </c>
      <c r="V50" s="22" t="n">
        <v>23020.50233</v>
      </c>
    </row>
    <row r="51" customFormat="false" ht="15.75" hidden="false" customHeight="true" outlineLevel="0" collapsed="false">
      <c r="A51" s="23"/>
      <c r="B51" s="9" t="s">
        <v>47</v>
      </c>
      <c r="C51" s="22" t="n">
        <v>543.978489071723</v>
      </c>
      <c r="D51" s="22" t="n">
        <v>602.583650734148</v>
      </c>
      <c r="E51" s="22" t="n">
        <v>731.127869219757</v>
      </c>
      <c r="F51" s="22" t="n">
        <v>997.624861782052</v>
      </c>
      <c r="G51" s="22" t="n">
        <v>1284.16552266893</v>
      </c>
      <c r="H51" s="22" t="n">
        <v>298.66091867757</v>
      </c>
      <c r="I51" s="22" t="n">
        <v>1938.20248259015</v>
      </c>
      <c r="J51" s="22" t="n">
        <v>2599.77999047452</v>
      </c>
      <c r="K51" s="22" t="n">
        <v>2689.63649388064</v>
      </c>
      <c r="L51" s="22" t="n">
        <v>2566.92349678496</v>
      </c>
      <c r="M51" s="22" t="n">
        <v>2566.88663384358</v>
      </c>
      <c r="N51" s="22" t="n">
        <v>8356.17248</v>
      </c>
      <c r="O51" s="22" t="n">
        <v>17422.00807</v>
      </c>
      <c r="P51" s="22" t="n">
        <v>9636.5762</v>
      </c>
      <c r="Q51" s="22" t="n">
        <v>7735.4349</v>
      </c>
      <c r="R51" s="22" t="n">
        <v>4205.1059</v>
      </c>
      <c r="S51" s="22" t="n">
        <v>4051.75608</v>
      </c>
      <c r="T51" s="22" t="n">
        <v>3958.64279</v>
      </c>
      <c r="U51" s="22" t="n">
        <v>5228.18564</v>
      </c>
      <c r="V51" s="22" t="n">
        <v>2703.67429</v>
      </c>
    </row>
    <row r="52" customFormat="false" ht="15.75" hidden="false" customHeight="true" outlineLevel="0" collapsed="false">
      <c r="A52" s="24"/>
      <c r="B52" s="24" t="s">
        <v>48</v>
      </c>
      <c r="C52" s="25" t="n">
        <v>2387959.15919</v>
      </c>
      <c r="D52" s="25" t="n">
        <v>2815323.44295435</v>
      </c>
      <c r="E52" s="25" t="n">
        <v>3109190.59078958</v>
      </c>
      <c r="F52" s="25" t="n">
        <v>3274664.8937608</v>
      </c>
      <c r="G52" s="25" t="n">
        <v>3315180.97394204</v>
      </c>
      <c r="H52" s="25" t="n">
        <v>3545500.91179608</v>
      </c>
      <c r="I52" s="25" t="n">
        <v>3738535.92581729</v>
      </c>
      <c r="J52" s="25" t="n">
        <v>3921719.97995673</v>
      </c>
      <c r="K52" s="25" t="n">
        <v>4247528.37493763</v>
      </c>
      <c r="L52" s="25" t="n">
        <v>4549645.17596148</v>
      </c>
      <c r="M52" s="25" t="n">
        <v>4966390.16985111</v>
      </c>
      <c r="N52" s="25" t="n">
        <v>5457993.617786</v>
      </c>
      <c r="O52" s="25" t="n">
        <v>6162173.7708478</v>
      </c>
      <c r="P52" s="25" t="n">
        <v>6495580.43770484</v>
      </c>
      <c r="Q52" s="25" t="n">
        <v>7064133.39571996</v>
      </c>
      <c r="R52" s="25" t="n">
        <v>7911602.65609557</v>
      </c>
      <c r="S52" s="25" t="n">
        <v>8784415.07560331</v>
      </c>
      <c r="T52" s="25" t="n">
        <v>9619188.23274154</v>
      </c>
      <c r="U52" s="25" t="n">
        <v>10266627.0894764</v>
      </c>
      <c r="V52" s="25" t="n">
        <v>10425145.4320276</v>
      </c>
    </row>
    <row r="53" customFormat="false" ht="15.75" hidden="false" customHeight="true" outlineLevel="0" collapsed="false">
      <c r="A53" s="16"/>
      <c r="B53" s="16" t="s">
        <v>49</v>
      </c>
      <c r="C53" s="17" t="n">
        <v>114368.884746658</v>
      </c>
      <c r="D53" s="17" t="n">
        <v>110503.09856228</v>
      </c>
      <c r="E53" s="17" t="n">
        <v>88955.2256167942</v>
      </c>
      <c r="F53" s="17" t="n">
        <v>77804.6493146318</v>
      </c>
      <c r="G53" s="17" t="n">
        <v>92343.7185183311</v>
      </c>
      <c r="H53" s="17" t="n">
        <v>97346.5805147462</v>
      </c>
      <c r="I53" s="17" t="n">
        <v>83256.4086738764</v>
      </c>
      <c r="J53" s="17" t="n">
        <v>55067.6158576592</v>
      </c>
      <c r="K53" s="17" t="n">
        <v>56023.3029257489</v>
      </c>
      <c r="L53" s="17" t="n">
        <v>62551.5086092281</v>
      </c>
      <c r="M53" s="17" t="n">
        <v>90320.3313510308</v>
      </c>
      <c r="N53" s="17" t="n">
        <v>118827.95058</v>
      </c>
      <c r="O53" s="17" t="n">
        <v>163418.14631</v>
      </c>
      <c r="P53" s="17" t="n">
        <v>150668.41937</v>
      </c>
      <c r="Q53" s="17" t="n">
        <v>163043.98259</v>
      </c>
      <c r="R53" s="17" t="n">
        <v>240153.22395</v>
      </c>
      <c r="S53" s="17" t="n">
        <v>262675.47897</v>
      </c>
      <c r="T53" s="17" t="n">
        <v>322446.82011</v>
      </c>
      <c r="U53" s="17" t="n">
        <v>329441.57</v>
      </c>
      <c r="V53" s="17" t="n">
        <v>339969.00103</v>
      </c>
    </row>
    <row r="54" customFormat="false" ht="15.75" hidden="false" customHeight="true" outlineLevel="0" collapsed="false">
      <c r="A54" s="21"/>
      <c r="B54" s="9" t="s">
        <v>50</v>
      </c>
      <c r="C54" s="22" t="n">
        <v>91780.7477062706</v>
      </c>
      <c r="D54" s="22" t="n">
        <v>85869.8756769854</v>
      </c>
      <c r="E54" s="22" t="n">
        <v>62830.6848932809</v>
      </c>
      <c r="F54" s="22" t="n">
        <v>55031.4047582318</v>
      </c>
      <c r="G54" s="22" t="n">
        <v>63568.6888083311</v>
      </c>
      <c r="H54" s="22" t="n">
        <v>72098.5767147461</v>
      </c>
      <c r="I54" s="22" t="n">
        <v>62883.5305838764</v>
      </c>
      <c r="J54" s="22" t="n">
        <v>36071.9887976592</v>
      </c>
      <c r="K54" s="22" t="n">
        <v>48038.2517957489</v>
      </c>
      <c r="L54" s="22" t="n">
        <v>50451.5860092281</v>
      </c>
      <c r="M54" s="22" t="n">
        <v>77147.9262010308</v>
      </c>
      <c r="N54" s="22" t="n">
        <v>106900.28594</v>
      </c>
      <c r="O54" s="22" t="n">
        <v>151300.86142</v>
      </c>
      <c r="P54" s="22" t="n">
        <v>130955.89648</v>
      </c>
      <c r="Q54" s="22" t="n">
        <v>135694.8539</v>
      </c>
      <c r="R54" s="22" t="n">
        <v>217200.40518</v>
      </c>
      <c r="S54" s="22" t="n">
        <v>241812.68324</v>
      </c>
      <c r="T54" s="22" t="n">
        <v>291835.04595</v>
      </c>
      <c r="U54" s="22" t="n">
        <v>305577.92532</v>
      </c>
      <c r="V54" s="22" t="n">
        <v>314645.07377</v>
      </c>
    </row>
    <row r="55" customFormat="false" ht="15.75" hidden="false" customHeight="true" outlineLevel="0" collapsed="false">
      <c r="A55" s="21"/>
      <c r="B55" s="9" t="s">
        <v>51</v>
      </c>
      <c r="C55" s="22" t="n">
        <v>5921.7988013932</v>
      </c>
      <c r="D55" s="22" t="n">
        <v>6064.17965835833</v>
      </c>
      <c r="E55" s="22" t="n">
        <v>6915.9215295</v>
      </c>
      <c r="F55" s="22" t="n">
        <v>7920.36517</v>
      </c>
      <c r="G55" s="22" t="n">
        <v>6566.70033</v>
      </c>
      <c r="H55" s="22" t="n">
        <v>9922.06931</v>
      </c>
      <c r="I55" s="22" t="n">
        <v>7272.32587</v>
      </c>
      <c r="J55" s="22" t="n">
        <v>2083.16897</v>
      </c>
      <c r="K55" s="22" t="n">
        <v>2205.1902</v>
      </c>
      <c r="L55" s="22" t="n">
        <v>2297.07004</v>
      </c>
      <c r="M55" s="22" t="n">
        <v>1949.72787</v>
      </c>
      <c r="N55" s="22" t="n">
        <v>5447.99817</v>
      </c>
      <c r="O55" s="22" t="n">
        <v>5616.50508</v>
      </c>
      <c r="P55" s="22" t="n">
        <v>3259.63179</v>
      </c>
      <c r="Q55" s="22" t="n">
        <v>3714.45343</v>
      </c>
      <c r="R55" s="22" t="n">
        <v>4934.38809</v>
      </c>
      <c r="S55" s="22" t="n">
        <v>7094.94852</v>
      </c>
      <c r="T55" s="22" t="n">
        <v>5739.52226</v>
      </c>
      <c r="U55" s="22" t="n">
        <v>4040.51745</v>
      </c>
      <c r="V55" s="22" t="n">
        <v>12304.87148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16666.3382389941</v>
      </c>
      <c r="D56" s="95" t="n">
        <v>18569.0432269364</v>
      </c>
      <c r="E56" s="95" t="n">
        <v>19208.6191940133</v>
      </c>
      <c r="F56" s="95" t="n">
        <v>14852.8793864</v>
      </c>
      <c r="G56" s="95" t="n">
        <v>22208.32938</v>
      </c>
      <c r="H56" s="95" t="n">
        <v>15325.93449</v>
      </c>
      <c r="I56" s="95" t="n">
        <v>13100.55222</v>
      </c>
      <c r="J56" s="95" t="n">
        <v>16912.45809</v>
      </c>
      <c r="K56" s="95" t="n">
        <v>5779.86093</v>
      </c>
      <c r="L56" s="95" t="n">
        <v>9802.85256</v>
      </c>
      <c r="M56" s="95" t="n">
        <v>11222.67728</v>
      </c>
      <c r="N56" s="95" t="n">
        <v>6479.66647</v>
      </c>
      <c r="O56" s="95" t="n">
        <v>6500.77981</v>
      </c>
      <c r="P56" s="95" t="n">
        <v>16452.8911</v>
      </c>
      <c r="Q56" s="95" t="n">
        <v>23634.67526</v>
      </c>
      <c r="R56" s="95" t="n">
        <v>18018.43068</v>
      </c>
      <c r="S56" s="95" t="n">
        <v>13767.84721</v>
      </c>
      <c r="T56" s="95" t="n">
        <v>24872.2519</v>
      </c>
      <c r="U56" s="95" t="n">
        <v>19823.12723</v>
      </c>
      <c r="V56" s="95" t="n">
        <v>13019.05578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customFormat="false" ht="31.5" hidden="false" customHeight="true" outlineLevel="0" collapsed="false">
      <c r="A57" s="29" t="s">
        <v>53</v>
      </c>
      <c r="B57" s="29"/>
      <c r="C57" s="30" t="n">
        <v>2502328.04393665</v>
      </c>
      <c r="D57" s="30" t="n">
        <v>2925826.54151663</v>
      </c>
      <c r="E57" s="30" t="n">
        <v>3198145.81640637</v>
      </c>
      <c r="F57" s="30" t="n">
        <v>3352469.54307543</v>
      </c>
      <c r="G57" s="30" t="n">
        <v>3407524.69246037</v>
      </c>
      <c r="H57" s="30" t="n">
        <v>3642847.49231083</v>
      </c>
      <c r="I57" s="30" t="n">
        <v>3821792.33449117</v>
      </c>
      <c r="J57" s="30" t="n">
        <v>3976787.59581439</v>
      </c>
      <c r="K57" s="30" t="n">
        <v>4303551.67786338</v>
      </c>
      <c r="L57" s="30" t="n">
        <v>4612196.68457071</v>
      </c>
      <c r="M57" s="30" t="n">
        <v>5056710.50120214</v>
      </c>
      <c r="N57" s="30" t="n">
        <v>5576821.568366</v>
      </c>
      <c r="O57" s="30" t="n">
        <v>6325591.9171578</v>
      </c>
      <c r="P57" s="30" t="n">
        <v>6646248.85707484</v>
      </c>
      <c r="Q57" s="30" t="n">
        <v>7227177.37830996</v>
      </c>
      <c r="R57" s="30" t="n">
        <v>8151755.88004557</v>
      </c>
      <c r="S57" s="30" t="n">
        <v>9047090.55457331</v>
      </c>
      <c r="T57" s="30" t="n">
        <v>9941635.05285155</v>
      </c>
      <c r="U57" s="30" t="n">
        <v>10596068.6594764</v>
      </c>
      <c r="V57" s="30" t="n">
        <v>10765114.4330576</v>
      </c>
    </row>
    <row r="58" customFormat="false" ht="15.75" hidden="false" customHeight="true" outlineLevel="0" collapsed="false">
      <c r="A58" s="31" t="s">
        <v>54</v>
      </c>
      <c r="B58" s="31"/>
      <c r="C58" s="32" t="n">
        <v>13050.709998558</v>
      </c>
      <c r="D58" s="32" t="n">
        <v>13496.5174334737</v>
      </c>
      <c r="E58" s="32" t="n">
        <v>14687.6948700378</v>
      </c>
      <c r="F58" s="32" t="n">
        <v>15964.6488686667</v>
      </c>
      <c r="G58" s="32" t="n">
        <v>14989.40431</v>
      </c>
      <c r="H58" s="32" t="n">
        <v>18800.06258</v>
      </c>
      <c r="I58" s="32" t="n">
        <v>16204.73536</v>
      </c>
      <c r="J58" s="32" t="n">
        <v>11134.39677</v>
      </c>
      <c r="K58" s="32" t="n">
        <v>11256.418</v>
      </c>
      <c r="L58" s="32" t="n">
        <v>8894.45099</v>
      </c>
      <c r="M58" s="32" t="n">
        <v>8547.10882</v>
      </c>
      <c r="N58" s="32" t="n">
        <v>57205.55537</v>
      </c>
      <c r="O58" s="32" t="n">
        <v>64938.74501</v>
      </c>
      <c r="P58" s="32" t="n">
        <v>90390.47171</v>
      </c>
      <c r="Q58" s="32" t="n">
        <v>86944.4219457</v>
      </c>
      <c r="R58" s="32" t="n">
        <v>81111.61911</v>
      </c>
      <c r="S58" s="32" t="n">
        <v>80389.7740655664</v>
      </c>
      <c r="T58" s="32" t="n">
        <v>69480.6446060805</v>
      </c>
      <c r="U58" s="32" t="n">
        <v>69028.5552223297</v>
      </c>
      <c r="V58" s="32" t="n">
        <v>77028.0075083653</v>
      </c>
    </row>
    <row r="59" customFormat="false" ht="31.5" hidden="false" customHeight="true" outlineLevel="0" collapsed="false">
      <c r="A59" s="33" t="s">
        <v>55</v>
      </c>
      <c r="B59" s="33"/>
      <c r="C59" s="34" t="n">
        <v>2489277.3339381</v>
      </c>
      <c r="D59" s="34" t="n">
        <v>2912330.02408316</v>
      </c>
      <c r="E59" s="34" t="n">
        <v>3183458.12153634</v>
      </c>
      <c r="F59" s="34" t="n">
        <v>3336504.89420677</v>
      </c>
      <c r="G59" s="34" t="n">
        <v>3392535.28815037</v>
      </c>
      <c r="H59" s="34" t="n">
        <v>3624047.42973083</v>
      </c>
      <c r="I59" s="34" t="n">
        <v>3805587.59913117</v>
      </c>
      <c r="J59" s="34" t="n">
        <v>3965653.19904439</v>
      </c>
      <c r="K59" s="34" t="n">
        <v>4292295.25986338</v>
      </c>
      <c r="L59" s="34" t="n">
        <v>4603302.23358071</v>
      </c>
      <c r="M59" s="34" t="n">
        <v>5048163.39238214</v>
      </c>
      <c r="N59" s="34" t="n">
        <v>5519616.012996</v>
      </c>
      <c r="O59" s="34" t="n">
        <v>6260653.1721478</v>
      </c>
      <c r="P59" s="34" t="n">
        <v>6555858.38536484</v>
      </c>
      <c r="Q59" s="34" t="n">
        <v>7140232.95636426</v>
      </c>
      <c r="R59" s="34" t="n">
        <v>8070644.26093557</v>
      </c>
      <c r="S59" s="34" t="n">
        <v>8966700.78050775</v>
      </c>
      <c r="T59" s="34" t="n">
        <v>9872154.40824547</v>
      </c>
      <c r="U59" s="34" t="n">
        <v>10527040.104254</v>
      </c>
      <c r="V59" s="34" t="n">
        <v>10688086.4255492</v>
      </c>
    </row>
    <row r="60" customFormat="fals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5.75" hidden="false" customHeight="true" outlineLevel="0" collapsed="false">
      <c r="A65" s="55"/>
      <c r="B65" s="21" t="s">
        <v>57</v>
      </c>
      <c r="C65" s="22" t="n">
        <v>799031.554668475</v>
      </c>
      <c r="D65" s="22" t="n">
        <v>986643.909814127</v>
      </c>
      <c r="E65" s="22" t="n">
        <v>1016699.3459911</v>
      </c>
      <c r="F65" s="22" t="n">
        <v>1020172.75681241</v>
      </c>
      <c r="G65" s="22" t="n">
        <v>1032563.79566418</v>
      </c>
      <c r="H65" s="22" t="n">
        <v>1101029.86882545</v>
      </c>
      <c r="I65" s="22" t="n">
        <v>1086067.89157415</v>
      </c>
      <c r="J65" s="22" t="n">
        <v>1118322.69579116</v>
      </c>
      <c r="K65" s="22" t="n">
        <v>1160040.84199646</v>
      </c>
      <c r="L65" s="22" t="n">
        <v>1223143.87811703</v>
      </c>
      <c r="M65" s="22" t="n">
        <v>1272485.95010798</v>
      </c>
      <c r="N65" s="56" t="n">
        <v>1333370.07571633</v>
      </c>
      <c r="O65" s="56" t="n">
        <v>1562962.1197216</v>
      </c>
      <c r="P65" s="56" t="n">
        <v>1711039.8103834</v>
      </c>
      <c r="Q65" s="56" t="n">
        <v>1847070.39447983</v>
      </c>
      <c r="R65" s="56" t="n">
        <v>2371730.75548</v>
      </c>
      <c r="S65" s="56" t="n">
        <v>2801925.10428791</v>
      </c>
      <c r="T65" s="56" t="n">
        <v>3179269.16251882</v>
      </c>
      <c r="U65" s="56" t="n">
        <v>3637825.77325988</v>
      </c>
      <c r="V65" s="56" t="n">
        <v>3802019.63348668</v>
      </c>
    </row>
    <row r="66" customFormat="false" ht="15.75" hidden="false" customHeight="true" outlineLevel="0" collapsed="false">
      <c r="A66" s="55"/>
      <c r="B66" s="21" t="s">
        <v>58</v>
      </c>
      <c r="C66" s="22" t="n">
        <v>240025.602952381</v>
      </c>
      <c r="D66" s="22" t="n">
        <v>285887.46194926</v>
      </c>
      <c r="E66" s="22" t="n">
        <v>289535.434027061</v>
      </c>
      <c r="F66" s="22" t="n">
        <v>363311.636960903</v>
      </c>
      <c r="G66" s="22" t="n">
        <v>353826.79973698</v>
      </c>
      <c r="H66" s="22" t="n">
        <v>367200.385037336</v>
      </c>
      <c r="I66" s="22" t="n">
        <v>375131.643823415</v>
      </c>
      <c r="J66" s="22" t="n">
        <v>405772.115856913</v>
      </c>
      <c r="K66" s="22" t="n">
        <v>478871.081618177</v>
      </c>
      <c r="L66" s="22" t="n">
        <v>555794.883266392</v>
      </c>
      <c r="M66" s="22" t="n">
        <v>645475.342104052</v>
      </c>
      <c r="N66" s="56" t="n">
        <v>690253.561845689</v>
      </c>
      <c r="O66" s="56" t="n">
        <v>815916.0768292</v>
      </c>
      <c r="P66" s="56" t="n">
        <v>825050.7760366</v>
      </c>
      <c r="Q66" s="56" t="n">
        <v>956306.727934474</v>
      </c>
      <c r="R66" s="56" t="n">
        <v>1208130.37045</v>
      </c>
      <c r="S66" s="56" t="n">
        <v>1388326.90486581</v>
      </c>
      <c r="T66" s="56" t="n">
        <v>1500304.90851395</v>
      </c>
      <c r="U66" s="56" t="n">
        <v>1873607.47445414</v>
      </c>
      <c r="V66" s="56" t="n">
        <v>2053387.00329358</v>
      </c>
    </row>
    <row r="67" customFormat="false" ht="15.75" hidden="false" customHeight="true" outlineLevel="0" collapsed="false">
      <c r="A67" s="55"/>
      <c r="B67" s="21" t="s">
        <v>59</v>
      </c>
      <c r="C67" s="22" t="n">
        <v>8732.49892245162</v>
      </c>
      <c r="D67" s="22" t="n">
        <v>9450.89474132979</v>
      </c>
      <c r="E67" s="22" t="n">
        <v>10826.6669297136</v>
      </c>
      <c r="F67" s="22" t="n">
        <v>10107.3171035409</v>
      </c>
      <c r="G67" s="22" t="n">
        <v>2058.01318</v>
      </c>
      <c r="H67" s="22" t="n">
        <v>3005.76166</v>
      </c>
      <c r="I67" s="22" t="n">
        <v>3180.61416</v>
      </c>
      <c r="J67" s="22" t="n">
        <v>3347.04905</v>
      </c>
      <c r="K67" s="22" t="n">
        <v>3293.65134</v>
      </c>
      <c r="L67" s="22" t="n">
        <v>3728.36489</v>
      </c>
      <c r="M67" s="22" t="n">
        <v>4909.39479</v>
      </c>
      <c r="N67" s="56" t="n">
        <v>4250.78114397566</v>
      </c>
      <c r="O67" s="56" t="n">
        <v>5611.20324</v>
      </c>
      <c r="P67" s="56" t="n">
        <v>7427.83464</v>
      </c>
      <c r="Q67" s="56" t="n">
        <v>8707.54327</v>
      </c>
      <c r="R67" s="56" t="n">
        <v>24697.19664</v>
      </c>
      <c r="S67" s="56" t="n">
        <v>34071.86377</v>
      </c>
      <c r="T67" s="56" t="n">
        <v>44944.6938100391</v>
      </c>
      <c r="U67" s="56" t="n">
        <v>65151.12241</v>
      </c>
      <c r="V67" s="56" t="n">
        <v>80278.85607</v>
      </c>
    </row>
    <row r="68" customFormat="false" ht="15.75" hidden="false" customHeight="true" outlineLevel="0" collapsed="false">
      <c r="A68" s="55"/>
      <c r="B68" s="21" t="s">
        <v>60</v>
      </c>
      <c r="C68" s="22" t="n">
        <v>791810.775326131</v>
      </c>
      <c r="D68" s="22" t="n">
        <v>905905.481615837</v>
      </c>
      <c r="E68" s="22" t="n">
        <v>1058882.14523077</v>
      </c>
      <c r="F68" s="22" t="n">
        <v>1111388.36423271</v>
      </c>
      <c r="G68" s="22" t="n">
        <v>1138198.35067511</v>
      </c>
      <c r="H68" s="22" t="n">
        <v>1225843.27410419</v>
      </c>
      <c r="I68" s="22" t="n">
        <v>1343486.68063332</v>
      </c>
      <c r="J68" s="22" t="n">
        <v>1413853.5853796</v>
      </c>
      <c r="K68" s="22" t="n">
        <v>1541284.14722877</v>
      </c>
      <c r="L68" s="22" t="n">
        <v>1633068.3646912</v>
      </c>
      <c r="M68" s="22" t="n">
        <v>1795303.12471441</v>
      </c>
      <c r="N68" s="56" t="n">
        <v>2038289.33249</v>
      </c>
      <c r="O68" s="56" t="n">
        <v>2216730.701647</v>
      </c>
      <c r="P68" s="56" t="n">
        <v>2327931.60203484</v>
      </c>
      <c r="Q68" s="56" t="n">
        <v>2565005.30817254</v>
      </c>
      <c r="R68" s="56" t="n">
        <v>2522127.58751557</v>
      </c>
      <c r="S68" s="56" t="n">
        <v>2711896.47363613</v>
      </c>
      <c r="T68" s="56" t="n">
        <v>2937778.66103523</v>
      </c>
      <c r="U68" s="56" t="n">
        <v>2679565.13083188</v>
      </c>
      <c r="V68" s="56" t="n">
        <v>2577634.63989143</v>
      </c>
    </row>
    <row r="69" customFormat="false" ht="15.75" hidden="false" customHeight="true" outlineLevel="0" collapsed="false">
      <c r="A69" s="55"/>
      <c r="B69" s="21" t="s">
        <v>61</v>
      </c>
      <c r="C69" s="22" t="n">
        <v>548358.727320558</v>
      </c>
      <c r="D69" s="22" t="n">
        <v>627435.694833797</v>
      </c>
      <c r="E69" s="22" t="n">
        <v>733246.998610936</v>
      </c>
      <c r="F69" s="22" t="n">
        <v>769684.818651238</v>
      </c>
      <c r="G69" s="22" t="n">
        <v>788534.014685772</v>
      </c>
      <c r="H69" s="22" t="n">
        <v>848421.622169117</v>
      </c>
      <c r="I69" s="22" t="n">
        <v>930669.095626412</v>
      </c>
      <c r="J69" s="22" t="n">
        <v>980424.533879056</v>
      </c>
      <c r="K69" s="22" t="n">
        <v>1064038.65275423</v>
      </c>
      <c r="L69" s="22" t="n">
        <v>1133909.68499686</v>
      </c>
      <c r="M69" s="22" t="n">
        <v>1248216.35813467</v>
      </c>
      <c r="N69" s="56" t="n">
        <v>1391829.86659</v>
      </c>
      <c r="O69" s="56" t="n">
        <v>1560953.66941</v>
      </c>
      <c r="P69" s="56" t="n">
        <v>1624130.41461</v>
      </c>
      <c r="Q69" s="56" t="n">
        <v>1687043.42186312</v>
      </c>
      <c r="R69" s="56" t="n">
        <v>1784916.74601</v>
      </c>
      <c r="S69" s="56" t="n">
        <v>1848194.72904346</v>
      </c>
      <c r="T69" s="56" t="n">
        <v>1956890.80686352</v>
      </c>
      <c r="U69" s="56" t="n">
        <v>2010477.58852045</v>
      </c>
      <c r="V69" s="56" t="n">
        <v>1911825.29928592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114368.884746658</v>
      </c>
      <c r="D70" s="95" t="n">
        <v>110503.09856228</v>
      </c>
      <c r="E70" s="95" t="n">
        <v>88955.2256167942</v>
      </c>
      <c r="F70" s="95" t="n">
        <v>77804.6493146318</v>
      </c>
      <c r="G70" s="95" t="n">
        <v>92343.7185183311</v>
      </c>
      <c r="H70" s="95" t="n">
        <v>97346.5805147462</v>
      </c>
      <c r="I70" s="95" t="n">
        <v>83256.4086738764</v>
      </c>
      <c r="J70" s="95" t="n">
        <v>55067.6158576592</v>
      </c>
      <c r="K70" s="95" t="n">
        <v>56023.3029257489</v>
      </c>
      <c r="L70" s="95" t="n">
        <v>62551.5086092281</v>
      </c>
      <c r="M70" s="95" t="n">
        <v>90320.3313510308</v>
      </c>
      <c r="N70" s="95" t="n">
        <v>118827.95058</v>
      </c>
      <c r="O70" s="95" t="n">
        <v>163418.14631</v>
      </c>
      <c r="P70" s="95" t="n">
        <v>150668.41937</v>
      </c>
      <c r="Q70" s="95" t="n">
        <v>163043.98259</v>
      </c>
      <c r="R70" s="95" t="n">
        <v>240153.22395</v>
      </c>
      <c r="S70" s="95" t="n">
        <v>262675.47897</v>
      </c>
      <c r="T70" s="95" t="n">
        <v>322446.82011</v>
      </c>
      <c r="U70" s="95" t="n">
        <v>329441.57</v>
      </c>
      <c r="V70" s="95" t="n">
        <v>339969.00103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2502328.04393665</v>
      </c>
      <c r="D71" s="30" t="n">
        <v>2925826.54151663</v>
      </c>
      <c r="E71" s="30" t="n">
        <v>3198145.81640637</v>
      </c>
      <c r="F71" s="30" t="n">
        <v>3352469.54307543</v>
      </c>
      <c r="G71" s="30" t="n">
        <v>3407524.69246037</v>
      </c>
      <c r="H71" s="30" t="n">
        <v>3642847.49231083</v>
      </c>
      <c r="I71" s="30" t="n">
        <v>3821792.33449117</v>
      </c>
      <c r="J71" s="30" t="n">
        <v>3976787.59581439</v>
      </c>
      <c r="K71" s="30" t="n">
        <v>4303551.67786338</v>
      </c>
      <c r="L71" s="30" t="n">
        <v>4612196.68457071</v>
      </c>
      <c r="M71" s="30" t="n">
        <v>5056710.50120214</v>
      </c>
      <c r="N71" s="30" t="n">
        <v>5576821.568366</v>
      </c>
      <c r="O71" s="30" t="n">
        <v>6325591.9171578</v>
      </c>
      <c r="P71" s="30" t="n">
        <v>6646248.85707484</v>
      </c>
      <c r="Q71" s="30" t="n">
        <v>7227177.37830996</v>
      </c>
      <c r="R71" s="30" t="n">
        <v>8151755.88004557</v>
      </c>
      <c r="S71" s="30" t="n">
        <v>9047090.55457331</v>
      </c>
      <c r="T71" s="30" t="n">
        <v>9941635.05285155</v>
      </c>
      <c r="U71" s="30" t="n">
        <v>10596068.6594764</v>
      </c>
      <c r="V71" s="30" t="n">
        <v>10765114.4330576</v>
      </c>
    </row>
    <row r="72" customFormat="false" ht="15.75" hidden="false" customHeight="true" outlineLevel="0" collapsed="false">
      <c r="A72" s="31" t="s">
        <v>54</v>
      </c>
      <c r="B72" s="31"/>
      <c r="C72" s="32" t="n">
        <v>13050.709998558</v>
      </c>
      <c r="D72" s="32" t="n">
        <v>13496.5174334737</v>
      </c>
      <c r="E72" s="32" t="n">
        <v>14687.6948700378</v>
      </c>
      <c r="F72" s="32" t="n">
        <v>15964.6488686667</v>
      </c>
      <c r="G72" s="32" t="n">
        <v>14989.40431</v>
      </c>
      <c r="H72" s="32" t="n">
        <v>18800.06258</v>
      </c>
      <c r="I72" s="32" t="n">
        <v>16204.73536</v>
      </c>
      <c r="J72" s="32" t="n">
        <v>11134.39677</v>
      </c>
      <c r="K72" s="32" t="n">
        <v>11256.418</v>
      </c>
      <c r="L72" s="32" t="n">
        <v>8894.45099</v>
      </c>
      <c r="M72" s="32" t="n">
        <v>8547.10882</v>
      </c>
      <c r="N72" s="32" t="n">
        <v>57205.55537</v>
      </c>
      <c r="O72" s="32" t="n">
        <v>64938.74501</v>
      </c>
      <c r="P72" s="32" t="n">
        <v>90390.47171</v>
      </c>
      <c r="Q72" s="32" t="n">
        <v>86944.4219457</v>
      </c>
      <c r="R72" s="32" t="n">
        <v>81111.61911</v>
      </c>
      <c r="S72" s="32" t="n">
        <v>80389.7740655664</v>
      </c>
      <c r="T72" s="32" t="n">
        <v>69480.6446060805</v>
      </c>
      <c r="U72" s="32" t="n">
        <v>69028.5552223297</v>
      </c>
      <c r="V72" s="32" t="n">
        <v>77028.0075083653</v>
      </c>
    </row>
    <row r="73" customFormat="false" ht="31.5" hidden="false" customHeight="true" outlineLevel="0" collapsed="false">
      <c r="A73" s="33" t="s">
        <v>55</v>
      </c>
      <c r="B73" s="33"/>
      <c r="C73" s="34" t="n">
        <v>2489277.3339381</v>
      </c>
      <c r="D73" s="34" t="n">
        <v>2912330.02408316</v>
      </c>
      <c r="E73" s="34" t="n">
        <v>3183458.12153634</v>
      </c>
      <c r="F73" s="34" t="n">
        <v>3336504.89420677</v>
      </c>
      <c r="G73" s="34" t="n">
        <v>3392535.28815037</v>
      </c>
      <c r="H73" s="34" t="n">
        <v>3624047.42973083</v>
      </c>
      <c r="I73" s="34" t="n">
        <v>3805587.59913117</v>
      </c>
      <c r="J73" s="34" t="n">
        <v>3965653.19904439</v>
      </c>
      <c r="K73" s="34" t="n">
        <v>4292295.25986338</v>
      </c>
      <c r="L73" s="34" t="n">
        <v>4603302.23358071</v>
      </c>
      <c r="M73" s="34" t="n">
        <v>5048163.39238214</v>
      </c>
      <c r="N73" s="34" t="n">
        <v>5519616.012996</v>
      </c>
      <c r="O73" s="34" t="n">
        <v>6260653.1721478</v>
      </c>
      <c r="P73" s="34" t="n">
        <v>6555858.38536484</v>
      </c>
      <c r="Q73" s="34" t="n">
        <v>7140232.95636426</v>
      </c>
      <c r="R73" s="34" t="n">
        <v>8070644.26093557</v>
      </c>
      <c r="S73" s="34" t="n">
        <v>8966700.78050775</v>
      </c>
      <c r="T73" s="34" t="n">
        <v>9872154.40824547</v>
      </c>
      <c r="U73" s="34" t="n">
        <v>10527040.104254</v>
      </c>
      <c r="V73" s="34" t="n">
        <v>10688086.4255492</v>
      </c>
    </row>
    <row r="74" customFormat="false" ht="15.7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7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5.75" hidden="false" customHeight="true" outlineLevel="0" collapsed="false">
      <c r="A79" s="55"/>
      <c r="B79" s="72" t="s">
        <v>64</v>
      </c>
      <c r="C79" s="56" t="n">
        <v>1334640.24015392</v>
      </c>
      <c r="D79" s="56" t="n">
        <v>1732063.89589218</v>
      </c>
      <c r="E79" s="56" t="n">
        <v>1801745.28312064</v>
      </c>
      <c r="F79" s="56" t="n">
        <v>1935728.72434461</v>
      </c>
      <c r="G79" s="56" t="n">
        <v>1833161.87573974</v>
      </c>
      <c r="H79" s="56" t="n">
        <v>1989267.18164756</v>
      </c>
      <c r="I79" s="56" t="n">
        <v>2066648.23044985</v>
      </c>
      <c r="J79" s="56" t="n">
        <v>2133163.41811576</v>
      </c>
      <c r="K79" s="56" t="n">
        <v>2339147.74766058</v>
      </c>
      <c r="L79" s="56" t="n">
        <v>2479192.36011166</v>
      </c>
      <c r="M79" s="56" t="n">
        <v>2757627.14284248</v>
      </c>
      <c r="N79" s="56" t="n">
        <v>2902483.62877113</v>
      </c>
      <c r="O79" s="56" t="n">
        <v>3272947.27079461</v>
      </c>
      <c r="P79" s="56" t="n">
        <v>3525154.11052177</v>
      </c>
      <c r="Q79" s="56" t="n">
        <v>3899128.28369831</v>
      </c>
      <c r="R79" s="56" t="n">
        <v>4448003.55787991</v>
      </c>
      <c r="S79" s="56" t="n">
        <v>5055818.74325283</v>
      </c>
      <c r="T79" s="56" t="n">
        <v>5602778.29166505</v>
      </c>
      <c r="U79" s="56" t="n">
        <v>6013215.9636479</v>
      </c>
      <c r="V79" s="56" t="n">
        <v>6325298.80115511</v>
      </c>
    </row>
    <row r="80" customFormat="false" ht="15.75" hidden="false" customHeight="true" outlineLevel="0" collapsed="false">
      <c r="A80" s="55"/>
      <c r="B80" s="72" t="s">
        <v>65</v>
      </c>
      <c r="C80" s="56" t="n">
        <v>455915.209907706</v>
      </c>
      <c r="D80" s="56" t="n">
        <v>523297.368722305</v>
      </c>
      <c r="E80" s="56" t="n">
        <v>530119.72624094</v>
      </c>
      <c r="F80" s="56" t="n">
        <v>539393.529004811</v>
      </c>
      <c r="G80" s="56" t="n">
        <v>573621.381305508</v>
      </c>
      <c r="H80" s="56" t="n">
        <v>605036.02325932</v>
      </c>
      <c r="I80" s="56" t="n">
        <v>609081.272386674</v>
      </c>
      <c r="J80" s="56" t="n">
        <v>627556.549491645</v>
      </c>
      <c r="K80" s="56" t="n">
        <v>660712.888036604</v>
      </c>
      <c r="L80" s="56" t="n">
        <v>719828.01705389</v>
      </c>
      <c r="M80" s="56" t="n">
        <v>761677.457201983</v>
      </c>
      <c r="N80" s="56" t="n">
        <v>844318.754779037</v>
      </c>
      <c r="O80" s="56" t="n">
        <v>983050.262793188</v>
      </c>
      <c r="P80" s="56" t="n">
        <v>1047589.32556047</v>
      </c>
      <c r="Q80" s="56" t="n">
        <v>1164207.65206732</v>
      </c>
      <c r="R80" s="56" t="n">
        <v>1220664.1082643</v>
      </c>
      <c r="S80" s="56" t="n">
        <v>1384074.33278851</v>
      </c>
      <c r="T80" s="56" t="n">
        <v>1511189.07365091</v>
      </c>
      <c r="U80" s="56" t="n">
        <v>1581057.48023977</v>
      </c>
      <c r="V80" s="56" t="n">
        <v>1540867.94657759</v>
      </c>
    </row>
    <row r="81" customFormat="false" ht="15.75" hidden="false" customHeight="true" outlineLevel="0" collapsed="false">
      <c r="A81" s="73"/>
      <c r="B81" s="72" t="s">
        <v>111</v>
      </c>
      <c r="C81" s="56" t="n">
        <v>6270.32122369379</v>
      </c>
      <c r="D81" s="56" t="n">
        <v>7599.90277251458</v>
      </c>
      <c r="E81" s="56" t="n">
        <v>7763.48841393844</v>
      </c>
      <c r="F81" s="56" t="n">
        <v>8800.42336991557</v>
      </c>
      <c r="G81" s="56" t="n">
        <v>8714.23499215851</v>
      </c>
      <c r="H81" s="56" t="n">
        <v>6147.51167345304</v>
      </c>
      <c r="I81" s="56" t="n">
        <v>6312.37389750657</v>
      </c>
      <c r="J81" s="56" t="n">
        <v>6437.80301888354</v>
      </c>
      <c r="K81" s="56" t="n">
        <v>9229.93297976914</v>
      </c>
      <c r="L81" s="56" t="n">
        <v>9677.84196246758</v>
      </c>
      <c r="M81" s="56" t="n">
        <v>7741.75619104208</v>
      </c>
      <c r="N81" s="56" t="n">
        <v>8300.811991694</v>
      </c>
      <c r="O81" s="56" t="n">
        <v>7046.68557</v>
      </c>
      <c r="P81" s="56" t="n">
        <v>12441.6393757</v>
      </c>
      <c r="Q81" s="56" t="n">
        <v>24613.9954957</v>
      </c>
      <c r="R81" s="56" t="n">
        <v>33340.22915</v>
      </c>
      <c r="S81" s="56" t="n">
        <v>43983.8585957745</v>
      </c>
      <c r="T81" s="56" t="n">
        <v>45520.11662</v>
      </c>
      <c r="U81" s="56" t="n">
        <v>79420.07488711</v>
      </c>
      <c r="V81" s="56" t="n">
        <v>70203.76229</v>
      </c>
    </row>
    <row r="82" customFormat="false" ht="15.75" hidden="false" customHeight="true" outlineLevel="0" collapsed="false">
      <c r="A82" s="55"/>
      <c r="B82" s="72" t="s">
        <v>67</v>
      </c>
      <c r="C82" s="56" t="n">
        <v>122776.071097323</v>
      </c>
      <c r="D82" s="56" t="n">
        <v>148886.710133593</v>
      </c>
      <c r="E82" s="56" t="n">
        <v>152287.102850713</v>
      </c>
      <c r="F82" s="56" t="n">
        <v>172070.612445993</v>
      </c>
      <c r="G82" s="56" t="n">
        <v>170496.356518134</v>
      </c>
      <c r="H82" s="56" t="n">
        <v>184794.554276132</v>
      </c>
      <c r="I82" s="56" t="n">
        <v>162381.955514221</v>
      </c>
      <c r="J82" s="56" t="n">
        <v>174042.499373363</v>
      </c>
      <c r="K82" s="56" t="n">
        <v>160752.127967272</v>
      </c>
      <c r="L82" s="56" t="n">
        <v>184181.47585606</v>
      </c>
      <c r="M82" s="56" t="n">
        <v>204355.18585414</v>
      </c>
      <c r="N82" s="56" t="n">
        <v>219603.777798306</v>
      </c>
      <c r="O82" s="56" t="n">
        <v>246016.86171</v>
      </c>
      <c r="P82" s="56" t="n">
        <v>156210.7008143</v>
      </c>
      <c r="Q82" s="56" t="n">
        <v>167227.1322143</v>
      </c>
      <c r="R82" s="56" t="n">
        <v>194698.37478</v>
      </c>
      <c r="S82" s="56" t="n">
        <v>218674.59992</v>
      </c>
      <c r="T82" s="56" t="n">
        <v>240269.19894</v>
      </c>
      <c r="U82" s="56" t="n">
        <v>304005.05543924</v>
      </c>
      <c r="V82" s="56" t="n">
        <v>277063.19811</v>
      </c>
    </row>
    <row r="83" customFormat="false" ht="15.75" hidden="false" customHeight="true" outlineLevel="0" collapsed="false">
      <c r="A83" s="55"/>
      <c r="B83" s="72" t="s">
        <v>68</v>
      </c>
      <c r="C83" s="56" t="n">
        <v>420797.919836927</v>
      </c>
      <c r="D83" s="56" t="n">
        <v>346218.819368851</v>
      </c>
      <c r="E83" s="56" t="n">
        <v>558380.428659528</v>
      </c>
      <c r="F83" s="56" t="n">
        <v>553194.146607291</v>
      </c>
      <c r="G83" s="56" t="n">
        <v>664564.355373541</v>
      </c>
      <c r="H83" s="56" t="n">
        <v>695791.804148852</v>
      </c>
      <c r="I83" s="56" t="n">
        <v>823190.991228193</v>
      </c>
      <c r="J83" s="56" t="n">
        <v>905112.078303487</v>
      </c>
      <c r="K83" s="56" t="n">
        <v>999216.486452961</v>
      </c>
      <c r="L83" s="56" t="n">
        <v>1084216.40378374</v>
      </c>
      <c r="M83" s="56" t="n">
        <v>1161102.1893355</v>
      </c>
      <c r="N83" s="56" t="n">
        <v>1344927.94623</v>
      </c>
      <c r="O83" s="56" t="n">
        <v>1505605.63289</v>
      </c>
      <c r="P83" s="56" t="n">
        <v>1580636.40268</v>
      </c>
      <c r="Q83" s="56" t="n">
        <v>1639589.42278855</v>
      </c>
      <c r="R83" s="56" t="n">
        <v>1737398.91866</v>
      </c>
      <c r="S83" s="56" t="n">
        <v>1780103.98637</v>
      </c>
      <c r="T83" s="56" t="n">
        <v>1876542.30904</v>
      </c>
      <c r="U83" s="56" t="n">
        <v>1933830.86795</v>
      </c>
      <c r="V83" s="56" t="n">
        <v>1854737.97594</v>
      </c>
    </row>
    <row r="84" customFormat="false" ht="15.75" hidden="false" customHeight="true" outlineLevel="0" collapsed="false">
      <c r="A84" s="55"/>
      <c r="B84" s="72" t="s">
        <v>69</v>
      </c>
      <c r="C84" s="56" t="n">
        <v>40430.4857732633</v>
      </c>
      <c r="D84" s="56" t="n">
        <v>49824.4082897928</v>
      </c>
      <c r="E84" s="56" t="n">
        <v>51122.7881632797</v>
      </c>
      <c r="F84" s="56" t="n">
        <v>57433.1742895116</v>
      </c>
      <c r="G84" s="56" t="n">
        <v>56200.0660329579</v>
      </c>
      <c r="H84" s="56" t="n">
        <v>55585.8435207634</v>
      </c>
      <c r="I84" s="56" t="n">
        <v>61988.692850845</v>
      </c>
      <c r="J84" s="56" t="n">
        <v>66356.4038535843</v>
      </c>
      <c r="K84" s="56" t="n">
        <v>69417.9640404448</v>
      </c>
      <c r="L84" s="56" t="n">
        <v>65951.6962436555</v>
      </c>
      <c r="M84" s="56" t="n">
        <v>67289.0574759654</v>
      </c>
      <c r="N84" s="56" t="n">
        <v>86601.1410158333</v>
      </c>
      <c r="O84" s="56" t="n">
        <v>88184.81716</v>
      </c>
      <c r="P84" s="56" t="n">
        <v>86417.4188326</v>
      </c>
      <c r="Q84" s="56" t="n">
        <v>86136.9409400827</v>
      </c>
      <c r="R84" s="56" t="n">
        <v>201320.236341362</v>
      </c>
      <c r="S84" s="56" t="n">
        <v>228464.729130633</v>
      </c>
      <c r="T84" s="56" t="n">
        <v>279148.120479507</v>
      </c>
      <c r="U84" s="56" t="n">
        <v>290109.60954</v>
      </c>
      <c r="V84" s="56" t="n">
        <v>292250.611926538</v>
      </c>
    </row>
    <row r="85" customFormat="false" ht="15.75" hidden="false" customHeight="true" outlineLevel="0" collapsed="false">
      <c r="A85" s="55"/>
      <c r="B85" s="72" t="s">
        <v>70</v>
      </c>
      <c r="C85" s="56" t="n">
        <v>108447.085945265</v>
      </c>
      <c r="D85" s="56" t="n">
        <v>104438.918903922</v>
      </c>
      <c r="E85" s="56" t="n">
        <v>82039.3040872942</v>
      </c>
      <c r="F85" s="56" t="n">
        <v>69884.2841446318</v>
      </c>
      <c r="G85" s="56" t="n">
        <v>85777.0181883311</v>
      </c>
      <c r="H85" s="56" t="n">
        <v>87424.5112047461</v>
      </c>
      <c r="I85" s="56" t="n">
        <v>75984.0828038764</v>
      </c>
      <c r="J85" s="56" t="n">
        <v>52984.4468876592</v>
      </c>
      <c r="K85" s="56" t="n">
        <v>53818.1127257489</v>
      </c>
      <c r="L85" s="56" t="n">
        <v>60254.4385692281</v>
      </c>
      <c r="M85" s="56" t="n">
        <v>88370.6034810308</v>
      </c>
      <c r="N85" s="56" t="n">
        <v>113379.95241</v>
      </c>
      <c r="O85" s="56" t="n">
        <v>157801.64123</v>
      </c>
      <c r="P85" s="56" t="n">
        <v>147408.78758</v>
      </c>
      <c r="Q85" s="56" t="n">
        <v>159329.52916</v>
      </c>
      <c r="R85" s="56" t="n">
        <v>235218.83586</v>
      </c>
      <c r="S85" s="56" t="n">
        <v>255580.53045</v>
      </c>
      <c r="T85" s="56" t="n">
        <v>316707.29785</v>
      </c>
      <c r="U85" s="56" t="n">
        <v>325401.05255</v>
      </c>
      <c r="V85" s="56" t="n">
        <v>327664.12955</v>
      </c>
    </row>
    <row r="86" customFormat="false" ht="31.5" hidden="false" customHeight="true" outlineLevel="0" collapsed="false">
      <c r="A86" s="33" t="s">
        <v>55</v>
      </c>
      <c r="B86" s="33"/>
      <c r="C86" s="34" t="n">
        <v>2489277.3339381</v>
      </c>
      <c r="D86" s="34" t="n">
        <v>2912330.02408316</v>
      </c>
      <c r="E86" s="34" t="n">
        <v>3183458.12153634</v>
      </c>
      <c r="F86" s="34" t="n">
        <v>3336504.89420677</v>
      </c>
      <c r="G86" s="34" t="n">
        <v>3392535.28815037</v>
      </c>
      <c r="H86" s="34" t="n">
        <v>3624047.42973083</v>
      </c>
      <c r="I86" s="34" t="n">
        <v>3805587.59913117</v>
      </c>
      <c r="J86" s="34" t="n">
        <v>3965653.19904439</v>
      </c>
      <c r="K86" s="34" t="n">
        <v>4292295.25986338</v>
      </c>
      <c r="L86" s="34" t="n">
        <v>4603302.23358071</v>
      </c>
      <c r="M86" s="34" t="n">
        <v>5048163.39238214</v>
      </c>
      <c r="N86" s="34" t="n">
        <v>5519616.012996</v>
      </c>
      <c r="O86" s="34" t="n">
        <v>6260653.1721478</v>
      </c>
      <c r="P86" s="34" t="n">
        <v>6555858.38536484</v>
      </c>
      <c r="Q86" s="34" t="n">
        <v>7140232.95636426</v>
      </c>
      <c r="R86" s="34" t="n">
        <v>8070644.26093557</v>
      </c>
      <c r="S86" s="34" t="n">
        <v>8966700.78050775</v>
      </c>
      <c r="T86" s="34" t="n">
        <v>9872154.40824546</v>
      </c>
      <c r="U86" s="34" t="n">
        <v>10527040.104254</v>
      </c>
      <c r="V86" s="34" t="n">
        <v>10688086.4255492</v>
      </c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7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15.75" hidden="false" customHeight="true" outlineLevel="0" collapsed="false">
      <c r="A92" s="55"/>
      <c r="B92" s="72" t="s">
        <v>72</v>
      </c>
      <c r="C92" s="56" t="n">
        <v>122776.071097323</v>
      </c>
      <c r="D92" s="56" t="n">
        <v>148886.710133593</v>
      </c>
      <c r="E92" s="56" t="n">
        <v>152287.102850713</v>
      </c>
      <c r="F92" s="56" t="n">
        <v>172070.612445993</v>
      </c>
      <c r="G92" s="56" t="n">
        <v>170496.356518134</v>
      </c>
      <c r="H92" s="56" t="n">
        <v>184794.554276132</v>
      </c>
      <c r="I92" s="56" t="n">
        <v>162381.955514221</v>
      </c>
      <c r="J92" s="56" t="n">
        <v>174042.499373363</v>
      </c>
      <c r="K92" s="56" t="n">
        <v>160752.127967272</v>
      </c>
      <c r="L92" s="56" t="n">
        <v>184181.47585606</v>
      </c>
      <c r="M92" s="56" t="n">
        <v>204355.18585414</v>
      </c>
      <c r="N92" s="56" t="n">
        <v>219603.777798306</v>
      </c>
      <c r="O92" s="56" t="n">
        <v>246016.86171</v>
      </c>
      <c r="P92" s="56" t="n">
        <v>156210.7008143</v>
      </c>
      <c r="Q92" s="56" t="n">
        <v>167227.1322143</v>
      </c>
      <c r="R92" s="56" t="n">
        <v>194698.37478</v>
      </c>
      <c r="S92" s="56" t="n">
        <v>218674.59992</v>
      </c>
      <c r="T92" s="56" t="n">
        <v>240269.19894</v>
      </c>
      <c r="U92" s="56" t="n">
        <v>304005.05543924</v>
      </c>
      <c r="V92" s="56" t="n">
        <v>277063.19811</v>
      </c>
    </row>
    <row r="93" customFormat="false" ht="15.75" hidden="false" customHeight="true" outlineLevel="0" collapsed="false">
      <c r="A93" s="55"/>
      <c r="B93" s="72" t="s">
        <v>73</v>
      </c>
      <c r="C93" s="56" t="n">
        <v>926841.360841533</v>
      </c>
      <c r="D93" s="56" t="n">
        <v>1135279.02452253</v>
      </c>
      <c r="E93" s="56" t="n">
        <v>1167116.01962079</v>
      </c>
      <c r="F93" s="56" t="n">
        <v>1224177.69211369</v>
      </c>
      <c r="G93" s="56" t="n">
        <v>1220852.87364228</v>
      </c>
      <c r="H93" s="56" t="n">
        <v>1288585.11370866</v>
      </c>
      <c r="I93" s="56" t="n">
        <v>1305590.8212035</v>
      </c>
      <c r="J93" s="56" t="n">
        <v>1357642.74862292</v>
      </c>
      <c r="K93" s="56" t="n">
        <v>1485962.5195127</v>
      </c>
      <c r="L93" s="56" t="n">
        <v>1603059.35926129</v>
      </c>
      <c r="M93" s="56" t="n">
        <v>1723264.9487442</v>
      </c>
      <c r="N93" s="56" t="n">
        <v>1810948.75356769</v>
      </c>
      <c r="O93" s="56" t="n">
        <v>2140184.6509008</v>
      </c>
      <c r="P93" s="56" t="n">
        <v>2384964.5447057</v>
      </c>
      <c r="Q93" s="56" t="n">
        <v>2655403.22076</v>
      </c>
      <c r="R93" s="56" t="n">
        <v>3426225.92899</v>
      </c>
      <c r="S93" s="56" t="n">
        <v>4042046.49276372</v>
      </c>
      <c r="T93" s="56" t="n">
        <v>4520618.0974828</v>
      </c>
      <c r="U93" s="56" t="n">
        <v>5301543.08761478</v>
      </c>
      <c r="V93" s="56" t="n">
        <v>5682600.42337025</v>
      </c>
    </row>
    <row r="94" customFormat="false" ht="15.75" hidden="false" customHeight="true" outlineLevel="0" collapsed="false">
      <c r="A94" s="55"/>
      <c r="B94" s="72" t="s">
        <v>74</v>
      </c>
      <c r="C94" s="56" t="n">
        <v>1331212.81605398</v>
      </c>
      <c r="D94" s="56" t="n">
        <v>1523725.37052312</v>
      </c>
      <c r="E94" s="56" t="n">
        <v>1782015.69497754</v>
      </c>
      <c r="F94" s="56" t="n">
        <v>1870372.30550245</v>
      </c>
      <c r="G94" s="56" t="n">
        <v>1915409.03980163</v>
      </c>
      <c r="H94" s="56" t="n">
        <v>2063243.25054129</v>
      </c>
      <c r="I94" s="56" t="n">
        <v>2261630.73960957</v>
      </c>
      <c r="J94" s="56" t="n">
        <v>2380983.50416044</v>
      </c>
      <c r="K94" s="56" t="n">
        <v>2591762.49965766</v>
      </c>
      <c r="L94" s="56" t="n">
        <v>2755806.95989413</v>
      </c>
      <c r="M94" s="56" t="n">
        <v>3032172.65430277</v>
      </c>
      <c r="N94" s="56" t="n">
        <v>3375683.52922</v>
      </c>
      <c r="O94" s="56" t="n">
        <v>3716650.018307</v>
      </c>
      <c r="P94" s="56" t="n">
        <v>3867274.35226484</v>
      </c>
      <c r="Q94" s="56" t="n">
        <v>4158273.07422996</v>
      </c>
      <c r="R94" s="56" t="n">
        <v>4214501.12130557</v>
      </c>
      <c r="S94" s="56" t="n">
        <v>4450399.15737402</v>
      </c>
      <c r="T94" s="56" t="n">
        <v>4794559.81397266</v>
      </c>
      <c r="U94" s="56" t="n">
        <v>4596090.90865</v>
      </c>
      <c r="V94" s="56" t="n">
        <v>4400758.67451899</v>
      </c>
    </row>
    <row r="95" customFormat="false" ht="15.75" hidden="false" customHeight="true" outlineLevel="0" collapsed="false">
      <c r="A95" s="55"/>
      <c r="B95" s="72" t="s">
        <v>62</v>
      </c>
      <c r="C95" s="56" t="n">
        <v>108447.085945265</v>
      </c>
      <c r="D95" s="56" t="n">
        <v>104438.918903922</v>
      </c>
      <c r="E95" s="56" t="n">
        <v>82039.3040872942</v>
      </c>
      <c r="F95" s="56" t="n">
        <v>69884.2841446318</v>
      </c>
      <c r="G95" s="56" t="n">
        <v>85777.0181883311</v>
      </c>
      <c r="H95" s="56" t="n">
        <v>87424.5112047461</v>
      </c>
      <c r="I95" s="56" t="n">
        <v>75984.0828038764</v>
      </c>
      <c r="J95" s="56" t="n">
        <v>52984.4468876592</v>
      </c>
      <c r="K95" s="56" t="n">
        <v>53818.1127257489</v>
      </c>
      <c r="L95" s="56" t="n">
        <v>60254.4385692281</v>
      </c>
      <c r="M95" s="56" t="n">
        <v>88370.6034810308</v>
      </c>
      <c r="N95" s="56" t="n">
        <v>113379.95241</v>
      </c>
      <c r="O95" s="56" t="n">
        <v>157801.64123</v>
      </c>
      <c r="P95" s="56" t="n">
        <v>147408.78758</v>
      </c>
      <c r="Q95" s="56" t="n">
        <v>159329.52916</v>
      </c>
      <c r="R95" s="56" t="n">
        <v>235218.83586</v>
      </c>
      <c r="S95" s="56" t="n">
        <v>255580.53045</v>
      </c>
      <c r="T95" s="56" t="n">
        <v>316707.29785</v>
      </c>
      <c r="U95" s="56" t="n">
        <v>325401.05255</v>
      </c>
      <c r="V95" s="56" t="n">
        <v>327664.12955</v>
      </c>
    </row>
    <row r="96" customFormat="false" ht="31.5" hidden="false" customHeight="true" outlineLevel="0" collapsed="false">
      <c r="A96" s="33" t="s">
        <v>55</v>
      </c>
      <c r="B96" s="33"/>
      <c r="C96" s="34" t="n">
        <v>2489277.3339381</v>
      </c>
      <c r="D96" s="34" t="n">
        <v>2912330.02408316</v>
      </c>
      <c r="E96" s="34" t="n">
        <v>3183458.12153634</v>
      </c>
      <c r="F96" s="34" t="n">
        <v>3336504.89420677</v>
      </c>
      <c r="G96" s="34" t="n">
        <v>3392535.28815037</v>
      </c>
      <c r="H96" s="34" t="n">
        <v>3624047.42973083</v>
      </c>
      <c r="I96" s="34" t="n">
        <v>3805587.59913117</v>
      </c>
      <c r="J96" s="34" t="n">
        <v>3965653.19904439</v>
      </c>
      <c r="K96" s="34" t="n">
        <v>4292295.25986338</v>
      </c>
      <c r="L96" s="34" t="n">
        <v>4603302.23358071</v>
      </c>
      <c r="M96" s="34" t="n">
        <v>5048163.39238214</v>
      </c>
      <c r="N96" s="34" t="n">
        <v>5519616.012996</v>
      </c>
      <c r="O96" s="34" t="n">
        <v>6260653.1721478</v>
      </c>
      <c r="P96" s="34" t="n">
        <v>6555858.38536484</v>
      </c>
      <c r="Q96" s="34" t="n">
        <v>7140232.95636426</v>
      </c>
      <c r="R96" s="34" t="n">
        <v>8070644.26093557</v>
      </c>
      <c r="S96" s="34" t="n">
        <v>8966700.78050775</v>
      </c>
      <c r="T96" s="34" t="n">
        <v>9872154.40824547</v>
      </c>
      <c r="U96" s="34" t="n">
        <v>10527040.104254</v>
      </c>
      <c r="V96" s="34" t="n">
        <v>10688086.4255492</v>
      </c>
    </row>
    <row r="97" customFormat="false" ht="31.5" hidden="false" customHeight="true" outlineLevel="0" collapsed="false">
      <c r="A97" s="4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 t="n">
        <f aca="false">+R96-R86+R73-R59</f>
        <v>0</v>
      </c>
      <c r="S97" s="96"/>
      <c r="T97" s="96"/>
      <c r="U97" s="96"/>
      <c r="V97" s="9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5.75" hidden="false" customHeight="true" outlineLevel="0" collapsed="false">
      <c r="A104" s="9" t="s">
        <v>57</v>
      </c>
      <c r="B104" s="5"/>
      <c r="C104" s="56" t="n">
        <v>75075.1936718998</v>
      </c>
      <c r="D104" s="56" t="n">
        <v>78407.0013978228</v>
      </c>
      <c r="E104" s="56" t="n">
        <v>78985.1256619635</v>
      </c>
      <c r="F104" s="56" t="n">
        <v>73043.2578431342</v>
      </c>
      <c r="G104" s="56" t="n">
        <v>69459.9082296652</v>
      </c>
      <c r="H104" s="56" t="n">
        <v>66655.9518330075</v>
      </c>
      <c r="I104" s="56" t="n">
        <v>73556.9542990075</v>
      </c>
      <c r="J104" s="56" t="n">
        <v>83025.6410272455</v>
      </c>
      <c r="K104" s="56" t="n">
        <v>79175.3099459488</v>
      </c>
      <c r="L104" s="56" t="n">
        <v>61156.1789563058</v>
      </c>
      <c r="M104" s="56" t="n">
        <v>83534.7744850879</v>
      </c>
      <c r="N104" s="56" t="n">
        <v>72203.6405172668</v>
      </c>
      <c r="O104" s="56" t="n">
        <v>67835.7815517157</v>
      </c>
      <c r="P104" s="56" t="n">
        <v>82760.6491907784</v>
      </c>
      <c r="Q104" s="56" t="n">
        <v>49702.8278140066</v>
      </c>
      <c r="R104" s="56" t="n">
        <v>107352.523165797</v>
      </c>
      <c r="S104" s="56" t="n">
        <v>106659.460928975</v>
      </c>
      <c r="T104" s="56" t="n">
        <v>127914.424149228</v>
      </c>
      <c r="U104" s="56" t="n">
        <v>139729.005862946</v>
      </c>
      <c r="V104" s="56" t="n">
        <v>93937.4680445418</v>
      </c>
    </row>
    <row r="105" customFormat="false" ht="15.75" hidden="false" customHeight="true" outlineLevel="0" collapsed="false">
      <c r="A105" s="9" t="s">
        <v>58</v>
      </c>
      <c r="B105" s="5"/>
      <c r="C105" s="56" t="n">
        <v>33823.6245084014</v>
      </c>
      <c r="D105" s="56" t="n">
        <v>35334.8533837728</v>
      </c>
      <c r="E105" s="56" t="n">
        <v>35591.6500281589</v>
      </c>
      <c r="F105" s="56" t="n">
        <v>32891.5621367821</v>
      </c>
      <c r="G105" s="56" t="n">
        <v>31332.6336555994</v>
      </c>
      <c r="H105" s="56" t="n">
        <v>30025.4834775255</v>
      </c>
      <c r="I105" s="56" t="n">
        <v>33062.6300384273</v>
      </c>
      <c r="J105" s="56" t="n">
        <v>37613.3071766035</v>
      </c>
      <c r="K105" s="56" t="n">
        <v>35523.5884094236</v>
      </c>
      <c r="L105" s="56" t="n">
        <v>27269.4832735288</v>
      </c>
      <c r="M105" s="56" t="n">
        <v>38656.6470584759</v>
      </c>
      <c r="N105" s="56" t="n">
        <v>31439.2104406025</v>
      </c>
      <c r="O105" s="56" t="n">
        <v>23706.3969512234</v>
      </c>
      <c r="P105" s="56" t="n">
        <v>33880.6035983561</v>
      </c>
      <c r="Q105" s="56" t="n">
        <v>20528.462350726</v>
      </c>
      <c r="R105" s="56" t="n">
        <v>43852.959970678</v>
      </c>
      <c r="S105" s="56" t="n">
        <v>52397.7262614021</v>
      </c>
      <c r="T105" s="56" t="n">
        <v>71069.2253208858</v>
      </c>
      <c r="U105" s="56" t="n">
        <v>68204.0785097252</v>
      </c>
      <c r="V105" s="56" t="n">
        <v>36170.934458343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10296.9977464278</v>
      </c>
      <c r="D108" s="56" t="n">
        <v>11153.7716182652</v>
      </c>
      <c r="E108" s="56" t="n">
        <v>11971.6174845629</v>
      </c>
      <c r="F108" s="56" t="n">
        <v>8481.97606289493</v>
      </c>
      <c r="G108" s="56" t="n">
        <v>11057.6715841406</v>
      </c>
      <c r="H108" s="56" t="n">
        <v>12166.2928794185</v>
      </c>
      <c r="I108" s="56" t="n">
        <v>9775.81988323785</v>
      </c>
      <c r="J108" s="56" t="n">
        <v>13601.6169733679</v>
      </c>
      <c r="K108" s="56" t="n">
        <v>19643.8214177494</v>
      </c>
      <c r="L108" s="56" t="n">
        <v>15115.4251216988</v>
      </c>
      <c r="M108" s="56" t="n">
        <v>19197.1082688417</v>
      </c>
      <c r="N108" s="56" t="n">
        <v>19427.6086870981</v>
      </c>
      <c r="O108" s="56" t="n">
        <v>15000.550299874</v>
      </c>
      <c r="P108" s="56" t="n">
        <v>12047.3858575966</v>
      </c>
      <c r="Q108" s="56" t="n">
        <v>9687.47421929026</v>
      </c>
      <c r="R108" s="56" t="n">
        <v>16867.8289536012</v>
      </c>
      <c r="S108" s="56" t="n">
        <v>52959.7300945096</v>
      </c>
      <c r="T108" s="56" t="n">
        <v>77942.6240698343</v>
      </c>
      <c r="U108" s="56" t="n">
        <v>97284.1241396461</v>
      </c>
      <c r="V108" s="56" t="n">
        <v>54751.5982687047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119195.815926729</v>
      </c>
      <c r="D109" s="34" t="n">
        <v>124895.626399861</v>
      </c>
      <c r="E109" s="34" t="n">
        <v>126548.393174685</v>
      </c>
      <c r="F109" s="34" t="n">
        <v>114416.796042811</v>
      </c>
      <c r="G109" s="34" t="n">
        <v>111850.213469405</v>
      </c>
      <c r="H109" s="34" t="n">
        <v>108847.728189951</v>
      </c>
      <c r="I109" s="34" t="n">
        <v>116395.404220673</v>
      </c>
      <c r="J109" s="34" t="n">
        <v>134240.565177217</v>
      </c>
      <c r="K109" s="34" t="n">
        <v>134342.719773122</v>
      </c>
      <c r="L109" s="34" t="n">
        <v>103541.087351533</v>
      </c>
      <c r="M109" s="34" t="n">
        <v>141388.529812406</v>
      </c>
      <c r="N109" s="34" t="n">
        <v>123070.459644967</v>
      </c>
      <c r="O109" s="34" t="n">
        <v>106542.728802813</v>
      </c>
      <c r="P109" s="34" t="n">
        <v>128688.638646731</v>
      </c>
      <c r="Q109" s="34" t="n">
        <v>79918.7643840229</v>
      </c>
      <c r="R109" s="34" t="n">
        <v>168073.312090076</v>
      </c>
      <c r="S109" s="34" t="n">
        <v>212016.917284887</v>
      </c>
      <c r="T109" s="34" t="n">
        <v>276926.273539948</v>
      </c>
      <c r="U109" s="34" t="n">
        <v>305217.208512317</v>
      </c>
      <c r="V109" s="34" t="n">
        <v>184860.000771589</v>
      </c>
    </row>
    <row r="110" customFormat="fals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customFormat="fals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41135.4815171314</v>
      </c>
      <c r="D115" s="71" t="n">
        <v>43299.2616698925</v>
      </c>
      <c r="E115" s="71" t="n">
        <v>44081.6838273523</v>
      </c>
      <c r="F115" s="71" t="n">
        <v>38881.4207056933</v>
      </c>
      <c r="G115" s="71" t="n">
        <v>39353.7312704543</v>
      </c>
      <c r="H115" s="71" t="n">
        <v>38499.9310881679</v>
      </c>
      <c r="I115" s="71" t="n">
        <v>39807.5058801036</v>
      </c>
      <c r="J115" s="71" t="n">
        <v>48180.3804275489</v>
      </c>
      <c r="K115" s="71" t="n">
        <v>48184.7568430735</v>
      </c>
      <c r="L115" s="71" t="n">
        <v>37575.1845923208</v>
      </c>
      <c r="M115" s="71" t="n">
        <v>56366.4178233768</v>
      </c>
      <c r="N115" s="71" t="n">
        <v>38322.5407254908</v>
      </c>
      <c r="O115" s="71" t="n">
        <v>39830.9914606916</v>
      </c>
      <c r="P115" s="71" t="n">
        <v>65217.8741227252</v>
      </c>
      <c r="Q115" s="71" t="n">
        <v>29279.3702619963</v>
      </c>
      <c r="R115" s="71" t="n">
        <v>64177.2432043803</v>
      </c>
      <c r="S115" s="71" t="n">
        <v>120209.945247174</v>
      </c>
      <c r="T115" s="71" t="n">
        <v>187193.277077169</v>
      </c>
      <c r="U115" s="71" t="n">
        <v>202220.344469621</v>
      </c>
      <c r="V115" s="71" t="n">
        <v>115754.568393085</v>
      </c>
    </row>
    <row r="116" customFormat="false" ht="15.75" hidden="false" customHeight="true" outlineLevel="0" collapsed="false">
      <c r="A116" s="21" t="s">
        <v>57</v>
      </c>
      <c r="B116" s="5"/>
      <c r="C116" s="56" t="n">
        <v>21568.9091516361</v>
      </c>
      <c r="D116" s="56" t="n">
        <v>22563.6097556255</v>
      </c>
      <c r="E116" s="56" t="n">
        <v>22694.1839301543</v>
      </c>
      <c r="F116" s="56" t="n">
        <v>20945.7416945792</v>
      </c>
      <c r="G116" s="56" t="n">
        <v>20099.1681717246</v>
      </c>
      <c r="H116" s="56" t="n">
        <v>19051.3302049956</v>
      </c>
      <c r="I116" s="56" t="n">
        <v>20975.2411324616</v>
      </c>
      <c r="J116" s="56" t="n">
        <v>24573.2852985311</v>
      </c>
      <c r="K116" s="56" t="n">
        <v>21839.9237756652</v>
      </c>
      <c r="L116" s="56" t="n">
        <v>17283.9077689427</v>
      </c>
      <c r="M116" s="56" t="n">
        <v>27197.7982213147</v>
      </c>
      <c r="N116" s="56" t="n">
        <v>15549.9989217872</v>
      </c>
      <c r="O116" s="56" t="n">
        <v>20738.9949644234</v>
      </c>
      <c r="P116" s="56" t="n">
        <v>37711.7931698021</v>
      </c>
      <c r="Q116" s="56" t="n">
        <v>15454.3636802114</v>
      </c>
      <c r="R116" s="56" t="n">
        <v>39029.8231629668</v>
      </c>
      <c r="S116" s="56" t="n">
        <v>42624.7781335243</v>
      </c>
      <c r="T116" s="56" t="n">
        <v>70627.2712372867</v>
      </c>
      <c r="U116" s="56" t="n">
        <v>72835.9113006288</v>
      </c>
      <c r="V116" s="56" t="n">
        <v>46124.6902000922</v>
      </c>
    </row>
    <row r="117" customFormat="false" ht="15.75" hidden="false" customHeight="true" outlineLevel="0" collapsed="false">
      <c r="A117" s="21" t="s">
        <v>58</v>
      </c>
      <c r="B117" s="5"/>
      <c r="C117" s="56" t="n">
        <v>11865.4925522703</v>
      </c>
      <c r="D117" s="56" t="n">
        <v>12412.4850154861</v>
      </c>
      <c r="E117" s="56" t="n">
        <v>12488.7533115863</v>
      </c>
      <c r="F117" s="56" t="n">
        <v>11518.668426272</v>
      </c>
      <c r="G117" s="56" t="n">
        <v>11056.1449536537</v>
      </c>
      <c r="H117" s="56" t="n">
        <v>10496.5362031422</v>
      </c>
      <c r="I117" s="56" t="n">
        <v>11516.5427093663</v>
      </c>
      <c r="J117" s="56" t="n">
        <v>13522.0531911039</v>
      </c>
      <c r="K117" s="56" t="n">
        <v>12089.6884295661</v>
      </c>
      <c r="L117" s="56" t="n">
        <v>9370.55911292484</v>
      </c>
      <c r="M117" s="56" t="n">
        <v>15046.7356375842</v>
      </c>
      <c r="N117" s="56" t="n">
        <v>8809.09492604747</v>
      </c>
      <c r="O117" s="56" t="n">
        <v>8420.33997489334</v>
      </c>
      <c r="P117" s="56" t="n">
        <v>17945.3991850755</v>
      </c>
      <c r="Q117" s="56" t="n">
        <v>7545.23191076866</v>
      </c>
      <c r="R117" s="56" t="n">
        <v>17281.5623188406</v>
      </c>
      <c r="S117" s="56" t="n">
        <v>31409.4893243698</v>
      </c>
      <c r="T117" s="56" t="n">
        <v>50021.5785839314</v>
      </c>
      <c r="U117" s="56" t="n">
        <v>48133.2521215833</v>
      </c>
      <c r="V117" s="56" t="n">
        <v>24187.6017490748</v>
      </c>
    </row>
    <row r="118" customFormat="fals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5.75" hidden="false" customHeight="true" outlineLevel="0" collapsed="false">
      <c r="A119" s="21" t="s">
        <v>62</v>
      </c>
      <c r="B119" s="5"/>
      <c r="C119" s="56" t="n">
        <v>7701.07981322495</v>
      </c>
      <c r="D119" s="56" t="n">
        <v>8323.16689878083</v>
      </c>
      <c r="E119" s="56" t="n">
        <v>8898.74658561175</v>
      </c>
      <c r="F119" s="56" t="n">
        <v>6417.01058484209</v>
      </c>
      <c r="G119" s="56" t="n">
        <v>8198.41814507596</v>
      </c>
      <c r="H119" s="56" t="n">
        <v>8952.06468003014</v>
      </c>
      <c r="I119" s="56" t="n">
        <v>7315.7220382757</v>
      </c>
      <c r="J119" s="56" t="n">
        <v>10085.0419379138</v>
      </c>
      <c r="K119" s="56" t="n">
        <v>14255.1446378421</v>
      </c>
      <c r="L119" s="56" t="n">
        <v>10920.7177104533</v>
      </c>
      <c r="M119" s="56" t="n">
        <v>14121.8839644779</v>
      </c>
      <c r="N119" s="56" t="n">
        <v>13963.4468776562</v>
      </c>
      <c r="O119" s="56" t="n">
        <v>10671.6565213749</v>
      </c>
      <c r="P119" s="56" t="n">
        <v>9560.68176784751</v>
      </c>
      <c r="Q119" s="56" t="n">
        <v>6279.77467101617</v>
      </c>
      <c r="R119" s="56" t="n">
        <v>7865.85772257297</v>
      </c>
      <c r="S119" s="56" t="n">
        <v>46175.6777892794</v>
      </c>
      <c r="T119" s="56" t="n">
        <v>66544.4272559509</v>
      </c>
      <c r="U119" s="56" t="n">
        <v>81251.1810474093</v>
      </c>
      <c r="V119" s="56" t="n">
        <v>45442.2764439182</v>
      </c>
    </row>
    <row r="120" customFormat="false" ht="15.75" hidden="false" customHeight="true" outlineLevel="0" collapsed="false">
      <c r="A120" s="78" t="s">
        <v>81</v>
      </c>
      <c r="B120" s="5"/>
      <c r="C120" s="71" t="n">
        <v>31821.5486183098</v>
      </c>
      <c r="D120" s="71" t="n">
        <v>33298.1873789432</v>
      </c>
      <c r="E120" s="71" t="n">
        <v>33615.6586702482</v>
      </c>
      <c r="F120" s="71" t="n">
        <v>30759.2764877983</v>
      </c>
      <c r="G120" s="71" t="n">
        <v>29688.0728995089</v>
      </c>
      <c r="H120" s="71" t="n">
        <v>28570.2508305903</v>
      </c>
      <c r="I120" s="71" t="n">
        <v>31224.9618052908</v>
      </c>
      <c r="J120" s="71" t="n">
        <v>35620.8043744937</v>
      </c>
      <c r="K120" s="71" t="n">
        <v>34205.5562562773</v>
      </c>
      <c r="L120" s="71" t="n">
        <v>27576.6878385037</v>
      </c>
      <c r="M120" s="71" t="n">
        <v>36576.2817626067</v>
      </c>
      <c r="N120" s="71" t="n">
        <v>29598.4048784766</v>
      </c>
      <c r="O120" s="71" t="n">
        <v>32529.4545026529</v>
      </c>
      <c r="P120" s="71" t="n">
        <v>29576.289745781</v>
      </c>
      <c r="Q120" s="71" t="n">
        <v>20565.1013392532</v>
      </c>
      <c r="R120" s="71" t="n">
        <v>40610.5648075995</v>
      </c>
      <c r="S120" s="71" t="n">
        <v>47677.3605887615</v>
      </c>
      <c r="T120" s="71" t="n">
        <v>45947.4699813543</v>
      </c>
      <c r="U120" s="71" t="n">
        <v>56278.8954521608</v>
      </c>
      <c r="V120" s="71" t="n">
        <v>36695.6994718207</v>
      </c>
    </row>
    <row r="121" customFormat="false" ht="15.75" hidden="false" customHeight="true" outlineLevel="0" collapsed="false">
      <c r="A121" s="21" t="s">
        <v>57</v>
      </c>
      <c r="B121" s="5"/>
      <c r="C121" s="56" t="n">
        <v>19638.6021595001</v>
      </c>
      <c r="D121" s="56" t="n">
        <v>20515.2840380231</v>
      </c>
      <c r="E121" s="56" t="n">
        <v>20647.1270197159</v>
      </c>
      <c r="F121" s="56" t="n">
        <v>19116.1946700539</v>
      </c>
      <c r="G121" s="56" t="n">
        <v>18189.360290637</v>
      </c>
      <c r="H121" s="56" t="n">
        <v>17369.7317917599</v>
      </c>
      <c r="I121" s="56" t="n">
        <v>19314.3903201563</v>
      </c>
      <c r="J121" s="56" t="n">
        <v>21775.0447749394</v>
      </c>
      <c r="K121" s="56" t="n">
        <v>20347.0879249754</v>
      </c>
      <c r="L121" s="56" t="n">
        <v>16526.384242656</v>
      </c>
      <c r="M121" s="56" t="n">
        <v>21838.0276771797</v>
      </c>
      <c r="N121" s="56" t="n">
        <v>17409.7884154354</v>
      </c>
      <c r="O121" s="56" t="n">
        <v>21394.6993653936</v>
      </c>
      <c r="P121" s="56" t="n">
        <v>18849.8089063028</v>
      </c>
      <c r="Q121" s="56" t="n">
        <v>12106.5175148982</v>
      </c>
      <c r="R121" s="56" t="n">
        <v>21867.2154215839</v>
      </c>
      <c r="S121" s="56" t="n">
        <v>28762.51502955</v>
      </c>
      <c r="T121" s="56" t="n">
        <v>24158.8719101791</v>
      </c>
      <c r="U121" s="56" t="n">
        <v>28391.2171410787</v>
      </c>
      <c r="V121" s="56" t="n">
        <v>20720.1619709166</v>
      </c>
    </row>
    <row r="122" customFormat="false" ht="15.75" hidden="false" customHeight="true" outlineLevel="0" collapsed="false">
      <c r="A122" s="21" t="s">
        <v>58</v>
      </c>
      <c r="B122" s="5"/>
      <c r="C122" s="56" t="n">
        <v>10881.6413528791</v>
      </c>
      <c r="D122" s="56" t="n">
        <v>11370.4237963212</v>
      </c>
      <c r="E122" s="56" t="n">
        <v>11444.7018802928</v>
      </c>
      <c r="F122" s="56" t="n">
        <v>10584.9264440227</v>
      </c>
      <c r="G122" s="56" t="n">
        <v>10090.179869072</v>
      </c>
      <c r="H122" s="56" t="n">
        <v>9631.42564447636</v>
      </c>
      <c r="I122" s="56" t="n">
        <v>10662.9234109778</v>
      </c>
      <c r="J122" s="56" t="n">
        <v>12135.0099210784</v>
      </c>
      <c r="K122" s="56" t="n">
        <v>11268.6568619276</v>
      </c>
      <c r="L122" s="56" t="n">
        <v>8975.58528619991</v>
      </c>
      <c r="M122" s="56" t="n">
        <v>12483.5828702593</v>
      </c>
      <c r="N122" s="56" t="n">
        <v>9444.09401960498</v>
      </c>
      <c r="O122" s="56" t="n">
        <v>8793.87991549032</v>
      </c>
      <c r="P122" s="56" t="n">
        <v>10127.1619370807</v>
      </c>
      <c r="Q122" s="56" t="n">
        <v>7894.41735133005</v>
      </c>
      <c r="R122" s="56" t="n">
        <v>13743.2925111744</v>
      </c>
      <c r="S122" s="56" t="n">
        <v>14508.3573204657</v>
      </c>
      <c r="T122" s="56" t="n">
        <v>14498.681249377</v>
      </c>
      <c r="U122" s="56" t="n">
        <v>14632.2438399572</v>
      </c>
      <c r="V122" s="56" t="n">
        <v>8409.35724589542</v>
      </c>
    </row>
    <row r="123" customFormat="fals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1301.30510593066</v>
      </c>
      <c r="D124" s="56" t="n">
        <v>1412.47954459886</v>
      </c>
      <c r="E124" s="56" t="n">
        <v>1523.82977023956</v>
      </c>
      <c r="F124" s="56" t="n">
        <v>1058.15537372167</v>
      </c>
      <c r="G124" s="56" t="n">
        <v>1408.53273979988</v>
      </c>
      <c r="H124" s="56" t="n">
        <v>1569.09339435401</v>
      </c>
      <c r="I124" s="56" t="n">
        <v>1247.64807415668</v>
      </c>
      <c r="J124" s="56" t="n">
        <v>1710.7496784759</v>
      </c>
      <c r="K124" s="56" t="n">
        <v>2589.81146937425</v>
      </c>
      <c r="L124" s="56" t="n">
        <v>2074.71830964774</v>
      </c>
      <c r="M124" s="56" t="n">
        <v>2254.67121516767</v>
      </c>
      <c r="N124" s="56" t="n">
        <v>2744.5224434362</v>
      </c>
      <c r="O124" s="56" t="n">
        <v>2340.87522176895</v>
      </c>
      <c r="P124" s="56" t="n">
        <v>599.318902397458</v>
      </c>
      <c r="Q124" s="56" t="n">
        <v>564.166473024899</v>
      </c>
      <c r="R124" s="56" t="n">
        <v>5000.05687484129</v>
      </c>
      <c r="S124" s="56" t="n">
        <v>4406.48823874581</v>
      </c>
      <c r="T124" s="56" t="n">
        <v>7289.91682179827</v>
      </c>
      <c r="U124" s="56" t="n">
        <v>13255.4344711249</v>
      </c>
      <c r="V124" s="56" t="n">
        <v>7566.18025500864</v>
      </c>
    </row>
    <row r="125" customFormat="false" ht="15.75" hidden="false" customHeight="true" outlineLevel="0" collapsed="false">
      <c r="A125" s="78" t="s">
        <v>82</v>
      </c>
      <c r="B125" s="5"/>
      <c r="C125" s="71" t="n">
        <v>46238.7857912878</v>
      </c>
      <c r="D125" s="71" t="n">
        <v>48298.1773510251</v>
      </c>
      <c r="E125" s="71" t="n">
        <v>48851.0506770847</v>
      </c>
      <c r="F125" s="71" t="n">
        <v>44776.0988493197</v>
      </c>
      <c r="G125" s="71" t="n">
        <v>42808.4092994421</v>
      </c>
      <c r="H125" s="71" t="n">
        <v>41777.5462711931</v>
      </c>
      <c r="I125" s="71" t="n">
        <v>45362.9365352782</v>
      </c>
      <c r="J125" s="71" t="n">
        <v>50439.3803751742</v>
      </c>
      <c r="K125" s="71" t="n">
        <v>51952.4066737711</v>
      </c>
      <c r="L125" s="71" t="n">
        <v>38389.214920709</v>
      </c>
      <c r="M125" s="71" t="n">
        <v>48445.8302264221</v>
      </c>
      <c r="N125" s="71" t="n">
        <v>55149.514041</v>
      </c>
      <c r="O125" s="71" t="n">
        <v>34182.2828394687</v>
      </c>
      <c r="P125" s="71" t="n">
        <v>33894.474778225</v>
      </c>
      <c r="Q125" s="71" t="n">
        <v>30074.2927827735</v>
      </c>
      <c r="R125" s="71" t="n">
        <v>63285.504078096</v>
      </c>
      <c r="S125" s="71" t="n">
        <v>44129.6114489517</v>
      </c>
      <c r="T125" s="71" t="n">
        <v>43785.5264814252</v>
      </c>
      <c r="U125" s="71" t="n">
        <v>46717.9685905348</v>
      </c>
      <c r="V125" s="71" t="n">
        <v>32409.7329066837</v>
      </c>
    </row>
    <row r="126" customFormat="false" ht="15.75" hidden="false" customHeight="true" outlineLevel="0" collapsed="false">
      <c r="A126" s="21" t="s">
        <v>57</v>
      </c>
      <c r="B126" s="5"/>
      <c r="C126" s="56" t="n">
        <v>33867.6823607636</v>
      </c>
      <c r="D126" s="56" t="n">
        <v>35328.1076041742</v>
      </c>
      <c r="E126" s="56" t="n">
        <v>35643.8147120933</v>
      </c>
      <c r="F126" s="56" t="n">
        <v>32981.3214785011</v>
      </c>
      <c r="G126" s="56" t="n">
        <v>31171.3797673036</v>
      </c>
      <c r="H126" s="56" t="n">
        <v>30234.8898362519</v>
      </c>
      <c r="I126" s="56" t="n">
        <v>33267.3228463896</v>
      </c>
      <c r="J126" s="56" t="n">
        <v>36677.3109537751</v>
      </c>
      <c r="K126" s="56" t="n">
        <v>36988.2982453081</v>
      </c>
      <c r="L126" s="56" t="n">
        <v>27345.8869447072</v>
      </c>
      <c r="M126" s="56" t="n">
        <v>34498.9485865935</v>
      </c>
      <c r="N126" s="56" t="n">
        <v>39243.8531800442</v>
      </c>
      <c r="O126" s="56" t="n">
        <v>25702.0872218987</v>
      </c>
      <c r="P126" s="56" t="n">
        <v>26199.0471146735</v>
      </c>
      <c r="Q126" s="56" t="n">
        <v>22141.946618897</v>
      </c>
      <c r="R126" s="56" t="n">
        <v>46455.4845812459</v>
      </c>
      <c r="S126" s="56" t="n">
        <v>35272.1677659008</v>
      </c>
      <c r="T126" s="56" t="n">
        <v>33128.2810017626</v>
      </c>
      <c r="U126" s="56" t="n">
        <v>38501.8774212383</v>
      </c>
      <c r="V126" s="56" t="n">
        <v>27092.615873533</v>
      </c>
    </row>
    <row r="127" customFormat="false" ht="15.75" hidden="false" customHeight="true" outlineLevel="0" collapsed="false">
      <c r="A127" s="21" t="s">
        <v>58</v>
      </c>
      <c r="B127" s="5"/>
      <c r="C127" s="56" t="n">
        <v>11076.490603252</v>
      </c>
      <c r="D127" s="56" t="n">
        <v>11551.9445719655</v>
      </c>
      <c r="E127" s="56" t="n">
        <v>11658.1948362798</v>
      </c>
      <c r="F127" s="56" t="n">
        <v>10787.9672664874</v>
      </c>
      <c r="G127" s="56" t="n">
        <v>10186.3088328737</v>
      </c>
      <c r="H127" s="56" t="n">
        <v>9897.52162990692</v>
      </c>
      <c r="I127" s="56" t="n">
        <v>10883.1639180831</v>
      </c>
      <c r="J127" s="56" t="n">
        <v>11956.2440644211</v>
      </c>
      <c r="K127" s="56" t="n">
        <v>12165.2431179299</v>
      </c>
      <c r="L127" s="56" t="n">
        <v>8923.33887440408</v>
      </c>
      <c r="M127" s="56" t="n">
        <v>11126.3285506324</v>
      </c>
      <c r="N127" s="56" t="n">
        <v>13186.02149495</v>
      </c>
      <c r="O127" s="56" t="n">
        <v>6492.17706083978</v>
      </c>
      <c r="P127" s="56" t="n">
        <v>5808.04247619984</v>
      </c>
      <c r="Q127" s="56" t="n">
        <v>5088.81308862725</v>
      </c>
      <c r="R127" s="56" t="n">
        <v>12828.1051406631</v>
      </c>
      <c r="S127" s="56" t="n">
        <v>6479.87961656658</v>
      </c>
      <c r="T127" s="56" t="n">
        <v>6548.96548757743</v>
      </c>
      <c r="U127" s="56" t="n">
        <v>5438.58254818463</v>
      </c>
      <c r="V127" s="56" t="n">
        <v>3573.97546337278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1294.61282727223</v>
      </c>
      <c r="D129" s="56" t="n">
        <v>1418.12517488552</v>
      </c>
      <c r="E129" s="56" t="n">
        <v>1549.04112871159</v>
      </c>
      <c r="F129" s="56" t="n">
        <v>1006.81010433117</v>
      </c>
      <c r="G129" s="56" t="n">
        <v>1450.72069926477</v>
      </c>
      <c r="H129" s="56" t="n">
        <v>1645.13480503433</v>
      </c>
      <c r="I129" s="56" t="n">
        <v>1212.44977080547</v>
      </c>
      <c r="J129" s="56" t="n">
        <v>1805.82535697811</v>
      </c>
      <c r="K129" s="56" t="n">
        <v>2798.86531053304</v>
      </c>
      <c r="L129" s="56" t="n">
        <v>2119.98910159777</v>
      </c>
      <c r="M129" s="56" t="n">
        <v>2820.5530891962</v>
      </c>
      <c r="N129" s="56" t="n">
        <v>2719.6393660057</v>
      </c>
      <c r="O129" s="56" t="n">
        <v>1988.01855673016</v>
      </c>
      <c r="P129" s="56" t="n">
        <v>1887.38518735161</v>
      </c>
      <c r="Q129" s="56" t="n">
        <v>2843.5330752492</v>
      </c>
      <c r="R129" s="56" t="n">
        <v>4001.91435618693</v>
      </c>
      <c r="S129" s="56" t="n">
        <v>2377.56406648431</v>
      </c>
      <c r="T129" s="56" t="n">
        <v>4108.27999208512</v>
      </c>
      <c r="U129" s="56" t="n">
        <v>2777.50862111193</v>
      </c>
      <c r="V129" s="56" t="n">
        <v>1743.14156977784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119195.815926729</v>
      </c>
      <c r="D130" s="34" t="n">
        <v>124895.626399861</v>
      </c>
      <c r="E130" s="34" t="n">
        <v>126548.393174685</v>
      </c>
      <c r="F130" s="34" t="n">
        <v>114416.796042811</v>
      </c>
      <c r="G130" s="34" t="n">
        <v>111850.213469405</v>
      </c>
      <c r="H130" s="34" t="n">
        <v>108847.728189951</v>
      </c>
      <c r="I130" s="34" t="n">
        <v>116395.404220673</v>
      </c>
      <c r="J130" s="34" t="n">
        <v>134240.565177217</v>
      </c>
      <c r="K130" s="34" t="n">
        <v>134342.719773122</v>
      </c>
      <c r="L130" s="34" t="n">
        <v>103541.087351533</v>
      </c>
      <c r="M130" s="34" t="n">
        <v>141388.529812406</v>
      </c>
      <c r="N130" s="34" t="n">
        <v>123070.459644967</v>
      </c>
      <c r="O130" s="34" t="n">
        <v>106542.728802813</v>
      </c>
      <c r="P130" s="34" t="n">
        <v>128688.638646731</v>
      </c>
      <c r="Q130" s="34" t="n">
        <v>79918.7643840229</v>
      </c>
      <c r="R130" s="34" t="n">
        <v>168073.312090076</v>
      </c>
      <c r="S130" s="34" t="n">
        <v>212016.917284887</v>
      </c>
      <c r="T130" s="34" t="n">
        <v>276926.273539948</v>
      </c>
      <c r="U130" s="34" t="n">
        <v>305217.208512317</v>
      </c>
      <c r="V130" s="34" t="n">
        <v>184860.000771589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59491.4378046284</v>
      </c>
      <c r="D135" s="34" t="n">
        <v>60860.62832511</v>
      </c>
      <c r="E135" s="34" t="n">
        <v>67723.4859925743</v>
      </c>
      <c r="F135" s="34" t="n">
        <v>73678.5521887588</v>
      </c>
      <c r="G135" s="34" t="n">
        <v>63849.6471022328</v>
      </c>
      <c r="H135" s="34" t="n">
        <v>67429.0740113537</v>
      </c>
      <c r="I135" s="34" t="n">
        <v>40545.4107622899</v>
      </c>
      <c r="J135" s="34" t="n">
        <v>38852.4905513024</v>
      </c>
      <c r="K135" s="34" t="n">
        <v>58841.4563089759</v>
      </c>
      <c r="L135" s="34" t="n">
        <v>52321.0549937155</v>
      </c>
      <c r="M135" s="34" t="n">
        <v>54731.5544448146</v>
      </c>
      <c r="N135" s="34" t="n">
        <v>44577.9942667447</v>
      </c>
      <c r="O135" s="34" t="n">
        <v>54641.1628659306</v>
      </c>
      <c r="P135" s="34" t="n">
        <v>53509.9591970364</v>
      </c>
      <c r="Q135" s="34" t="n">
        <v>56418.3022474935</v>
      </c>
      <c r="R135" s="34" t="n">
        <v>68801.9941881751</v>
      </c>
      <c r="S135" s="34" t="n">
        <v>75613.6636118732</v>
      </c>
      <c r="T135" s="34" t="n">
        <v>78239.7998039573</v>
      </c>
      <c r="U135" s="34" t="n">
        <v>102388.340566978</v>
      </c>
      <c r="V135" s="34" t="n">
        <v>76186.7216632086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60"/>
      <c r="B140" s="58" t="s">
        <v>86</v>
      </c>
      <c r="C140" s="34" t="n">
        <v>2667964.58766945</v>
      </c>
      <c r="D140" s="34" t="n">
        <v>3098086.27880813</v>
      </c>
      <c r="E140" s="34" t="n">
        <v>3377730.00070359</v>
      </c>
      <c r="F140" s="34" t="n">
        <v>3524600.24243834</v>
      </c>
      <c r="G140" s="34" t="n">
        <v>3568235.14872201</v>
      </c>
      <c r="H140" s="34" t="n">
        <v>3800324.23193214</v>
      </c>
      <c r="I140" s="34" t="n">
        <v>3962528.41411413</v>
      </c>
      <c r="J140" s="34" t="n">
        <v>4138746.25477291</v>
      </c>
      <c r="K140" s="34" t="n">
        <v>4485479.43594548</v>
      </c>
      <c r="L140" s="34" t="n">
        <v>4759164.37592596</v>
      </c>
      <c r="M140" s="34" t="n">
        <v>5244283.47663936</v>
      </c>
      <c r="N140" s="34" t="n">
        <v>5687264.46690771</v>
      </c>
      <c r="O140" s="34" t="n">
        <v>6421837.06381654</v>
      </c>
      <c r="P140" s="34" t="n">
        <v>6738056.98320861</v>
      </c>
      <c r="Q140" s="34" t="n">
        <v>7276570.02299578</v>
      </c>
      <c r="R140" s="34" t="n">
        <v>8307519.56721382</v>
      </c>
      <c r="S140" s="34" t="n">
        <v>9254331.36140451</v>
      </c>
      <c r="T140" s="34" t="n">
        <v>10227320.4815894</v>
      </c>
      <c r="U140" s="34" t="n">
        <v>10934645.6533333</v>
      </c>
      <c r="V140" s="34" t="n">
        <v>10949133.147984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false" outlineLevel="0" collapsed="false">
      <c r="C142" s="56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12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23033.3037704609</v>
      </c>
      <c r="D11" s="17" t="n">
        <v>28688.0503880047</v>
      </c>
      <c r="E11" s="17" t="n">
        <v>28743.2269394057</v>
      </c>
      <c r="F11" s="17" t="n">
        <v>29732.6235361188</v>
      </c>
      <c r="G11" s="17" t="n">
        <v>29973.7184491676</v>
      </c>
      <c r="H11" s="17" t="n">
        <v>30753.5537023487</v>
      </c>
      <c r="I11" s="17" t="n">
        <v>33389.8218370902</v>
      </c>
      <c r="J11" s="17" t="n">
        <v>34337.0194910476</v>
      </c>
      <c r="K11" s="17" t="n">
        <v>36464.644437018</v>
      </c>
      <c r="L11" s="17" t="n">
        <v>41637.156568586</v>
      </c>
      <c r="M11" s="17" t="n">
        <v>45989.6267321974</v>
      </c>
      <c r="N11" s="17" t="n">
        <v>49062.53189</v>
      </c>
      <c r="O11" s="17" t="n">
        <v>56028.67992</v>
      </c>
      <c r="P11" s="17" t="n">
        <v>59775.94043</v>
      </c>
      <c r="Q11" s="17" t="n">
        <v>66646.72439</v>
      </c>
      <c r="R11" s="17" t="n">
        <v>73590.37859</v>
      </c>
      <c r="S11" s="17" t="n">
        <v>154537.6221</v>
      </c>
      <c r="T11" s="17" t="n">
        <v>114292.3581272</v>
      </c>
      <c r="U11" s="17" t="n">
        <v>106478.76834</v>
      </c>
      <c r="V11" s="17" t="n">
        <v>102994.15795</v>
      </c>
    </row>
    <row r="12" customFormat="false" ht="15.75" hidden="false" customHeight="true" outlineLevel="0" collapsed="false">
      <c r="A12" s="9"/>
      <c r="B12" s="9" t="s">
        <v>19</v>
      </c>
      <c r="C12" s="19" t="n">
        <v>13.8785706382522</v>
      </c>
      <c r="D12" s="19" t="n">
        <v>48.4025722107806</v>
      </c>
      <c r="E12" s="19" t="n">
        <v>40.4805410482309</v>
      </c>
      <c r="F12" s="19" t="n">
        <v>40.4566316758957</v>
      </c>
      <c r="G12" s="19" t="n">
        <v>0</v>
      </c>
      <c r="H12" s="19" t="n">
        <v>0</v>
      </c>
      <c r="I12" s="19" t="n">
        <v>2242.58858</v>
      </c>
      <c r="J12" s="19" t="n">
        <v>2417.52484</v>
      </c>
      <c r="K12" s="19" t="n">
        <v>2517.32607</v>
      </c>
      <c r="L12" s="19" t="n">
        <v>2366.72467</v>
      </c>
      <c r="M12" s="19" t="n">
        <v>2569.45979</v>
      </c>
      <c r="N12" s="19" t="n">
        <v>3020.41584</v>
      </c>
      <c r="O12" s="19" t="n">
        <v>4720.23539</v>
      </c>
      <c r="P12" s="19" t="n">
        <v>4954.80839</v>
      </c>
      <c r="Q12" s="19" t="n">
        <v>4734.45921</v>
      </c>
      <c r="R12" s="19" t="n">
        <v>5452.70193</v>
      </c>
      <c r="S12" s="19" t="n">
        <v>5402.18221</v>
      </c>
      <c r="T12" s="19" t="n">
        <v>5932.4405572</v>
      </c>
      <c r="U12" s="19" t="n">
        <v>5759.54611</v>
      </c>
      <c r="V12" s="19" t="n">
        <v>5933.11901</v>
      </c>
    </row>
    <row r="13" customFormat="fals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84.75893</v>
      </c>
      <c r="J13" s="22" t="n">
        <v>1237.65306</v>
      </c>
      <c r="K13" s="22" t="n">
        <v>1279.99385</v>
      </c>
      <c r="L13" s="22" t="n">
        <v>1256.9937</v>
      </c>
      <c r="M13" s="22" t="n">
        <v>1253.68108</v>
      </c>
      <c r="N13" s="22" t="n">
        <v>1224.38785</v>
      </c>
      <c r="O13" s="22" t="n">
        <v>2543.7444</v>
      </c>
      <c r="P13" s="22" t="n">
        <v>2702.86416</v>
      </c>
      <c r="Q13" s="22" t="n">
        <v>2813.61409</v>
      </c>
      <c r="R13" s="22" t="n">
        <v>3006.42635</v>
      </c>
      <c r="S13" s="22" t="n">
        <v>3107.73542</v>
      </c>
      <c r="T13" s="22" t="n">
        <v>3355.4055072</v>
      </c>
      <c r="U13" s="22" t="n">
        <v>3641.40967</v>
      </c>
      <c r="V13" s="22" t="n">
        <v>3720.90188</v>
      </c>
    </row>
    <row r="14" customFormat="false" ht="15.75" hidden="false" customHeight="true" outlineLevel="0" collapsed="false">
      <c r="A14" s="55"/>
      <c r="B14" s="21" t="s">
        <v>21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157.82965</v>
      </c>
      <c r="J14" s="22" t="n">
        <v>1179.87178</v>
      </c>
      <c r="K14" s="22" t="n">
        <v>1237.33222</v>
      </c>
      <c r="L14" s="22" t="n">
        <v>1109.73097</v>
      </c>
      <c r="M14" s="22" t="n">
        <v>1315.77871</v>
      </c>
      <c r="N14" s="22" t="n">
        <v>1796.02799</v>
      </c>
      <c r="O14" s="22" t="n">
        <v>2176.49099</v>
      </c>
      <c r="P14" s="22" t="n">
        <v>2251.94423</v>
      </c>
      <c r="Q14" s="22" t="n">
        <v>1920.84512</v>
      </c>
      <c r="R14" s="22" t="n">
        <v>2446.27558</v>
      </c>
      <c r="S14" s="22" t="n">
        <v>2294.44679</v>
      </c>
      <c r="T14" s="22" t="n">
        <v>2577.03505</v>
      </c>
      <c r="U14" s="22" t="n">
        <v>2118.13644</v>
      </c>
      <c r="V14" s="22" t="n">
        <v>2212.21713</v>
      </c>
    </row>
    <row r="15" customFormat="false" ht="15.75" hidden="false" customHeight="true" outlineLevel="0" collapsed="false">
      <c r="A15" s="55"/>
      <c r="B15" s="21" t="s">
        <v>22</v>
      </c>
      <c r="C15" s="22" t="n">
        <v>13.8785706382522</v>
      </c>
      <c r="D15" s="22" t="n">
        <v>48.4025722107806</v>
      </c>
      <c r="E15" s="22" t="n">
        <v>40.4805410482309</v>
      </c>
      <c r="F15" s="22" t="n">
        <v>40.4566316758957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5.75" hidden="false" customHeight="true" outlineLevel="0" collapsed="false">
      <c r="A16" s="9"/>
      <c r="B16" s="9" t="s">
        <v>23</v>
      </c>
      <c r="C16" s="19" t="n">
        <v>23019.4251998226</v>
      </c>
      <c r="D16" s="19" t="n">
        <v>28639.6478157939</v>
      </c>
      <c r="E16" s="19" t="n">
        <v>28702.7463983575</v>
      </c>
      <c r="F16" s="19" t="n">
        <v>29692.1669044429</v>
      </c>
      <c r="G16" s="19" t="n">
        <v>29973.7184491676</v>
      </c>
      <c r="H16" s="19" t="n">
        <v>30753.5537023487</v>
      </c>
      <c r="I16" s="19" t="n">
        <v>31147.2332570902</v>
      </c>
      <c r="J16" s="19" t="n">
        <v>31919.4946510476</v>
      </c>
      <c r="K16" s="19" t="n">
        <v>33947.318367018</v>
      </c>
      <c r="L16" s="19" t="n">
        <v>39270.431898586</v>
      </c>
      <c r="M16" s="19" t="n">
        <v>43420.1669421974</v>
      </c>
      <c r="N16" s="19" t="n">
        <v>46042.11605</v>
      </c>
      <c r="O16" s="19" t="n">
        <v>51308.44453</v>
      </c>
      <c r="P16" s="19" t="n">
        <v>54821.13204</v>
      </c>
      <c r="Q16" s="19" t="n">
        <v>61912.26518</v>
      </c>
      <c r="R16" s="19" t="n">
        <v>68137.67666</v>
      </c>
      <c r="S16" s="19" t="n">
        <v>149135.43989</v>
      </c>
      <c r="T16" s="19" t="n">
        <v>108359.91757</v>
      </c>
      <c r="U16" s="19" t="n">
        <v>100719.22223</v>
      </c>
      <c r="V16" s="19" t="n">
        <v>97061.03894</v>
      </c>
    </row>
    <row r="17" customFormat="false" ht="15.75" hidden="false" customHeight="true" outlineLevel="0" collapsed="false">
      <c r="A17" s="55"/>
      <c r="B17" s="21" t="s">
        <v>20</v>
      </c>
      <c r="C17" s="22" t="n">
        <v>19846.2182106423</v>
      </c>
      <c r="D17" s="22" t="n">
        <v>23448.9760850224</v>
      </c>
      <c r="E17" s="22" t="n">
        <v>23289.7613459337</v>
      </c>
      <c r="F17" s="22" t="n">
        <v>24091.7110683244</v>
      </c>
      <c r="G17" s="22" t="n">
        <v>24388.52828</v>
      </c>
      <c r="H17" s="22" t="n">
        <v>25192.4876</v>
      </c>
      <c r="I17" s="22" t="n">
        <v>25393.85907</v>
      </c>
      <c r="J17" s="22" t="n">
        <v>26377.9911</v>
      </c>
      <c r="K17" s="22" t="n">
        <v>27129.97558</v>
      </c>
      <c r="L17" s="22" t="n">
        <v>28407.61898</v>
      </c>
      <c r="M17" s="22" t="n">
        <v>29552.00461</v>
      </c>
      <c r="N17" s="22" t="n">
        <v>30801.41829</v>
      </c>
      <c r="O17" s="22" t="n">
        <v>31875.22724</v>
      </c>
      <c r="P17" s="22" t="n">
        <v>34465.27539</v>
      </c>
      <c r="Q17" s="22" t="n">
        <v>35197.38783</v>
      </c>
      <c r="R17" s="22" t="n">
        <v>35989.44055</v>
      </c>
      <c r="S17" s="22" t="n">
        <v>37871.02662</v>
      </c>
      <c r="T17" s="22" t="n">
        <v>40148.59939</v>
      </c>
      <c r="U17" s="22" t="n">
        <v>44563.25025</v>
      </c>
      <c r="V17" s="22" t="n">
        <v>43669.23002</v>
      </c>
    </row>
    <row r="18" customFormat="false" ht="15.75" hidden="false" customHeight="true" outlineLevel="0" collapsed="false">
      <c r="A18" s="55"/>
      <c r="B18" s="21" t="s">
        <v>24</v>
      </c>
      <c r="C18" s="22" t="n">
        <v>2995.56774549861</v>
      </c>
      <c r="D18" s="22" t="n">
        <v>4974.10726456164</v>
      </c>
      <c r="E18" s="22" t="n">
        <v>5128.52348242633</v>
      </c>
      <c r="F18" s="22" t="n">
        <v>5387.28528478922</v>
      </c>
      <c r="G18" s="22" t="n">
        <v>5585.19016916756</v>
      </c>
      <c r="H18" s="22" t="n">
        <v>5561.06610234867</v>
      </c>
      <c r="I18" s="22" t="n">
        <v>5753.37418709023</v>
      </c>
      <c r="J18" s="22" t="n">
        <v>5541.50355104759</v>
      </c>
      <c r="K18" s="22" t="n">
        <v>6817.34278701801</v>
      </c>
      <c r="L18" s="22" t="n">
        <v>10862.812918586</v>
      </c>
      <c r="M18" s="22" t="n">
        <v>13868.1623321974</v>
      </c>
      <c r="N18" s="22" t="n">
        <v>15240.69776</v>
      </c>
      <c r="O18" s="22" t="n">
        <v>19433.21729</v>
      </c>
      <c r="P18" s="22" t="n">
        <v>20355.85665</v>
      </c>
      <c r="Q18" s="22" t="n">
        <v>26714.87735</v>
      </c>
      <c r="R18" s="22" t="n">
        <v>32148.23611</v>
      </c>
      <c r="S18" s="22" t="n">
        <v>111264.41327</v>
      </c>
      <c r="T18" s="22" t="n">
        <v>68211.31818</v>
      </c>
      <c r="U18" s="22" t="n">
        <v>56155.97198</v>
      </c>
      <c r="V18" s="22" t="n">
        <v>53391.80892</v>
      </c>
    </row>
    <row r="19" customFormat="false" ht="15.75" hidden="false" customHeight="true" outlineLevel="0" collapsed="false">
      <c r="A19" s="55"/>
      <c r="B19" s="21" t="s">
        <v>22</v>
      </c>
      <c r="C19" s="22" t="n">
        <v>177.639243681652</v>
      </c>
      <c r="D19" s="22" t="n">
        <v>216.564466209833</v>
      </c>
      <c r="E19" s="22" t="n">
        <v>284.461569997453</v>
      </c>
      <c r="F19" s="22" t="n">
        <v>213.17055132923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1482521.96479852</v>
      </c>
      <c r="D21" s="19" t="n">
        <v>1691492.42223608</v>
      </c>
      <c r="E21" s="19" t="n">
        <v>1858091.05316787</v>
      </c>
      <c r="F21" s="19" t="n">
        <v>1916545.00734317</v>
      </c>
      <c r="G21" s="19" t="n">
        <v>2047622.05987275</v>
      </c>
      <c r="H21" s="19" t="n">
        <v>2156619.38216155</v>
      </c>
      <c r="I21" s="19" t="n">
        <v>2197076.18851793</v>
      </c>
      <c r="J21" s="19" t="n">
        <v>2396146.13655846</v>
      </c>
      <c r="K21" s="19" t="n">
        <v>2603446.6770994</v>
      </c>
      <c r="L21" s="19" t="n">
        <v>2756745.81649473</v>
      </c>
      <c r="M21" s="19" t="n">
        <v>2914478.2307087</v>
      </c>
      <c r="N21" s="19" t="n">
        <v>3268159.86688</v>
      </c>
      <c r="O21" s="19" t="n">
        <v>3700323.29044</v>
      </c>
      <c r="P21" s="19" t="n">
        <v>4003689.5736885</v>
      </c>
      <c r="Q21" s="19" t="n">
        <v>4463329.70935</v>
      </c>
      <c r="R21" s="19" t="n">
        <v>4814658.71791</v>
      </c>
      <c r="S21" s="19" t="n">
        <v>5247073.9925</v>
      </c>
      <c r="T21" s="19" t="n">
        <v>5809910.96437468</v>
      </c>
      <c r="U21" s="19" t="n">
        <v>6335973.4933453</v>
      </c>
      <c r="V21" s="19" t="n">
        <v>6499248.65077</v>
      </c>
    </row>
    <row r="22" s="3" customFormat="true" ht="15.75" hidden="false" customHeight="true" outlineLevel="0" collapsed="false">
      <c r="A22" s="9"/>
      <c r="B22" s="9" t="s">
        <v>27</v>
      </c>
      <c r="C22" s="19" t="n">
        <v>1022212.50930573</v>
      </c>
      <c r="D22" s="19" t="n">
        <v>1305351.36112508</v>
      </c>
      <c r="E22" s="19" t="n">
        <v>1311387.4528781</v>
      </c>
      <c r="F22" s="19" t="n">
        <v>1361418.97698843</v>
      </c>
      <c r="G22" s="19" t="n">
        <v>1377264.64865995</v>
      </c>
      <c r="H22" s="19" t="n">
        <v>1417998.56099918</v>
      </c>
      <c r="I22" s="19" t="n">
        <v>1465705.56415372</v>
      </c>
      <c r="J22" s="19" t="n">
        <v>1561012.86386092</v>
      </c>
      <c r="K22" s="19" t="n">
        <v>1682884.72279119</v>
      </c>
      <c r="L22" s="19" t="n">
        <v>1791148.94870693</v>
      </c>
      <c r="M22" s="19" t="n">
        <v>1866522.03558451</v>
      </c>
      <c r="N22" s="19" t="n">
        <v>2102887.50597</v>
      </c>
      <c r="O22" s="19" t="n">
        <v>2383337.13743</v>
      </c>
      <c r="P22" s="19" t="n">
        <v>2570538.8134985</v>
      </c>
      <c r="Q22" s="19" t="n">
        <v>2873708.38642512</v>
      </c>
      <c r="R22" s="19" t="n">
        <v>3084674.81165327</v>
      </c>
      <c r="S22" s="19" t="n">
        <v>3453628.96532</v>
      </c>
      <c r="T22" s="19" t="n">
        <v>3825275.6506728</v>
      </c>
      <c r="U22" s="19" t="n">
        <v>4227234.02423</v>
      </c>
      <c r="V22" s="19" t="n">
        <v>4373129.75936</v>
      </c>
    </row>
    <row r="23" s="3" customFormat="true" ht="15.75" hidden="false" customHeight="true" outlineLevel="0" collapsed="false">
      <c r="A23" s="9"/>
      <c r="B23" s="9" t="s">
        <v>28</v>
      </c>
      <c r="C23" s="19" t="n">
        <v>739817.379798877</v>
      </c>
      <c r="D23" s="19" t="n">
        <v>980381.034884541</v>
      </c>
      <c r="E23" s="19" t="n">
        <v>989216.38064004</v>
      </c>
      <c r="F23" s="19" t="n">
        <v>1031381.10492844</v>
      </c>
      <c r="G23" s="19" t="n">
        <v>1028698.64376689</v>
      </c>
      <c r="H23" s="19" t="n">
        <v>1047800.63852013</v>
      </c>
      <c r="I23" s="19" t="n">
        <v>1077964.12212297</v>
      </c>
      <c r="J23" s="19" t="n">
        <v>1149217.46959149</v>
      </c>
      <c r="K23" s="19" t="n">
        <v>1244617.33247517</v>
      </c>
      <c r="L23" s="19" t="n">
        <v>1315465.93249305</v>
      </c>
      <c r="M23" s="19" t="n">
        <v>1368431.77129695</v>
      </c>
      <c r="N23" s="19" t="n">
        <v>1565003.83897</v>
      </c>
      <c r="O23" s="19" t="n">
        <v>1787217.79375</v>
      </c>
      <c r="P23" s="19" t="n">
        <v>1911033.7062986</v>
      </c>
      <c r="Q23" s="19" t="n">
        <v>2153098.83132512</v>
      </c>
      <c r="R23" s="19" t="n">
        <v>2325062.23049327</v>
      </c>
      <c r="S23" s="19" t="n">
        <v>2585189.387168</v>
      </c>
      <c r="T23" s="19" t="n">
        <v>2870654.33576476</v>
      </c>
      <c r="U23" s="19" t="n">
        <v>3195112.33858</v>
      </c>
      <c r="V23" s="19" t="n">
        <v>3336698.13339</v>
      </c>
    </row>
    <row r="24" s="3" customFormat="true" ht="15.75" hidden="false" customHeight="true" outlineLevel="0" collapsed="false">
      <c r="A24" s="55"/>
      <c r="B24" s="21" t="s">
        <v>29</v>
      </c>
      <c r="C24" s="22" t="n">
        <v>552630.904262062</v>
      </c>
      <c r="D24" s="22" t="n">
        <v>665786.335421986</v>
      </c>
      <c r="E24" s="22" t="n">
        <v>659337.799134866</v>
      </c>
      <c r="F24" s="22" t="n">
        <v>684584.832954436</v>
      </c>
      <c r="G24" s="22" t="n">
        <v>676815.89807</v>
      </c>
      <c r="H24" s="22" t="n">
        <v>715969.13241</v>
      </c>
      <c r="I24" s="22" t="n">
        <v>713736.94589</v>
      </c>
      <c r="J24" s="22" t="n">
        <v>751801.43812</v>
      </c>
      <c r="K24" s="22" t="n">
        <v>802286.52541</v>
      </c>
      <c r="L24" s="22" t="n">
        <v>843827.45428</v>
      </c>
      <c r="M24" s="22" t="n">
        <v>874308.27742</v>
      </c>
      <c r="N24" s="22" t="n">
        <v>943747.46979</v>
      </c>
      <c r="O24" s="22" t="n">
        <v>1028379.20802</v>
      </c>
      <c r="P24" s="22" t="n">
        <v>1126410.43284</v>
      </c>
      <c r="Q24" s="22" t="n">
        <v>1195707.66083</v>
      </c>
      <c r="R24" s="22" t="n">
        <v>1281625.46555</v>
      </c>
      <c r="S24" s="22" t="n">
        <v>1417691.33476</v>
      </c>
      <c r="T24" s="22" t="n">
        <v>1543263.95807352</v>
      </c>
      <c r="U24" s="22" t="n">
        <v>1657687.81957</v>
      </c>
      <c r="V24" s="22" t="n">
        <v>1648130.20817</v>
      </c>
    </row>
    <row r="25" s="3" customFormat="true" ht="15.75" hidden="false" customHeight="true" outlineLevel="0" collapsed="false">
      <c r="A25" s="55"/>
      <c r="B25" s="21" t="s">
        <v>30</v>
      </c>
      <c r="C25" s="22" t="n">
        <v>181114.296680662</v>
      </c>
      <c r="D25" s="22" t="n">
        <v>308084.744458077</v>
      </c>
      <c r="E25" s="22" t="n">
        <v>322963.964886617</v>
      </c>
      <c r="F25" s="22" t="n">
        <v>339809.33391233</v>
      </c>
      <c r="G25" s="22" t="n">
        <v>351882.745696886</v>
      </c>
      <c r="H25" s="22" t="n">
        <v>331831.506110131</v>
      </c>
      <c r="I25" s="22" t="n">
        <v>364227.176232969</v>
      </c>
      <c r="J25" s="22" t="n">
        <v>397416.03147149</v>
      </c>
      <c r="K25" s="22" t="n">
        <v>442330.807065172</v>
      </c>
      <c r="L25" s="22" t="n">
        <v>471638.478213049</v>
      </c>
      <c r="M25" s="22" t="n">
        <v>494123.493876947</v>
      </c>
      <c r="N25" s="22" t="n">
        <v>621256.36918</v>
      </c>
      <c r="O25" s="22" t="n">
        <v>758838.58573</v>
      </c>
      <c r="P25" s="22" t="n">
        <v>784623.273458604</v>
      </c>
      <c r="Q25" s="22" t="n">
        <v>957391.170495116</v>
      </c>
      <c r="R25" s="22" t="n">
        <v>1043436.76494327</v>
      </c>
      <c r="S25" s="22" t="n">
        <v>1167498.052408</v>
      </c>
      <c r="T25" s="22" t="n">
        <v>1327390.37769124</v>
      </c>
      <c r="U25" s="22" t="n">
        <v>1537424.51901</v>
      </c>
      <c r="V25" s="22" t="n">
        <v>1688567.92522</v>
      </c>
    </row>
    <row r="26" s="3" customFormat="true" ht="15.75" hidden="false" customHeight="true" outlineLevel="0" collapsed="false">
      <c r="A26" s="55"/>
      <c r="B26" s="21" t="s">
        <v>31</v>
      </c>
      <c r="C26" s="22" t="n">
        <v>6072.17885615253</v>
      </c>
      <c r="D26" s="22" t="n">
        <v>6509.95500447797</v>
      </c>
      <c r="E26" s="22" t="n">
        <v>6914.61661855678</v>
      </c>
      <c r="F26" s="22" t="n">
        <v>6986.93806167279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s="3" customFormat="true" ht="15.75" hidden="false" customHeight="true" outlineLevel="0" collapsed="false">
      <c r="A27" s="9"/>
      <c r="B27" s="9" t="s">
        <v>32</v>
      </c>
      <c r="C27" s="19" t="n">
        <v>236451.036655741</v>
      </c>
      <c r="D27" s="19" t="n">
        <v>269339.277395769</v>
      </c>
      <c r="E27" s="19" t="n">
        <v>263406.954233615</v>
      </c>
      <c r="F27" s="19" t="n">
        <v>269054.411729943</v>
      </c>
      <c r="G27" s="19" t="n">
        <v>283962.60143306</v>
      </c>
      <c r="H27" s="19" t="n">
        <v>299080.200609049</v>
      </c>
      <c r="I27" s="19" t="n">
        <v>311288.058280753</v>
      </c>
      <c r="J27" s="19" t="n">
        <v>333203.055329428</v>
      </c>
      <c r="K27" s="19" t="n">
        <v>353231.251316019</v>
      </c>
      <c r="L27" s="19" t="n">
        <v>376094.308713878</v>
      </c>
      <c r="M27" s="19" t="n">
        <v>396528.004047566</v>
      </c>
      <c r="N27" s="19" t="n">
        <v>428156.17999</v>
      </c>
      <c r="O27" s="19" t="n">
        <v>488751.31187</v>
      </c>
      <c r="P27" s="19" t="n">
        <v>533994.844269896</v>
      </c>
      <c r="Q27" s="19" t="n">
        <v>589491.77521</v>
      </c>
      <c r="R27" s="19" t="n">
        <v>623066.72287</v>
      </c>
      <c r="S27" s="19" t="n">
        <v>698394.871242</v>
      </c>
      <c r="T27" s="19" t="n">
        <v>767916.12315804</v>
      </c>
      <c r="U27" s="19" t="n">
        <v>831995.1228</v>
      </c>
      <c r="V27" s="19" t="n">
        <v>843055.00236</v>
      </c>
    </row>
    <row r="28" s="3" customFormat="true" ht="15.75" hidden="false" customHeight="true" outlineLevel="0" collapsed="false">
      <c r="A28" s="21"/>
      <c r="B28" s="21" t="s">
        <v>29</v>
      </c>
      <c r="C28" s="22" t="n">
        <v>212660.706682109</v>
      </c>
      <c r="D28" s="22" t="n">
        <v>237771.899319031</v>
      </c>
      <c r="E28" s="22" t="n">
        <v>235080.552560557</v>
      </c>
      <c r="F28" s="22" t="n">
        <v>240030.187528745</v>
      </c>
      <c r="G28" s="22" t="n">
        <v>256770.25944</v>
      </c>
      <c r="H28" s="22" t="n">
        <v>272651.98308</v>
      </c>
      <c r="I28" s="22" t="n">
        <v>280732.20208</v>
      </c>
      <c r="J28" s="22" t="n">
        <v>301227.28469</v>
      </c>
      <c r="K28" s="22" t="n">
        <v>319734.55116</v>
      </c>
      <c r="L28" s="22" t="n">
        <v>339445.88619</v>
      </c>
      <c r="M28" s="22" t="n">
        <v>357222.88143</v>
      </c>
      <c r="N28" s="22" t="n">
        <v>385641.81539</v>
      </c>
      <c r="O28" s="22" t="n">
        <v>423202.58517</v>
      </c>
      <c r="P28" s="22" t="n">
        <v>463255.76239</v>
      </c>
      <c r="Q28" s="22" t="n">
        <v>492953.4197</v>
      </c>
      <c r="R28" s="22" t="n">
        <v>526072.28307</v>
      </c>
      <c r="S28" s="22" t="n">
        <v>581452.55441</v>
      </c>
      <c r="T28" s="22" t="n">
        <v>633182.79139928</v>
      </c>
      <c r="U28" s="22" t="n">
        <v>675717.08368</v>
      </c>
      <c r="V28" s="22" t="n">
        <v>671816.55296</v>
      </c>
    </row>
    <row r="29" s="3" customFormat="true" ht="15.75" hidden="false" customHeight="true" outlineLevel="0" collapsed="false">
      <c r="A29" s="21"/>
      <c r="B29" s="21" t="s">
        <v>30</v>
      </c>
      <c r="C29" s="22" t="n">
        <v>21001.4986401102</v>
      </c>
      <c r="D29" s="22" t="n">
        <v>29060.6310799874</v>
      </c>
      <c r="E29" s="22" t="n">
        <v>24968.9912482178</v>
      </c>
      <c r="F29" s="22" t="n">
        <v>26228.8121695243</v>
      </c>
      <c r="G29" s="22" t="n">
        <v>27192.3419930603</v>
      </c>
      <c r="H29" s="22" t="n">
        <v>26428.2175290489</v>
      </c>
      <c r="I29" s="22" t="n">
        <v>30555.8562007527</v>
      </c>
      <c r="J29" s="22" t="n">
        <v>31975.7706394278</v>
      </c>
      <c r="K29" s="22" t="n">
        <v>33496.7001560186</v>
      </c>
      <c r="L29" s="22" t="n">
        <v>36648.4225238782</v>
      </c>
      <c r="M29" s="22" t="n">
        <v>39305.1226175655</v>
      </c>
      <c r="N29" s="22" t="n">
        <v>42514.3646</v>
      </c>
      <c r="O29" s="22" t="n">
        <v>65548.7267</v>
      </c>
      <c r="P29" s="22" t="n">
        <v>70739.0818798961</v>
      </c>
      <c r="Q29" s="22" t="n">
        <v>96538.35551</v>
      </c>
      <c r="R29" s="22" t="n">
        <v>96994.4398</v>
      </c>
      <c r="S29" s="22" t="n">
        <v>116942.316832</v>
      </c>
      <c r="T29" s="22" t="n">
        <v>134733.33175876</v>
      </c>
      <c r="U29" s="22" t="n">
        <v>156278.03912</v>
      </c>
      <c r="V29" s="22" t="n">
        <v>171238.4494</v>
      </c>
    </row>
    <row r="30" s="3" customFormat="true" ht="15.75" hidden="false" customHeight="true" outlineLevel="0" collapsed="false">
      <c r="A30" s="21"/>
      <c r="B30" s="21" t="s">
        <v>31</v>
      </c>
      <c r="C30" s="22" t="n">
        <v>2788.83133352172</v>
      </c>
      <c r="D30" s="22" t="n">
        <v>2506.74699675</v>
      </c>
      <c r="E30" s="22" t="n">
        <v>3357.41042483977</v>
      </c>
      <c r="F30" s="22" t="n">
        <v>2795.41203167331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22349.8587060947</v>
      </c>
      <c r="D31" s="19" t="n">
        <v>26878.7467901746</v>
      </c>
      <c r="E31" s="19" t="n">
        <v>30092.2797548098</v>
      </c>
      <c r="F31" s="19" t="n">
        <v>31274.2412027431</v>
      </c>
      <c r="G31" s="19" t="n">
        <v>34447.94842</v>
      </c>
      <c r="H31" s="19" t="n">
        <v>33272.17194</v>
      </c>
      <c r="I31" s="19" t="n">
        <v>33591.7737</v>
      </c>
      <c r="J31" s="19" t="n">
        <v>37388.92387</v>
      </c>
      <c r="K31" s="19" t="n">
        <v>38433.68981</v>
      </c>
      <c r="L31" s="19" t="n">
        <v>39495.05242</v>
      </c>
      <c r="M31" s="19" t="n">
        <v>42040.82657</v>
      </c>
      <c r="N31" s="19" t="n">
        <v>45317.63596</v>
      </c>
      <c r="O31" s="19" t="n">
        <v>48608.89852</v>
      </c>
      <c r="P31" s="19" t="n">
        <v>53591.65982</v>
      </c>
      <c r="Q31" s="19" t="n">
        <v>55591.24541</v>
      </c>
      <c r="R31" s="19" t="n">
        <v>58595.65752</v>
      </c>
      <c r="S31" s="19" t="n">
        <v>78293.01222</v>
      </c>
      <c r="T31" s="19" t="n">
        <v>91128.20721</v>
      </c>
      <c r="U31" s="19" t="n">
        <v>97653.93149</v>
      </c>
      <c r="V31" s="19" t="n">
        <v>99191.26184</v>
      </c>
    </row>
    <row r="32" s="3" customFormat="true" ht="15.75" hidden="false" customHeight="true" outlineLevel="0" collapsed="false">
      <c r="A32" s="21"/>
      <c r="B32" s="21" t="s">
        <v>29</v>
      </c>
      <c r="C32" s="22" t="n">
        <v>21536.6217455762</v>
      </c>
      <c r="D32" s="22" t="n">
        <v>26105.8561974039</v>
      </c>
      <c r="E32" s="22" t="n">
        <v>28933.4710594236</v>
      </c>
      <c r="F32" s="22" t="n">
        <v>30531.1056536747</v>
      </c>
      <c r="G32" s="22" t="n">
        <v>33327.65956</v>
      </c>
      <c r="H32" s="22" t="n">
        <v>32394.09812</v>
      </c>
      <c r="I32" s="22" t="n">
        <v>33591.7737</v>
      </c>
      <c r="J32" s="22" t="n">
        <v>37388.92387</v>
      </c>
      <c r="K32" s="22" t="n">
        <v>38433.68981</v>
      </c>
      <c r="L32" s="22" t="n">
        <v>39495.05242</v>
      </c>
      <c r="M32" s="22" t="n">
        <v>42040.82657</v>
      </c>
      <c r="N32" s="22" t="n">
        <v>45317.63596</v>
      </c>
      <c r="O32" s="22" t="n">
        <v>48608.89852</v>
      </c>
      <c r="P32" s="22" t="n">
        <v>53591.65982</v>
      </c>
      <c r="Q32" s="22" t="n">
        <v>55591.24541</v>
      </c>
      <c r="R32" s="22" t="n">
        <v>58595.65752</v>
      </c>
      <c r="S32" s="22" t="n">
        <v>78293.01222</v>
      </c>
      <c r="T32" s="22" t="n">
        <v>91128.20721</v>
      </c>
      <c r="U32" s="22" t="n">
        <v>97653.93149</v>
      </c>
      <c r="V32" s="22" t="n">
        <v>99191.26184</v>
      </c>
    </row>
    <row r="33" s="3" customFormat="true" ht="15.75" hidden="false" customHeight="true" outlineLevel="0" collapsed="false">
      <c r="A33" s="21"/>
      <c r="B33" s="21" t="s">
        <v>30</v>
      </c>
      <c r="C33" s="22" t="n">
        <v>809.536463996824</v>
      </c>
      <c r="D33" s="22" t="n">
        <v>768.054128011211</v>
      </c>
      <c r="E33" s="22" t="n">
        <v>1155.74227523901</v>
      </c>
      <c r="F33" s="22" t="n">
        <v>740.195298685681</v>
      </c>
      <c r="G33" s="22" t="n">
        <v>1120.28886</v>
      </c>
      <c r="H33" s="22" t="n">
        <v>878.07382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s="3" customFormat="true" ht="15.75" hidden="false" customHeight="true" outlineLevel="0" collapsed="false">
      <c r="A34" s="21"/>
      <c r="B34" s="21" t="s">
        <v>31</v>
      </c>
      <c r="C34" s="22" t="n">
        <v>3.70049652168507</v>
      </c>
      <c r="D34" s="22" t="n">
        <v>4.83646475949538</v>
      </c>
      <c r="E34" s="22" t="n">
        <v>3.06642014725417</v>
      </c>
      <c r="F34" s="22" t="n">
        <v>2.94025038278576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23594.2341450204</v>
      </c>
      <c r="D35" s="19" t="n">
        <v>28752.302054596</v>
      </c>
      <c r="E35" s="19" t="n">
        <v>28671.8382496346</v>
      </c>
      <c r="F35" s="19" t="n">
        <v>29709.219127302</v>
      </c>
      <c r="G35" s="19" t="n">
        <v>30155.45504</v>
      </c>
      <c r="H35" s="19" t="n">
        <v>37845.54993</v>
      </c>
      <c r="I35" s="19" t="n">
        <v>42861.61005</v>
      </c>
      <c r="J35" s="19" t="n">
        <v>41203.41507</v>
      </c>
      <c r="K35" s="19" t="n">
        <v>46602.44919</v>
      </c>
      <c r="L35" s="19" t="n">
        <v>60093.65508</v>
      </c>
      <c r="M35" s="19" t="n">
        <v>59521.43367</v>
      </c>
      <c r="N35" s="19" t="n">
        <v>64409.85105</v>
      </c>
      <c r="O35" s="19" t="n">
        <v>58759.13329</v>
      </c>
      <c r="P35" s="19" t="n">
        <v>71918.60311</v>
      </c>
      <c r="Q35" s="19" t="n">
        <v>75526.53448</v>
      </c>
      <c r="R35" s="19" t="n">
        <v>77950.20077</v>
      </c>
      <c r="S35" s="19" t="n">
        <v>91751.69469</v>
      </c>
      <c r="T35" s="19" t="n">
        <v>95576.98454</v>
      </c>
      <c r="U35" s="19" t="n">
        <v>102472.63136</v>
      </c>
      <c r="V35" s="19" t="n">
        <v>94185.36177</v>
      </c>
    </row>
    <row r="36" s="3" customFormat="true" ht="15.75" hidden="false" customHeight="true" outlineLevel="0" collapsed="false">
      <c r="A36" s="55"/>
      <c r="B36" s="21" t="s">
        <v>29</v>
      </c>
      <c r="C36" s="22" t="n">
        <v>21767.5108435813</v>
      </c>
      <c r="D36" s="22" t="n">
        <v>25719.04812212</v>
      </c>
      <c r="E36" s="22" t="n">
        <v>25544.4199625993</v>
      </c>
      <c r="F36" s="22" t="n">
        <v>26424.0056394707</v>
      </c>
      <c r="G36" s="22" t="n">
        <v>26749.55743</v>
      </c>
      <c r="H36" s="22" t="n">
        <v>28454.53852</v>
      </c>
      <c r="I36" s="22" t="n">
        <v>28249.82853</v>
      </c>
      <c r="J36" s="22" t="n">
        <v>29834.38774</v>
      </c>
      <c r="K36" s="22" t="n">
        <v>32369.8399</v>
      </c>
      <c r="L36" s="22" t="n">
        <v>34733.45052</v>
      </c>
      <c r="M36" s="22" t="n">
        <v>36025.41931</v>
      </c>
      <c r="N36" s="22" t="n">
        <v>37235.52443</v>
      </c>
      <c r="O36" s="22" t="n">
        <v>39110.06108</v>
      </c>
      <c r="P36" s="22" t="n">
        <v>41098.91888</v>
      </c>
      <c r="Q36" s="22" t="n">
        <v>42352.84193</v>
      </c>
      <c r="R36" s="22" t="n">
        <v>44414.13322</v>
      </c>
      <c r="S36" s="22" t="n">
        <v>48860.6296</v>
      </c>
      <c r="T36" s="22" t="n">
        <v>54267.99318</v>
      </c>
      <c r="U36" s="22" t="n">
        <v>58686.43123</v>
      </c>
      <c r="V36" s="22" t="n">
        <v>56907.70499</v>
      </c>
    </row>
    <row r="37" s="3" customFormat="true" ht="15.75" hidden="false" customHeight="true" outlineLevel="0" collapsed="false">
      <c r="A37" s="55"/>
      <c r="B37" s="21" t="s">
        <v>30</v>
      </c>
      <c r="C37" s="22" t="n">
        <v>1826.72330143907</v>
      </c>
      <c r="D37" s="22" t="n">
        <v>3033.25393247606</v>
      </c>
      <c r="E37" s="22" t="n">
        <v>3127.41828703535</v>
      </c>
      <c r="F37" s="22" t="n">
        <v>3285.21348783125</v>
      </c>
      <c r="G37" s="22" t="n">
        <v>3405.89761</v>
      </c>
      <c r="H37" s="22" t="n">
        <v>9391.01141</v>
      </c>
      <c r="I37" s="22" t="n">
        <v>14611.78152</v>
      </c>
      <c r="J37" s="22" t="n">
        <v>11369.02733</v>
      </c>
      <c r="K37" s="22" t="n">
        <v>14232.60929</v>
      </c>
      <c r="L37" s="22" t="n">
        <v>25360.20456</v>
      </c>
      <c r="M37" s="22" t="n">
        <v>23496.01436</v>
      </c>
      <c r="N37" s="22" t="n">
        <v>27174.32662</v>
      </c>
      <c r="O37" s="22" t="n">
        <v>19649.07221</v>
      </c>
      <c r="P37" s="22" t="n">
        <v>30819.68423</v>
      </c>
      <c r="Q37" s="22" t="n">
        <v>33173.69255</v>
      </c>
      <c r="R37" s="22" t="n">
        <v>33536.06755</v>
      </c>
      <c r="S37" s="22" t="n">
        <v>42891.06509</v>
      </c>
      <c r="T37" s="22" t="n">
        <v>41308.99136</v>
      </c>
      <c r="U37" s="22" t="n">
        <v>43786.20013</v>
      </c>
      <c r="V37" s="22" t="n">
        <v>37277.65678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460309.455492785</v>
      </c>
      <c r="D39" s="19" t="n">
        <v>386141.061110995</v>
      </c>
      <c r="E39" s="19" t="n">
        <v>546703.600289767</v>
      </c>
      <c r="F39" s="19" t="n">
        <v>555126.030354741</v>
      </c>
      <c r="G39" s="19" t="n">
        <v>670357.411212803</v>
      </c>
      <c r="H39" s="19" t="n">
        <v>738620.821162374</v>
      </c>
      <c r="I39" s="19" t="n">
        <v>731370.624364208</v>
      </c>
      <c r="J39" s="19" t="n">
        <v>835133.272697546</v>
      </c>
      <c r="K39" s="19" t="n">
        <v>920561.954308212</v>
      </c>
      <c r="L39" s="19" t="n">
        <v>965596.8677878</v>
      </c>
      <c r="M39" s="19" t="n">
        <v>1047956.19512419</v>
      </c>
      <c r="N39" s="19" t="n">
        <v>1165272.36091</v>
      </c>
      <c r="O39" s="19" t="n">
        <v>1316986.15301</v>
      </c>
      <c r="P39" s="19" t="n">
        <v>1433150.76019</v>
      </c>
      <c r="Q39" s="19" t="n">
        <v>1589621.32292488</v>
      </c>
      <c r="R39" s="19" t="n">
        <v>1729983.90625673</v>
      </c>
      <c r="S39" s="19" t="n">
        <v>1793445.02718</v>
      </c>
      <c r="T39" s="19" t="n">
        <v>1984635.31370188</v>
      </c>
      <c r="U39" s="19" t="n">
        <v>2108739.4691153</v>
      </c>
      <c r="V39" s="19" t="n">
        <v>2126118.89141</v>
      </c>
    </row>
    <row r="40" s="3" customFormat="true" ht="15.75" hidden="false" customHeight="true" outlineLevel="0" collapsed="false">
      <c r="A40" s="9"/>
      <c r="B40" s="9" t="s">
        <v>36</v>
      </c>
      <c r="C40" s="22" t="n">
        <v>58252.7407298146</v>
      </c>
      <c r="D40" s="22" t="n">
        <v>76425.6804482858</v>
      </c>
      <c r="E40" s="22" t="n">
        <v>76977.7504477913</v>
      </c>
      <c r="F40" s="22" t="n">
        <v>80224.1011253231</v>
      </c>
      <c r="G40" s="22" t="n">
        <v>79869.1099456956</v>
      </c>
      <c r="H40" s="22" t="n">
        <v>83992.1172383145</v>
      </c>
      <c r="I40" s="22" t="n">
        <v>81269.5472864157</v>
      </c>
      <c r="J40" s="22" t="n">
        <v>114470.342800635</v>
      </c>
      <c r="K40" s="22" t="n">
        <v>118809.581243556</v>
      </c>
      <c r="L40" s="22" t="n">
        <v>115219.853798181</v>
      </c>
      <c r="M40" s="22" t="n">
        <v>127201.280120534</v>
      </c>
      <c r="N40" s="22" t="n">
        <v>150492.65622</v>
      </c>
      <c r="O40" s="22" t="n">
        <v>168794.37436</v>
      </c>
      <c r="P40" s="22" t="n">
        <v>191402.66951</v>
      </c>
      <c r="Q40" s="22" t="n">
        <v>243579.19231</v>
      </c>
      <c r="R40" s="22" t="n">
        <v>281053.51526</v>
      </c>
      <c r="S40" s="22" t="n">
        <v>258819.15764</v>
      </c>
      <c r="T40" s="22" t="n">
        <v>292508.77563</v>
      </c>
      <c r="U40" s="22" t="n">
        <v>297925.355318314</v>
      </c>
      <c r="V40" s="22" t="n">
        <v>318924.90053</v>
      </c>
    </row>
    <row r="41" s="3" customFormat="true" ht="15.75" hidden="false" customHeight="true" outlineLevel="0" collapsed="false">
      <c r="A41" s="21"/>
      <c r="B41" s="21" t="s">
        <v>37</v>
      </c>
      <c r="C41" s="22" t="n">
        <v>22494.1262521797</v>
      </c>
      <c r="D41" s="22" t="n">
        <v>29511.5540208842</v>
      </c>
      <c r="E41" s="22" t="n">
        <v>29724.7342440519</v>
      </c>
      <c r="F41" s="22" t="n">
        <v>30978.3031076689</v>
      </c>
      <c r="G41" s="22" t="n">
        <v>30841.2242970772</v>
      </c>
      <c r="H41" s="22" t="n">
        <v>34121.0512678785</v>
      </c>
      <c r="I41" s="22" t="n">
        <v>29822.5204377184</v>
      </c>
      <c r="J41" s="22" t="n">
        <v>45105.8933136851</v>
      </c>
      <c r="K41" s="22" t="n">
        <v>40865.717132221</v>
      </c>
      <c r="L41" s="22" t="n">
        <v>32049.7105967421</v>
      </c>
      <c r="M41" s="22" t="n">
        <v>42896.1889590475</v>
      </c>
      <c r="N41" s="22" t="n">
        <v>47189.80595</v>
      </c>
      <c r="O41" s="22" t="n">
        <v>43799.71006</v>
      </c>
      <c r="P41" s="22" t="n">
        <v>48266.78404</v>
      </c>
      <c r="Q41" s="22" t="n">
        <v>68984.38741</v>
      </c>
      <c r="R41" s="22" t="n">
        <v>87969.93775</v>
      </c>
      <c r="S41" s="22" t="n">
        <v>75657.72225</v>
      </c>
      <c r="T41" s="22" t="n">
        <v>88947.50174</v>
      </c>
      <c r="U41" s="22" t="n">
        <v>88188.4358188684</v>
      </c>
      <c r="V41" s="22" t="n">
        <v>97002.49017</v>
      </c>
    </row>
    <row r="42" s="3" customFormat="true" ht="15.75" hidden="false" customHeight="true" outlineLevel="0" collapsed="false">
      <c r="A42" s="21"/>
      <c r="B42" s="21" t="s">
        <v>38</v>
      </c>
      <c r="C42" s="22" t="n">
        <v>35758.6144776349</v>
      </c>
      <c r="D42" s="22" t="n">
        <v>46914.1264274017</v>
      </c>
      <c r="E42" s="22" t="n">
        <v>47253.0162037394</v>
      </c>
      <c r="F42" s="22" t="n">
        <v>49245.7980176542</v>
      </c>
      <c r="G42" s="22" t="n">
        <v>49027.8856486184</v>
      </c>
      <c r="H42" s="22" t="n">
        <v>49871.065970436</v>
      </c>
      <c r="I42" s="22" t="n">
        <v>51447.0268486973</v>
      </c>
      <c r="J42" s="22" t="n">
        <v>69364.4494869499</v>
      </c>
      <c r="K42" s="22" t="n">
        <v>77943.8641113352</v>
      </c>
      <c r="L42" s="22" t="n">
        <v>83170.1432014391</v>
      </c>
      <c r="M42" s="22" t="n">
        <v>84305.0911614864</v>
      </c>
      <c r="N42" s="22" t="n">
        <v>103302.85027</v>
      </c>
      <c r="O42" s="22" t="n">
        <v>124994.6643</v>
      </c>
      <c r="P42" s="22" t="n">
        <v>143135.88547</v>
      </c>
      <c r="Q42" s="22" t="n">
        <v>174594.8049</v>
      </c>
      <c r="R42" s="22" t="n">
        <v>193083.57751</v>
      </c>
      <c r="S42" s="22" t="n">
        <v>183161.43539</v>
      </c>
      <c r="T42" s="22" t="n">
        <v>203561.27389</v>
      </c>
      <c r="U42" s="22" t="n">
        <v>209736.919499446</v>
      </c>
      <c r="V42" s="22" t="n">
        <v>221922.41036</v>
      </c>
    </row>
    <row r="43" s="3" customFormat="true" ht="15.75" hidden="false" customHeight="true" outlineLevel="0" collapsed="false">
      <c r="A43" s="21"/>
      <c r="B43" s="9" t="s">
        <v>39</v>
      </c>
      <c r="C43" s="22" t="n">
        <v>337.364489906803</v>
      </c>
      <c r="D43" s="22" t="n">
        <v>384.2133282555</v>
      </c>
      <c r="E43" s="22" t="n">
        <v>375.801615048974</v>
      </c>
      <c r="F43" s="22" t="n">
        <v>383.848163884603</v>
      </c>
      <c r="G43" s="22" t="n">
        <v>405.12423</v>
      </c>
      <c r="H43" s="22" t="n">
        <v>694.82127</v>
      </c>
      <c r="I43" s="22" t="n">
        <v>324.98012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s="3" customFormat="true" ht="15.75" hidden="false" customHeight="true" outlineLevel="0" collapsed="false">
      <c r="A44" s="21"/>
      <c r="B44" s="9" t="s">
        <v>40</v>
      </c>
      <c r="C44" s="22" t="n">
        <v>359421.492826574</v>
      </c>
      <c r="D44" s="22" t="n">
        <v>254944.884805335</v>
      </c>
      <c r="E44" s="22" t="n">
        <v>414715.743302775</v>
      </c>
      <c r="F44" s="22" t="n">
        <v>417666.053871766</v>
      </c>
      <c r="G44" s="22" t="n">
        <v>533192.339258339</v>
      </c>
      <c r="H44" s="22" t="n">
        <v>592020.048870674</v>
      </c>
      <c r="I44" s="22" t="n">
        <v>622600.705348313</v>
      </c>
      <c r="J44" s="22" t="n">
        <v>688153.466363062</v>
      </c>
      <c r="K44" s="22" t="n">
        <v>768615.829285518</v>
      </c>
      <c r="L44" s="22" t="n">
        <v>813197.080420512</v>
      </c>
      <c r="M44" s="22" t="n">
        <v>884447.353899621</v>
      </c>
      <c r="N44" s="22" t="n">
        <v>976886.89288</v>
      </c>
      <c r="O44" s="22" t="n">
        <v>1105667.44466</v>
      </c>
      <c r="P44" s="22" t="n">
        <v>1189965.95206</v>
      </c>
      <c r="Q44" s="22" t="n">
        <v>1269625.19468</v>
      </c>
      <c r="R44" s="22" t="n">
        <v>1354713.85769</v>
      </c>
      <c r="S44" s="22" t="n">
        <v>1434433.0828</v>
      </c>
      <c r="T44" s="22" t="n">
        <v>1568949.35263</v>
      </c>
      <c r="U44" s="22" t="n">
        <v>1691176.44286</v>
      </c>
      <c r="V44" s="22" t="n">
        <v>1666830.53805</v>
      </c>
    </row>
    <row r="45" s="3" customFormat="true" ht="15.75" hidden="false" customHeight="true" outlineLevel="0" collapsed="false">
      <c r="A45" s="21"/>
      <c r="B45" s="9" t="s">
        <v>41</v>
      </c>
      <c r="C45" s="22" t="n">
        <v>11859.6440108372</v>
      </c>
      <c r="D45" s="22" t="n">
        <v>14452.3473304405</v>
      </c>
      <c r="E45" s="22" t="n">
        <v>14411.9021913131</v>
      </c>
      <c r="F45" s="22" t="n">
        <v>14933.3417869857</v>
      </c>
      <c r="G45" s="22" t="n">
        <v>15157.6423104493</v>
      </c>
      <c r="H45" s="22" t="n">
        <v>16713.8457630483</v>
      </c>
      <c r="I45" s="22" t="n">
        <v>15741.56027625</v>
      </c>
      <c r="J45" s="22" t="n">
        <v>17942.832482086</v>
      </c>
      <c r="K45" s="22" t="n">
        <v>18386.755220611</v>
      </c>
      <c r="L45" s="22" t="n">
        <v>22610.8583555754</v>
      </c>
      <c r="M45" s="22" t="n">
        <v>21799.5438469324</v>
      </c>
      <c r="N45" s="22" t="n">
        <v>23118.0144</v>
      </c>
      <c r="O45" s="22" t="n">
        <v>24092.88285</v>
      </c>
      <c r="P45" s="22" t="n">
        <v>28888.85771</v>
      </c>
      <c r="Q45" s="22" t="n">
        <v>45164.54585</v>
      </c>
      <c r="R45" s="22" t="n">
        <v>60881.38333</v>
      </c>
      <c r="S45" s="22" t="n">
        <v>77667.03372</v>
      </c>
      <c r="T45" s="22" t="n">
        <v>97792.38254</v>
      </c>
      <c r="U45" s="22" t="n">
        <v>90469.4687416861</v>
      </c>
      <c r="V45" s="22" t="n">
        <v>110363.64357</v>
      </c>
    </row>
    <row r="46" s="3" customFormat="true" ht="15.75" hidden="false" customHeight="true" outlineLevel="0" collapsed="false">
      <c r="A46" s="21"/>
      <c r="B46" s="9" t="s">
        <v>42</v>
      </c>
      <c r="C46" s="22" t="n">
        <v>30438.2134356519</v>
      </c>
      <c r="D46" s="22" t="n">
        <v>39933.9351986788</v>
      </c>
      <c r="E46" s="22" t="n">
        <v>40222.4027328384</v>
      </c>
      <c r="F46" s="22" t="n">
        <v>41918.6854067816</v>
      </c>
      <c r="G46" s="22" t="n">
        <v>41733.1954683185</v>
      </c>
      <c r="H46" s="22" t="n">
        <v>45199.9880203369</v>
      </c>
      <c r="I46" s="22" t="n">
        <v>11433.8313332285</v>
      </c>
      <c r="J46" s="22" t="n">
        <v>14566.6310517633</v>
      </c>
      <c r="K46" s="22" t="n">
        <v>14749.7885585273</v>
      </c>
      <c r="L46" s="22" t="n">
        <v>14569.0752135317</v>
      </c>
      <c r="M46" s="22" t="n">
        <v>14508.0172571019</v>
      </c>
      <c r="N46" s="22" t="n">
        <v>14774.79741</v>
      </c>
      <c r="O46" s="22" t="n">
        <v>18431.45114</v>
      </c>
      <c r="P46" s="22" t="n">
        <v>22893.28091</v>
      </c>
      <c r="Q46" s="22" t="n">
        <v>31252.3900848844</v>
      </c>
      <c r="R46" s="22" t="n">
        <v>33335.1499767332</v>
      </c>
      <c r="S46" s="22" t="n">
        <v>22525.75302</v>
      </c>
      <c r="T46" s="22" t="n">
        <v>25384.8029018782</v>
      </c>
      <c r="U46" s="22" t="n">
        <v>29168.2021953019</v>
      </c>
      <c r="V46" s="22" t="n">
        <v>29999.80926</v>
      </c>
    </row>
    <row r="47" s="3" customFormat="true" ht="15.75" hidden="false" customHeight="true" outlineLevel="0" collapsed="false">
      <c r="A47" s="16"/>
      <c r="B47" s="16" t="s">
        <v>43</v>
      </c>
      <c r="C47" s="17" t="n">
        <v>23653.7441433347</v>
      </c>
      <c r="D47" s="17" t="n">
        <v>24738.8834853975</v>
      </c>
      <c r="E47" s="17" t="n">
        <v>26669.5435719989</v>
      </c>
      <c r="F47" s="17" t="n">
        <v>28938.1281999508</v>
      </c>
      <c r="G47" s="17" t="n">
        <v>28595.0143357168</v>
      </c>
      <c r="H47" s="17" t="n">
        <v>32171.3959033873</v>
      </c>
      <c r="I47" s="17" t="n">
        <v>36229.583273075</v>
      </c>
      <c r="J47" s="17" t="n">
        <v>45838.9179122254</v>
      </c>
      <c r="K47" s="17" t="n">
        <v>51050.646047313</v>
      </c>
      <c r="L47" s="17" t="n">
        <v>59783.5784096296</v>
      </c>
      <c r="M47" s="17" t="n">
        <v>63904.9008584756</v>
      </c>
      <c r="N47" s="17" t="n">
        <v>73582.4581</v>
      </c>
      <c r="O47" s="17" t="n">
        <v>84587.35028</v>
      </c>
      <c r="P47" s="17" t="n">
        <v>95349.7107969307</v>
      </c>
      <c r="Q47" s="17" t="n">
        <v>110811.30861</v>
      </c>
      <c r="R47" s="17" t="n">
        <v>58181.0212</v>
      </c>
      <c r="S47" s="17" t="n">
        <v>62480.61114</v>
      </c>
      <c r="T47" s="17" t="n">
        <v>75321.80927</v>
      </c>
      <c r="U47" s="17" t="n">
        <v>37490.285</v>
      </c>
      <c r="V47" s="17" t="n">
        <v>34768.94154</v>
      </c>
    </row>
    <row r="48" s="3" customFormat="true" ht="15.75" hidden="false" customHeight="true" outlineLevel="0" collapsed="false">
      <c r="A48" s="21"/>
      <c r="B48" s="9" t="s">
        <v>44</v>
      </c>
      <c r="C48" s="22" t="n">
        <v>20340.202653792</v>
      </c>
      <c r="D48" s="22" t="n">
        <v>21307.78827984</v>
      </c>
      <c r="E48" s="22" t="n">
        <v>22558.6382568</v>
      </c>
      <c r="F48" s="22" t="n">
        <v>23934.248976</v>
      </c>
      <c r="G48" s="22" t="n">
        <v>24533.0737</v>
      </c>
      <c r="H48" s="22" t="n">
        <v>26728.13818</v>
      </c>
      <c r="I48" s="22" t="n">
        <v>28519.61804</v>
      </c>
      <c r="J48" s="22" t="n">
        <v>36683.78493</v>
      </c>
      <c r="K48" s="22" t="n">
        <v>41175.81945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s="3" customFormat="true" ht="15.75" hidden="false" customHeight="true" outlineLevel="0" collapsed="false">
      <c r="A49" s="21"/>
      <c r="B49" s="9" t="s">
        <v>45</v>
      </c>
      <c r="C49" s="22" t="n">
        <v>521.261773630309</v>
      </c>
      <c r="D49" s="22" t="n">
        <v>415.765996595046</v>
      </c>
      <c r="E49" s="22" t="n">
        <v>775.858193580556</v>
      </c>
      <c r="F49" s="22" t="n">
        <v>648.123246166667</v>
      </c>
      <c r="G49" s="22" t="n">
        <v>43.42796</v>
      </c>
      <c r="H49" s="22" t="n">
        <v>2046.77183</v>
      </c>
      <c r="I49" s="22" t="n">
        <v>197.29402</v>
      </c>
      <c r="J49" s="22" t="n">
        <v>0</v>
      </c>
      <c r="K49" s="22" t="n">
        <v>0</v>
      </c>
      <c r="L49" s="22" t="n">
        <v>48295.58896</v>
      </c>
      <c r="M49" s="22" t="n">
        <v>50255.1743</v>
      </c>
      <c r="N49" s="22" t="n">
        <v>57932.395</v>
      </c>
      <c r="O49" s="22" t="n">
        <v>60768.57986</v>
      </c>
      <c r="P49" s="22" t="n">
        <v>66749.74229</v>
      </c>
      <c r="Q49" s="22" t="n">
        <v>79896.7332</v>
      </c>
      <c r="R49" s="22" t="n">
        <v>23849.868</v>
      </c>
      <c r="S49" s="22" t="n">
        <v>26843.20583</v>
      </c>
      <c r="T49" s="22" t="n">
        <v>40951.89313</v>
      </c>
      <c r="U49" s="22" t="n">
        <v>5140.8</v>
      </c>
      <c r="V49" s="22" t="n">
        <v>4072.6</v>
      </c>
    </row>
    <row r="50" s="3" customFormat="true" ht="15.75" hidden="false" customHeight="true" outlineLevel="0" collapsed="false">
      <c r="A50" s="23"/>
      <c r="B50" s="9" t="s">
        <v>46</v>
      </c>
      <c r="C50" s="22" t="n">
        <v>1667.03233799894</v>
      </c>
      <c r="D50" s="22" t="n">
        <v>1827.97928926194</v>
      </c>
      <c r="E50" s="22" t="n">
        <v>1783.17254561667</v>
      </c>
      <c r="F50" s="22" t="n">
        <v>2272.491711</v>
      </c>
      <c r="G50" s="22" t="n">
        <v>1716.90192</v>
      </c>
      <c r="H50" s="22" t="n">
        <v>2304.15653</v>
      </c>
      <c r="I50" s="22" t="n">
        <v>3553.91392</v>
      </c>
      <c r="J50" s="22" t="n">
        <v>4110.16376</v>
      </c>
      <c r="K50" s="22" t="n">
        <v>4677.87291</v>
      </c>
      <c r="L50" s="22" t="n">
        <v>5543.81413</v>
      </c>
      <c r="M50" s="22" t="n">
        <v>7380.84565</v>
      </c>
      <c r="N50" s="22" t="n">
        <v>7792.8341</v>
      </c>
      <c r="O50" s="22" t="n">
        <v>12630.512</v>
      </c>
      <c r="P50" s="22" t="n">
        <v>22452.94108</v>
      </c>
      <c r="Q50" s="22" t="n">
        <v>25142.51698</v>
      </c>
      <c r="R50" s="22" t="n">
        <v>28043.78112</v>
      </c>
      <c r="S50" s="22" t="n">
        <v>28509.01089</v>
      </c>
      <c r="T50" s="22" t="n">
        <v>27151.50824</v>
      </c>
      <c r="U50" s="22" t="n">
        <v>23954.734</v>
      </c>
      <c r="V50" s="22" t="n">
        <v>23301.94338</v>
      </c>
    </row>
    <row r="51" s="3" customFormat="true" ht="15.75" hidden="false" customHeight="true" outlineLevel="0" collapsed="false">
      <c r="A51" s="23"/>
      <c r="B51" s="9" t="s">
        <v>47</v>
      </c>
      <c r="C51" s="22" t="n">
        <v>1125.24737791346</v>
      </c>
      <c r="D51" s="22" t="n">
        <v>1187.34991970051</v>
      </c>
      <c r="E51" s="22" t="n">
        <v>1551.87457600166</v>
      </c>
      <c r="F51" s="22" t="n">
        <v>2083.26426678409</v>
      </c>
      <c r="G51" s="22" t="n">
        <v>2301.61075571683</v>
      </c>
      <c r="H51" s="22" t="n">
        <v>1092.32936338729</v>
      </c>
      <c r="I51" s="22" t="n">
        <v>3958.75729307501</v>
      </c>
      <c r="J51" s="22" t="n">
        <v>5044.9692222254</v>
      </c>
      <c r="K51" s="22" t="n">
        <v>5196.95368731295</v>
      </c>
      <c r="L51" s="22" t="n">
        <v>5944.17531962961</v>
      </c>
      <c r="M51" s="22" t="n">
        <v>6268.88090847558</v>
      </c>
      <c r="N51" s="22" t="n">
        <v>7857.229</v>
      </c>
      <c r="O51" s="22" t="n">
        <v>11188.25842</v>
      </c>
      <c r="P51" s="22" t="n">
        <v>6147.02742693071</v>
      </c>
      <c r="Q51" s="22" t="n">
        <v>5772.05843</v>
      </c>
      <c r="R51" s="22" t="n">
        <v>6287.37208</v>
      </c>
      <c r="S51" s="22" t="n">
        <v>7128.39442</v>
      </c>
      <c r="T51" s="22" t="n">
        <v>7218.4079</v>
      </c>
      <c r="U51" s="22" t="n">
        <v>8394.751</v>
      </c>
      <c r="V51" s="22" t="n">
        <v>7394.39816</v>
      </c>
    </row>
    <row r="52" s="3" customFormat="true" ht="15.75" hidden="false" customHeight="true" outlineLevel="0" collapsed="false">
      <c r="A52" s="24"/>
      <c r="B52" s="24" t="s">
        <v>48</v>
      </c>
      <c r="C52" s="25" t="n">
        <v>1529209.01271231</v>
      </c>
      <c r="D52" s="25" t="n">
        <v>1744919.35610948</v>
      </c>
      <c r="E52" s="25" t="n">
        <v>1913503.82367927</v>
      </c>
      <c r="F52" s="25" t="n">
        <v>1975215.75907924</v>
      </c>
      <c r="G52" s="25" t="n">
        <v>2106190.79265763</v>
      </c>
      <c r="H52" s="25" t="n">
        <v>2219544.33176729</v>
      </c>
      <c r="I52" s="25" t="n">
        <v>2266695.59362809</v>
      </c>
      <c r="J52" s="25" t="n">
        <v>2476322.07396174</v>
      </c>
      <c r="K52" s="25" t="n">
        <v>2690961.96758373</v>
      </c>
      <c r="L52" s="25" t="n">
        <v>2858166.55147294</v>
      </c>
      <c r="M52" s="25" t="n">
        <v>3024372.75829937</v>
      </c>
      <c r="N52" s="25" t="n">
        <v>3390804.85687</v>
      </c>
      <c r="O52" s="25" t="n">
        <v>3840939.32064</v>
      </c>
      <c r="P52" s="25" t="n">
        <v>4158815.22491543</v>
      </c>
      <c r="Q52" s="25" t="n">
        <v>4640787.74235</v>
      </c>
      <c r="R52" s="25" t="n">
        <v>4946430.1177</v>
      </c>
      <c r="S52" s="25" t="n">
        <v>5464092.22574</v>
      </c>
      <c r="T52" s="25" t="n">
        <v>5999525.13177188</v>
      </c>
      <c r="U52" s="25" t="n">
        <v>6479942.5466853</v>
      </c>
      <c r="V52" s="25" t="n">
        <v>6637011.75026</v>
      </c>
    </row>
    <row r="53" s="3" customFormat="true" ht="15.75" hidden="false" customHeight="true" outlineLevel="0" collapsed="false">
      <c r="A53" s="16"/>
      <c r="B53" s="16" t="s">
        <v>49</v>
      </c>
      <c r="C53" s="17" t="n">
        <v>74428.2135576532</v>
      </c>
      <c r="D53" s="17" t="n">
        <v>54881.3243845863</v>
      </c>
      <c r="E53" s="17" t="n">
        <v>60792.9476013698</v>
      </c>
      <c r="F53" s="17" t="n">
        <v>50167.6526361787</v>
      </c>
      <c r="G53" s="17" t="n">
        <v>49355.62959</v>
      </c>
      <c r="H53" s="17" t="n">
        <v>52886.06054</v>
      </c>
      <c r="I53" s="17" t="n">
        <v>59213.49841</v>
      </c>
      <c r="J53" s="17" t="n">
        <v>66438.90262</v>
      </c>
      <c r="K53" s="17" t="n">
        <v>84272.0883</v>
      </c>
      <c r="L53" s="17" t="n">
        <v>64354.31951</v>
      </c>
      <c r="M53" s="17" t="n">
        <v>81595.95013</v>
      </c>
      <c r="N53" s="17" t="n">
        <v>111362.81861</v>
      </c>
      <c r="O53" s="17" t="n">
        <v>160185.89604</v>
      </c>
      <c r="P53" s="17" t="n">
        <v>151855.4157</v>
      </c>
      <c r="Q53" s="17" t="n">
        <v>163981.2861</v>
      </c>
      <c r="R53" s="17" t="n">
        <v>206430.99139</v>
      </c>
      <c r="S53" s="17" t="n">
        <v>167339.48059</v>
      </c>
      <c r="T53" s="17" t="n">
        <v>183056.66755</v>
      </c>
      <c r="U53" s="17" t="n">
        <v>177318.955</v>
      </c>
      <c r="V53" s="17" t="n">
        <v>178995.68294</v>
      </c>
    </row>
    <row r="54" customFormat="false" ht="15.75" hidden="false" customHeight="true" outlineLevel="0" collapsed="false">
      <c r="A54" s="21"/>
      <c r="B54" s="9" t="s">
        <v>50</v>
      </c>
      <c r="C54" s="22" t="n">
        <v>73051.8673178075</v>
      </c>
      <c r="D54" s="22" t="n">
        <v>53357.4860666811</v>
      </c>
      <c r="E54" s="22" t="n">
        <v>59390.0653031054</v>
      </c>
      <c r="F54" s="22" t="n">
        <v>48243.578085912</v>
      </c>
      <c r="G54" s="22" t="n">
        <v>47311.59402</v>
      </c>
      <c r="H54" s="22" t="n">
        <v>51924.66764</v>
      </c>
      <c r="I54" s="22" t="n">
        <v>56439.81152</v>
      </c>
      <c r="J54" s="22" t="n">
        <v>58356.58318</v>
      </c>
      <c r="K54" s="22" t="n">
        <v>77786.50569</v>
      </c>
      <c r="L54" s="22" t="n">
        <v>60884.56998</v>
      </c>
      <c r="M54" s="22" t="n">
        <v>70906.75582</v>
      </c>
      <c r="N54" s="22" t="n">
        <v>85352.34299</v>
      </c>
      <c r="O54" s="22" t="n">
        <v>141091.80663</v>
      </c>
      <c r="P54" s="22" t="n">
        <v>132276.80393</v>
      </c>
      <c r="Q54" s="22" t="n">
        <v>131080.57927</v>
      </c>
      <c r="R54" s="22" t="n">
        <v>170408.80827</v>
      </c>
      <c r="S54" s="22" t="n">
        <v>150898.21162</v>
      </c>
      <c r="T54" s="22" t="n">
        <v>176361.34405</v>
      </c>
      <c r="U54" s="22" t="n">
        <v>173225.81</v>
      </c>
      <c r="V54" s="22" t="n">
        <v>171107.34</v>
      </c>
    </row>
    <row r="55" customFormat="false" ht="15.75" hidden="false" customHeight="true" outlineLevel="0" collapsed="false">
      <c r="A55" s="21"/>
      <c r="B55" s="9" t="s">
        <v>51</v>
      </c>
      <c r="C55" s="22" t="n">
        <v>1357.78061763625</v>
      </c>
      <c r="D55" s="22" t="n">
        <v>1509.291451275</v>
      </c>
      <c r="E55" s="22" t="n">
        <v>1375.6472845</v>
      </c>
      <c r="F55" s="22" t="n">
        <v>1907.22815</v>
      </c>
      <c r="G55" s="22" t="n">
        <v>2044.03557</v>
      </c>
      <c r="H55" s="22" t="n">
        <v>903.96199</v>
      </c>
      <c r="I55" s="22" t="n">
        <v>2773.68689</v>
      </c>
      <c r="J55" s="22" t="n">
        <v>7781.81339</v>
      </c>
      <c r="K55" s="22" t="n">
        <v>6143.00571</v>
      </c>
      <c r="L55" s="22" t="n">
        <v>3109.14227</v>
      </c>
      <c r="M55" s="22" t="n">
        <v>5764.25147</v>
      </c>
      <c r="N55" s="22" t="n">
        <v>8643.05301</v>
      </c>
      <c r="O55" s="22" t="n">
        <v>9500.85522</v>
      </c>
      <c r="P55" s="22" t="n">
        <v>1845.21949</v>
      </c>
      <c r="Q55" s="22" t="n">
        <v>6621.65317</v>
      </c>
      <c r="R55" s="22" t="n">
        <v>9255.66281</v>
      </c>
      <c r="S55" s="22" t="n">
        <v>14820.31914</v>
      </c>
      <c r="T55" s="22" t="n">
        <v>5039.81017</v>
      </c>
      <c r="U55" s="22" t="n">
        <v>2139.892</v>
      </c>
      <c r="V55" s="22" t="n">
        <v>6504.63026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18.5656222094363</v>
      </c>
      <c r="D56" s="95" t="n">
        <v>14.5468666302667</v>
      </c>
      <c r="E56" s="95" t="n">
        <v>27.2350137644445</v>
      </c>
      <c r="F56" s="95" t="n">
        <v>16.8464002666667</v>
      </c>
      <c r="G56" s="95" t="n">
        <v>0</v>
      </c>
      <c r="H56" s="95" t="n">
        <v>57.43091</v>
      </c>
      <c r="I56" s="95" t="n">
        <v>0</v>
      </c>
      <c r="J56" s="95" t="n">
        <v>300.50605</v>
      </c>
      <c r="K56" s="95" t="n">
        <v>342.5769</v>
      </c>
      <c r="L56" s="95" t="n">
        <v>360.60726</v>
      </c>
      <c r="M56" s="95" t="n">
        <v>4924.94284</v>
      </c>
      <c r="N56" s="95" t="n">
        <v>17367.42261</v>
      </c>
      <c r="O56" s="95" t="n">
        <v>9593.23419</v>
      </c>
      <c r="P56" s="95" t="n">
        <v>17733.39228</v>
      </c>
      <c r="Q56" s="95" t="n">
        <v>26279.05366</v>
      </c>
      <c r="R56" s="95" t="n">
        <v>26766.52031</v>
      </c>
      <c r="S56" s="95" t="n">
        <v>1620.94983</v>
      </c>
      <c r="T56" s="95" t="n">
        <v>1655.51333</v>
      </c>
      <c r="U56" s="95" t="n">
        <v>1953.253</v>
      </c>
      <c r="V56" s="95" t="n">
        <v>1383.71268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customFormat="false" ht="31.5" hidden="false" customHeight="true" outlineLevel="0" collapsed="false">
      <c r="A57" s="29" t="s">
        <v>53</v>
      </c>
      <c r="B57" s="29"/>
      <c r="C57" s="30" t="n">
        <v>1603637.22626997</v>
      </c>
      <c r="D57" s="30" t="n">
        <v>1799800.68049406</v>
      </c>
      <c r="E57" s="30" t="n">
        <v>1974296.77128064</v>
      </c>
      <c r="F57" s="30" t="n">
        <v>2025383.41171542</v>
      </c>
      <c r="G57" s="30" t="n">
        <v>2155546.42224763</v>
      </c>
      <c r="H57" s="30" t="n">
        <v>2272430.39230729</v>
      </c>
      <c r="I57" s="30" t="n">
        <v>2325909.09203809</v>
      </c>
      <c r="J57" s="30" t="n">
        <v>2542760.97658174</v>
      </c>
      <c r="K57" s="30" t="n">
        <v>2775234.05588373</v>
      </c>
      <c r="L57" s="30" t="n">
        <v>2922520.87098294</v>
      </c>
      <c r="M57" s="30" t="n">
        <v>3105968.70842937</v>
      </c>
      <c r="N57" s="30" t="n">
        <v>3502167.67548</v>
      </c>
      <c r="O57" s="30" t="n">
        <v>4001125.21668</v>
      </c>
      <c r="P57" s="30" t="n">
        <v>4310670.64061543</v>
      </c>
      <c r="Q57" s="30" t="n">
        <v>4804769.02845</v>
      </c>
      <c r="R57" s="30" t="n">
        <v>5152861.10909</v>
      </c>
      <c r="S57" s="30" t="n">
        <v>5631431.70633</v>
      </c>
      <c r="T57" s="30" t="n">
        <v>6182581.79932188</v>
      </c>
      <c r="U57" s="30" t="n">
        <v>6657261.5016853</v>
      </c>
      <c r="V57" s="30" t="n">
        <v>6816007.4332</v>
      </c>
    </row>
    <row r="58" customFormat="false" ht="15.75" hidden="false" customHeight="true" outlineLevel="0" collapsed="false">
      <c r="A58" s="31" t="s">
        <v>54</v>
      </c>
      <c r="B58" s="31"/>
      <c r="C58" s="32" t="n">
        <v>22219.2450450586</v>
      </c>
      <c r="D58" s="32" t="n">
        <v>23232.84572771</v>
      </c>
      <c r="E58" s="32" t="n">
        <v>24710.1437348806</v>
      </c>
      <c r="F58" s="32" t="n">
        <v>26489.6003721667</v>
      </c>
      <c r="G58" s="32" t="n">
        <v>26620.53723</v>
      </c>
      <c r="H58" s="32" t="n">
        <v>29678.872</v>
      </c>
      <c r="I58" s="32" t="n">
        <v>31490.59895</v>
      </c>
      <c r="J58" s="32" t="n">
        <v>44465.59832</v>
      </c>
      <c r="K58" s="32" t="n">
        <v>47318.82516</v>
      </c>
      <c r="L58" s="32" t="n">
        <v>51404.73123</v>
      </c>
      <c r="M58" s="32" t="n">
        <v>56019.42577</v>
      </c>
      <c r="N58" s="32" t="n">
        <v>66575.44801</v>
      </c>
      <c r="O58" s="32" t="n">
        <v>70269.43508</v>
      </c>
      <c r="P58" s="32" t="n">
        <v>68594.96178</v>
      </c>
      <c r="Q58" s="32" t="n">
        <v>86518.38637</v>
      </c>
      <c r="R58" s="32" t="n">
        <v>33105.53081</v>
      </c>
      <c r="S58" s="32" t="n">
        <v>41663.52497</v>
      </c>
      <c r="T58" s="32" t="n">
        <v>45991.7033</v>
      </c>
      <c r="U58" s="32" t="n">
        <v>7280.692</v>
      </c>
      <c r="V58" s="32" t="n">
        <v>10577.23026</v>
      </c>
    </row>
    <row r="59" customFormat="false" ht="31.5" hidden="false" customHeight="true" outlineLevel="0" collapsed="false">
      <c r="A59" s="33" t="s">
        <v>55</v>
      </c>
      <c r="B59" s="33"/>
      <c r="C59" s="34" t="n">
        <v>1581417.98122491</v>
      </c>
      <c r="D59" s="34" t="n">
        <v>1776567.83476635</v>
      </c>
      <c r="E59" s="34" t="n">
        <v>1949586.62754576</v>
      </c>
      <c r="F59" s="34" t="n">
        <v>1998893.81134325</v>
      </c>
      <c r="G59" s="34" t="n">
        <v>2128925.88501763</v>
      </c>
      <c r="H59" s="34" t="n">
        <v>2242751.52030729</v>
      </c>
      <c r="I59" s="34" t="n">
        <v>2294418.49308809</v>
      </c>
      <c r="J59" s="34" t="n">
        <v>2498295.37826174</v>
      </c>
      <c r="K59" s="34" t="n">
        <v>2727915.23072373</v>
      </c>
      <c r="L59" s="34" t="n">
        <v>2871116.13975294</v>
      </c>
      <c r="M59" s="34" t="n">
        <v>3049949.28265937</v>
      </c>
      <c r="N59" s="34" t="n">
        <v>3435592.22747</v>
      </c>
      <c r="O59" s="34" t="n">
        <v>3930855.7816</v>
      </c>
      <c r="P59" s="34" t="n">
        <v>4242075.67883543</v>
      </c>
      <c r="Q59" s="34" t="n">
        <v>4718250.64208</v>
      </c>
      <c r="R59" s="34" t="n">
        <v>5119755.57828</v>
      </c>
      <c r="S59" s="34" t="n">
        <v>5589768.18136</v>
      </c>
      <c r="T59" s="34" t="n">
        <v>6136590.09602188</v>
      </c>
      <c r="U59" s="34" t="n">
        <v>6649980.8096853</v>
      </c>
      <c r="V59" s="34" t="n">
        <v>6805430.20294</v>
      </c>
    </row>
    <row r="60" customFormat="fals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5.75" hidden="false" customHeight="true" outlineLevel="0" collapsed="false">
      <c r="A65" s="55"/>
      <c r="B65" s="21" t="s">
        <v>57</v>
      </c>
      <c r="C65" s="22" t="n">
        <v>828441.961743971</v>
      </c>
      <c r="D65" s="22" t="n">
        <v>978832.115145563</v>
      </c>
      <c r="E65" s="22" t="n">
        <v>972186.00406338</v>
      </c>
      <c r="F65" s="22" t="n">
        <v>1005661.84284465</v>
      </c>
      <c r="G65" s="22" t="n">
        <v>1018051.90278</v>
      </c>
      <c r="H65" s="22" t="n">
        <v>1074662.23973</v>
      </c>
      <c r="I65" s="22" t="n">
        <v>1082789.3682</v>
      </c>
      <c r="J65" s="22" t="n">
        <v>1147867.67858</v>
      </c>
      <c r="K65" s="22" t="n">
        <v>1221234.57571</v>
      </c>
      <c r="L65" s="22" t="n">
        <v>1287166.45609</v>
      </c>
      <c r="M65" s="22" t="n">
        <v>1340403.09042</v>
      </c>
      <c r="N65" s="56" t="n">
        <v>1443968.25171</v>
      </c>
      <c r="O65" s="56" t="n">
        <v>1573719.72443</v>
      </c>
      <c r="P65" s="56" t="n">
        <v>1721524.91348</v>
      </c>
      <c r="Q65" s="56" t="n">
        <v>1824616.16979</v>
      </c>
      <c r="R65" s="56" t="n">
        <v>1949703.40626</v>
      </c>
      <c r="S65" s="56" t="n">
        <v>2167276.29303</v>
      </c>
      <c r="T65" s="56" t="n">
        <v>2365346.95476</v>
      </c>
      <c r="U65" s="56" t="n">
        <v>2537949.92589</v>
      </c>
      <c r="V65" s="56" t="n">
        <v>2523435.85986</v>
      </c>
    </row>
    <row r="66" customFormat="false" ht="15.75" hidden="false" customHeight="true" outlineLevel="0" collapsed="false">
      <c r="A66" s="55"/>
      <c r="B66" s="21" t="s">
        <v>58</v>
      </c>
      <c r="C66" s="22" t="n">
        <v>207747.622831707</v>
      </c>
      <c r="D66" s="22" t="n">
        <v>345920.790863113</v>
      </c>
      <c r="E66" s="22" t="n">
        <v>357344.640179536</v>
      </c>
      <c r="F66" s="22" t="n">
        <v>375450.84015316</v>
      </c>
      <c r="G66" s="22" t="n">
        <v>389186.464329114</v>
      </c>
      <c r="H66" s="22" t="n">
        <v>374089.874971529</v>
      </c>
      <c r="I66" s="22" t="n">
        <v>416306.017790812</v>
      </c>
      <c r="J66" s="22" t="n">
        <v>447482.204771966</v>
      </c>
      <c r="K66" s="22" t="n">
        <v>498114.791518209</v>
      </c>
      <c r="L66" s="22" t="n">
        <v>545619.649185513</v>
      </c>
      <c r="M66" s="22" t="n">
        <v>572108.57189671</v>
      </c>
      <c r="N66" s="56" t="n">
        <v>707981.78615</v>
      </c>
      <c r="O66" s="56" t="n">
        <v>865646.09292</v>
      </c>
      <c r="P66" s="56" t="n">
        <v>908789.8404485</v>
      </c>
      <c r="Q66" s="56" t="n">
        <v>1115738.94102512</v>
      </c>
      <c r="R66" s="56" t="n">
        <v>1208561.78398327</v>
      </c>
      <c r="S66" s="56" t="n">
        <v>1440890.29439</v>
      </c>
      <c r="T66" s="56" t="n">
        <v>1574221.05404</v>
      </c>
      <c r="U66" s="56" t="n">
        <v>1795762.86668</v>
      </c>
      <c r="V66" s="56" t="n">
        <v>1952688.05745</v>
      </c>
    </row>
    <row r="67" customFormat="false" ht="15.75" hidden="false" customHeight="true" outlineLevel="0" collapsed="false">
      <c r="A67" s="55"/>
      <c r="B67" s="21" t="s">
        <v>59</v>
      </c>
      <c r="C67" s="22" t="n">
        <v>9056.22850051584</v>
      </c>
      <c r="D67" s="22" t="n">
        <v>9286.50550440808</v>
      </c>
      <c r="E67" s="22" t="n">
        <v>10600.0355745895</v>
      </c>
      <c r="F67" s="22" t="n">
        <v>10038.917526734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</row>
    <row r="68" customFormat="false" ht="15.75" hidden="false" customHeight="true" outlineLevel="0" collapsed="false">
      <c r="A68" s="55"/>
      <c r="B68" s="21" t="s">
        <v>60</v>
      </c>
      <c r="C68" s="22" t="n">
        <v>67744.7434100295</v>
      </c>
      <c r="D68" s="22" t="n">
        <v>57516.895032655</v>
      </c>
      <c r="E68" s="22" t="n">
        <v>80271.0120482861</v>
      </c>
      <c r="F68" s="22" t="n">
        <v>81743.7630218534</v>
      </c>
      <c r="G68" s="22" t="n">
        <v>97851.3355231737</v>
      </c>
      <c r="H68" s="22" t="n">
        <v>107933.73462135</v>
      </c>
      <c r="I68" s="22" t="n">
        <v>107346.603077301</v>
      </c>
      <c r="J68" s="22" t="n">
        <v>123423.771583297</v>
      </c>
      <c r="K68" s="22" t="n">
        <v>136133.112474488</v>
      </c>
      <c r="L68" s="22" t="n">
        <v>142917.983601399</v>
      </c>
      <c r="M68" s="22" t="n">
        <v>156497.843679543</v>
      </c>
      <c r="N68" s="56" t="n">
        <v>173610.67062</v>
      </c>
      <c r="O68" s="56" t="n">
        <v>192887.25721</v>
      </c>
      <c r="P68" s="56" t="n">
        <v>220291.52722</v>
      </c>
      <c r="Q68" s="56" t="n">
        <v>288743.73816</v>
      </c>
      <c r="R68" s="56" t="n">
        <v>341934.89859</v>
      </c>
      <c r="S68" s="56" t="n">
        <v>336486.19136</v>
      </c>
      <c r="T68" s="56" t="n">
        <v>390301.15817</v>
      </c>
      <c r="U68" s="56" t="n">
        <v>388394.82406</v>
      </c>
      <c r="V68" s="56" t="n">
        <v>429288.5441</v>
      </c>
    </row>
    <row r="69" customFormat="false" ht="15.75" hidden="false" customHeight="true" outlineLevel="0" collapsed="false">
      <c r="A69" s="55"/>
      <c r="B69" s="21" t="s">
        <v>61</v>
      </c>
      <c r="C69" s="22" t="n">
        <v>416218.45622609</v>
      </c>
      <c r="D69" s="22" t="n">
        <v>353363.049563738</v>
      </c>
      <c r="E69" s="22" t="n">
        <v>493102.13181348</v>
      </c>
      <c r="F69" s="22" t="n">
        <v>502320.395532839</v>
      </c>
      <c r="G69" s="22" t="n">
        <v>601101.090025346</v>
      </c>
      <c r="H69" s="22" t="n">
        <v>662858.482444411</v>
      </c>
      <c r="I69" s="22" t="n">
        <v>660253.604559982</v>
      </c>
      <c r="J69" s="22" t="n">
        <v>757548.419026474</v>
      </c>
      <c r="K69" s="22" t="n">
        <v>835479.487881037</v>
      </c>
      <c r="L69" s="22" t="n">
        <v>882462.462596031</v>
      </c>
      <c r="M69" s="22" t="n">
        <v>955363.252303122</v>
      </c>
      <c r="N69" s="56" t="n">
        <v>1065244.14839</v>
      </c>
      <c r="O69" s="56" t="n">
        <v>1208686.24608</v>
      </c>
      <c r="P69" s="56" t="n">
        <v>1308208.94376693</v>
      </c>
      <c r="Q69" s="56" t="n">
        <v>1411688.89337488</v>
      </c>
      <c r="R69" s="56" t="n">
        <v>1446230.02886673</v>
      </c>
      <c r="S69" s="56" t="n">
        <v>1519439.44696</v>
      </c>
      <c r="T69" s="56" t="n">
        <v>1669655.96480188</v>
      </c>
      <c r="U69" s="56" t="n">
        <v>1757834.9300553</v>
      </c>
      <c r="V69" s="56" t="n">
        <v>1731599.28885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74428.2135576532</v>
      </c>
      <c r="D70" s="95" t="n">
        <v>54881.3243845863</v>
      </c>
      <c r="E70" s="95" t="n">
        <v>60792.9476013698</v>
      </c>
      <c r="F70" s="95" t="n">
        <v>50167.6526361787</v>
      </c>
      <c r="G70" s="95" t="n">
        <v>49355.62959</v>
      </c>
      <c r="H70" s="95" t="n">
        <v>52886.06054</v>
      </c>
      <c r="I70" s="95" t="n">
        <v>59213.49841</v>
      </c>
      <c r="J70" s="95" t="n">
        <v>66438.90262</v>
      </c>
      <c r="K70" s="95" t="n">
        <v>84272.0883</v>
      </c>
      <c r="L70" s="95" t="n">
        <v>64354.31951</v>
      </c>
      <c r="M70" s="95" t="n">
        <v>81595.95013</v>
      </c>
      <c r="N70" s="95" t="n">
        <v>111362.81861</v>
      </c>
      <c r="O70" s="95" t="n">
        <v>160185.89604</v>
      </c>
      <c r="P70" s="95" t="n">
        <v>151855.4157</v>
      </c>
      <c r="Q70" s="95" t="n">
        <v>163981.2861</v>
      </c>
      <c r="R70" s="95" t="n">
        <v>206430.99139</v>
      </c>
      <c r="S70" s="95" t="n">
        <v>167339.48059</v>
      </c>
      <c r="T70" s="95" t="n">
        <v>183056.66755</v>
      </c>
      <c r="U70" s="95" t="n">
        <v>177318.955</v>
      </c>
      <c r="V70" s="95" t="n">
        <v>178995.68294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1603637.22626997</v>
      </c>
      <c r="D71" s="30" t="n">
        <v>1799800.68049406</v>
      </c>
      <c r="E71" s="30" t="n">
        <v>1974296.77128064</v>
      </c>
      <c r="F71" s="30" t="n">
        <v>2025383.41171542</v>
      </c>
      <c r="G71" s="30" t="n">
        <v>2155546.42224763</v>
      </c>
      <c r="H71" s="30" t="n">
        <v>2272430.39230729</v>
      </c>
      <c r="I71" s="30" t="n">
        <v>2325909.09203809</v>
      </c>
      <c r="J71" s="30" t="n">
        <v>2542760.97658174</v>
      </c>
      <c r="K71" s="30" t="n">
        <v>2775234.05588373</v>
      </c>
      <c r="L71" s="30" t="n">
        <v>2922520.87098294</v>
      </c>
      <c r="M71" s="30" t="n">
        <v>3105968.70842937</v>
      </c>
      <c r="N71" s="30" t="n">
        <v>3502167.67548</v>
      </c>
      <c r="O71" s="30" t="n">
        <v>4001125.21668</v>
      </c>
      <c r="P71" s="30" t="n">
        <v>4310670.64061543</v>
      </c>
      <c r="Q71" s="30" t="n">
        <v>4804769.02845</v>
      </c>
      <c r="R71" s="30" t="n">
        <v>5152861.10909</v>
      </c>
      <c r="S71" s="30" t="n">
        <v>5631431.70633</v>
      </c>
      <c r="T71" s="30" t="n">
        <v>6182581.79932188</v>
      </c>
      <c r="U71" s="30" t="n">
        <v>6657261.5016853</v>
      </c>
      <c r="V71" s="30" t="n">
        <v>6816007.4332</v>
      </c>
    </row>
    <row r="72" customFormat="false" ht="15.75" hidden="false" customHeight="true" outlineLevel="0" collapsed="false">
      <c r="A72" s="31" t="s">
        <v>54</v>
      </c>
      <c r="B72" s="31"/>
      <c r="C72" s="32" t="n">
        <v>22219.2450450586</v>
      </c>
      <c r="D72" s="32" t="n">
        <v>23232.84572771</v>
      </c>
      <c r="E72" s="32" t="n">
        <v>24710.1437348806</v>
      </c>
      <c r="F72" s="32" t="n">
        <v>26489.6003721667</v>
      </c>
      <c r="G72" s="32" t="n">
        <v>26620.53723</v>
      </c>
      <c r="H72" s="32" t="n">
        <v>29678.872</v>
      </c>
      <c r="I72" s="32" t="n">
        <v>31490.59895</v>
      </c>
      <c r="J72" s="32" t="n">
        <v>44465.59832</v>
      </c>
      <c r="K72" s="32" t="n">
        <v>47318.82516</v>
      </c>
      <c r="L72" s="32" t="n">
        <v>51404.73123</v>
      </c>
      <c r="M72" s="32" t="n">
        <v>56019.42577</v>
      </c>
      <c r="N72" s="32" t="n">
        <v>66575.44801</v>
      </c>
      <c r="O72" s="32" t="n">
        <v>70269.43508</v>
      </c>
      <c r="P72" s="32" t="n">
        <v>68594.96178</v>
      </c>
      <c r="Q72" s="32" t="n">
        <v>86518.38637</v>
      </c>
      <c r="R72" s="32" t="n">
        <v>33105.53081</v>
      </c>
      <c r="S72" s="32" t="n">
        <v>41663.52497</v>
      </c>
      <c r="T72" s="32" t="n">
        <v>45991.7033</v>
      </c>
      <c r="U72" s="32" t="n">
        <v>7280.692</v>
      </c>
      <c r="V72" s="32" t="n">
        <v>10577.23026</v>
      </c>
    </row>
    <row r="73" customFormat="false" ht="31.5" hidden="false" customHeight="true" outlineLevel="0" collapsed="false">
      <c r="A73" s="33" t="s">
        <v>55</v>
      </c>
      <c r="B73" s="33"/>
      <c r="C73" s="34" t="n">
        <v>1581417.98122491</v>
      </c>
      <c r="D73" s="34" t="n">
        <v>1776567.83476635</v>
      </c>
      <c r="E73" s="34" t="n">
        <v>1949586.62754576</v>
      </c>
      <c r="F73" s="34" t="n">
        <v>1998893.81134325</v>
      </c>
      <c r="G73" s="34" t="n">
        <v>2128925.88501763</v>
      </c>
      <c r="H73" s="34" t="n">
        <v>2242751.52030729</v>
      </c>
      <c r="I73" s="34" t="n">
        <v>2294418.49308809</v>
      </c>
      <c r="J73" s="34" t="n">
        <v>2498295.37826174</v>
      </c>
      <c r="K73" s="34" t="n">
        <v>2727915.23072373</v>
      </c>
      <c r="L73" s="34" t="n">
        <v>2871116.13975294</v>
      </c>
      <c r="M73" s="34" t="n">
        <v>3049949.28265937</v>
      </c>
      <c r="N73" s="34" t="n">
        <v>3435592.22747</v>
      </c>
      <c r="O73" s="34" t="n">
        <v>3930855.7816</v>
      </c>
      <c r="P73" s="34" t="n">
        <v>4242075.67883543</v>
      </c>
      <c r="Q73" s="34" t="n">
        <v>4718250.64208</v>
      </c>
      <c r="R73" s="34" t="n">
        <v>5119755.57828</v>
      </c>
      <c r="S73" s="34" t="n">
        <v>5589768.18136</v>
      </c>
      <c r="T73" s="34" t="n">
        <v>6136590.09602188</v>
      </c>
      <c r="U73" s="34" t="n">
        <v>6649980.8096853</v>
      </c>
      <c r="V73" s="34" t="n">
        <v>6805430.20294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7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5.75" hidden="false" customHeight="true" outlineLevel="0" collapsed="false">
      <c r="A79" s="55"/>
      <c r="B79" s="72" t="s">
        <v>64</v>
      </c>
      <c r="C79" s="56" t="n">
        <v>799220.721979117</v>
      </c>
      <c r="D79" s="56" t="n">
        <v>1057963.81925385</v>
      </c>
      <c r="E79" s="56" t="n">
        <v>1067728.74139827</v>
      </c>
      <c r="F79" s="56" t="n">
        <v>1112732.18976671</v>
      </c>
      <c r="G79" s="56" t="n">
        <v>1110093.16680258</v>
      </c>
      <c r="H79" s="56" t="n">
        <v>1133365.65084845</v>
      </c>
      <c r="I79" s="56" t="n">
        <v>1159558.64952938</v>
      </c>
      <c r="J79" s="56" t="n">
        <v>1263687.81239213</v>
      </c>
      <c r="K79" s="56" t="n">
        <v>1363426.91371873</v>
      </c>
      <c r="L79" s="56" t="n">
        <v>1430685.78629123</v>
      </c>
      <c r="M79" s="56" t="n">
        <v>1495633.05141748</v>
      </c>
      <c r="N79" s="56" t="n">
        <v>1748676.88949</v>
      </c>
      <c r="O79" s="56" t="n">
        <v>1990254.22128</v>
      </c>
      <c r="P79" s="56" t="n">
        <v>2163127.06785553</v>
      </c>
      <c r="Q79" s="56" t="n">
        <v>2458903.64550512</v>
      </c>
      <c r="R79" s="56" t="n">
        <v>2673326.82972617</v>
      </c>
      <c r="S79" s="56" t="n">
        <v>2929227.439218</v>
      </c>
      <c r="T79" s="56" t="n">
        <v>3253923.11719476</v>
      </c>
      <c r="U79" s="56" t="n">
        <v>3587572.72492317</v>
      </c>
      <c r="V79" s="56" t="n">
        <v>3753155.80332</v>
      </c>
    </row>
    <row r="80" customFormat="false" ht="15.75" hidden="false" customHeight="true" outlineLevel="0" collapsed="false">
      <c r="A80" s="55"/>
      <c r="B80" s="72" t="s">
        <v>65</v>
      </c>
      <c r="C80" s="56" t="n">
        <v>259802.54668068</v>
      </c>
      <c r="D80" s="56" t="n">
        <v>297429.129011467</v>
      </c>
      <c r="E80" s="56" t="n">
        <v>294327.512000836</v>
      </c>
      <c r="F80" s="56" t="n">
        <v>302131.747123536</v>
      </c>
      <c r="G80" s="56" t="n">
        <v>319309.591367123</v>
      </c>
      <c r="H80" s="56" t="n">
        <v>333921.985819061</v>
      </c>
      <c r="I80" s="56" t="n">
        <v>348953.92110639</v>
      </c>
      <c r="J80" s="56" t="n">
        <v>375365.044902721</v>
      </c>
      <c r="K80" s="56" t="n">
        <v>397025.686526765</v>
      </c>
      <c r="L80" s="56" t="n">
        <v>421914.231638473</v>
      </c>
      <c r="M80" s="56" t="n">
        <v>446773.398505195</v>
      </c>
      <c r="N80" s="56" t="n">
        <v>450996.229750003</v>
      </c>
      <c r="O80" s="56" t="n">
        <v>521366.03402</v>
      </c>
      <c r="P80" s="56" t="n">
        <v>553966.042009896</v>
      </c>
      <c r="Q80" s="56" t="n">
        <v>608277.10609</v>
      </c>
      <c r="R80" s="56" t="n">
        <v>643055.077537094</v>
      </c>
      <c r="S80" s="56" t="n">
        <v>720707.916772</v>
      </c>
      <c r="T80" s="56" t="n">
        <v>796240.83280804</v>
      </c>
      <c r="U80" s="56" t="n">
        <v>860782.15726514</v>
      </c>
      <c r="V80" s="56" t="n">
        <v>869240.58818</v>
      </c>
    </row>
    <row r="81" customFormat="false" ht="15.75" hidden="false" customHeight="true" outlineLevel="0" collapsed="false">
      <c r="A81" s="73"/>
      <c r="B81" s="72" t="s">
        <v>66</v>
      </c>
      <c r="C81" s="56" t="n">
        <v>23594.2341450204</v>
      </c>
      <c r="D81" s="56" t="n">
        <v>28752.302054596</v>
      </c>
      <c r="E81" s="56" t="n">
        <v>28671.8382496346</v>
      </c>
      <c r="F81" s="56" t="n">
        <v>29709.219127302</v>
      </c>
      <c r="G81" s="56" t="n">
        <v>30155.45504</v>
      </c>
      <c r="H81" s="56" t="n">
        <v>37845.54993</v>
      </c>
      <c r="I81" s="56" t="n">
        <v>42861.61005</v>
      </c>
      <c r="J81" s="56" t="n">
        <v>41203.41507</v>
      </c>
      <c r="K81" s="56" t="n">
        <v>46602.44919</v>
      </c>
      <c r="L81" s="56" t="n">
        <v>60093.65508</v>
      </c>
      <c r="M81" s="56" t="n">
        <v>59521.43367</v>
      </c>
      <c r="N81" s="56" t="n">
        <v>64409.85105</v>
      </c>
      <c r="O81" s="56" t="n">
        <v>58759.13329</v>
      </c>
      <c r="P81" s="56" t="n">
        <v>71918.60311</v>
      </c>
      <c r="Q81" s="56" t="n">
        <v>75526.53448</v>
      </c>
      <c r="R81" s="56" t="n">
        <v>77950.20077</v>
      </c>
      <c r="S81" s="56" t="n">
        <v>91751.69469</v>
      </c>
      <c r="T81" s="56" t="n">
        <v>95576.98454</v>
      </c>
      <c r="U81" s="56" t="n">
        <v>102472.63136</v>
      </c>
      <c r="V81" s="56" t="n">
        <v>94185.36177</v>
      </c>
    </row>
    <row r="82" customFormat="false" ht="15.75" hidden="false" customHeight="true" outlineLevel="0" collapsed="false">
      <c r="A82" s="55"/>
      <c r="B82" s="72" t="s">
        <v>67</v>
      </c>
      <c r="C82" s="56" t="n">
        <v>24010.6952070103</v>
      </c>
      <c r="D82" s="56" t="n">
        <v>29719.3841786729</v>
      </c>
      <c r="E82" s="56" t="n">
        <v>30091.1873532264</v>
      </c>
      <c r="F82" s="56" t="n">
        <v>31542.1497739848</v>
      </c>
      <c r="G82" s="56" t="n">
        <v>31972.9007508222</v>
      </c>
      <c r="H82" s="56" t="n">
        <v>31702.3525057247</v>
      </c>
      <c r="I82" s="56" t="n">
        <v>36828.4039245278</v>
      </c>
      <c r="J82" s="56" t="n">
        <v>38719.0867699798</v>
      </c>
      <c r="K82" s="56" t="n">
        <v>40978.7256335837</v>
      </c>
      <c r="L82" s="56" t="n">
        <v>46800.27551362</v>
      </c>
      <c r="M82" s="56" t="n">
        <v>51434.7854030438</v>
      </c>
      <c r="N82" s="56" t="n">
        <v>54009.78689</v>
      </c>
      <c r="O82" s="56" t="n">
        <v>61599.57354</v>
      </c>
      <c r="P82" s="56" t="n">
        <v>65877.67138</v>
      </c>
      <c r="Q82" s="56" t="n">
        <v>72141.59246</v>
      </c>
      <c r="R82" s="56" t="n">
        <v>79317.75067</v>
      </c>
      <c r="S82" s="56" t="n">
        <v>160936.09969</v>
      </c>
      <c r="T82" s="56" t="n">
        <v>120705.7660272</v>
      </c>
      <c r="U82" s="56" t="n">
        <v>113160.11934</v>
      </c>
      <c r="V82" s="56" t="n">
        <v>109163.40611</v>
      </c>
    </row>
    <row r="83" customFormat="false" ht="15.75" hidden="false" customHeight="true" outlineLevel="0" collapsed="false">
      <c r="A83" s="55"/>
      <c r="B83" s="72" t="s">
        <v>68</v>
      </c>
      <c r="C83" s="56" t="n">
        <v>359421.492826574</v>
      </c>
      <c r="D83" s="56" t="n">
        <v>254944.884805335</v>
      </c>
      <c r="E83" s="56" t="n">
        <v>414715.743302775</v>
      </c>
      <c r="F83" s="56" t="n">
        <v>417666.053871766</v>
      </c>
      <c r="G83" s="56" t="n">
        <v>533192.339258339</v>
      </c>
      <c r="H83" s="56" t="n">
        <v>592020.048870674</v>
      </c>
      <c r="I83" s="56" t="n">
        <v>622600.705348313</v>
      </c>
      <c r="J83" s="56" t="n">
        <v>688153.466363062</v>
      </c>
      <c r="K83" s="56" t="n">
        <v>768615.829285518</v>
      </c>
      <c r="L83" s="56" t="n">
        <v>813197.080420512</v>
      </c>
      <c r="M83" s="56" t="n">
        <v>884447.353899621</v>
      </c>
      <c r="N83" s="56" t="n">
        <v>976886.89288</v>
      </c>
      <c r="O83" s="56" t="n">
        <v>1105667.44466</v>
      </c>
      <c r="P83" s="56" t="n">
        <v>1189965.95206</v>
      </c>
      <c r="Q83" s="56" t="n">
        <v>1269625.19468</v>
      </c>
      <c r="R83" s="56" t="n">
        <v>1354713.85769</v>
      </c>
      <c r="S83" s="56" t="n">
        <v>1434433.0828</v>
      </c>
      <c r="T83" s="56" t="n">
        <v>1568949.35263</v>
      </c>
      <c r="U83" s="56" t="n">
        <v>1691176.44286</v>
      </c>
      <c r="V83" s="56" t="n">
        <v>1666830.53805</v>
      </c>
    </row>
    <row r="84" customFormat="false" ht="15.75" hidden="false" customHeight="true" outlineLevel="0" collapsed="false">
      <c r="A84" s="55"/>
      <c r="B84" s="72" t="s">
        <v>69</v>
      </c>
      <c r="C84" s="56" t="n">
        <v>42297.8574464891</v>
      </c>
      <c r="D84" s="56" t="n">
        <v>54386.2825291193</v>
      </c>
      <c r="E84" s="56" t="n">
        <v>54634.3049241515</v>
      </c>
      <c r="F84" s="56" t="n">
        <v>56852.0271937673</v>
      </c>
      <c r="G84" s="56" t="n">
        <v>56890.8377787678</v>
      </c>
      <c r="H84" s="56" t="n">
        <v>61913.8337833851</v>
      </c>
      <c r="I84" s="56" t="n">
        <v>27175.3916094785</v>
      </c>
      <c r="J84" s="56" t="n">
        <v>32509.4635338493</v>
      </c>
      <c r="K84" s="56" t="n">
        <v>33136.5437791383</v>
      </c>
      <c r="L84" s="56" t="n">
        <v>37179.9335691071</v>
      </c>
      <c r="M84" s="56" t="n">
        <v>36307.5611040342</v>
      </c>
      <c r="N84" s="56" t="n">
        <v>37892.81181</v>
      </c>
      <c r="O84" s="56" t="n">
        <v>42524.33399</v>
      </c>
      <c r="P84" s="56" t="n">
        <v>47210.14621</v>
      </c>
      <c r="Q84" s="56" t="n">
        <v>76416.9359348844</v>
      </c>
      <c r="R84" s="56" t="n">
        <v>94216.5333067332</v>
      </c>
      <c r="S84" s="56" t="n">
        <v>100192.78674</v>
      </c>
      <c r="T84" s="56" t="n">
        <v>123177.185441878</v>
      </c>
      <c r="U84" s="56" t="n">
        <v>119637.670936988</v>
      </c>
      <c r="V84" s="56" t="n">
        <v>140363.45283</v>
      </c>
    </row>
    <row r="85" customFormat="false" ht="15.75" hidden="false" customHeight="true" outlineLevel="0" collapsed="false">
      <c r="A85" s="55"/>
      <c r="B85" s="72" t="s">
        <v>70</v>
      </c>
      <c r="C85" s="56" t="n">
        <v>73070.4329400169</v>
      </c>
      <c r="D85" s="56" t="n">
        <v>53372.0329333113</v>
      </c>
      <c r="E85" s="56" t="n">
        <v>59417.3003168698</v>
      </c>
      <c r="F85" s="56" t="n">
        <v>48260.4244861787</v>
      </c>
      <c r="G85" s="56" t="n">
        <v>47311.59402</v>
      </c>
      <c r="H85" s="56" t="n">
        <v>51982.09855</v>
      </c>
      <c r="I85" s="56" t="n">
        <v>56439.81152</v>
      </c>
      <c r="J85" s="56" t="n">
        <v>58657.08923</v>
      </c>
      <c r="K85" s="56" t="n">
        <v>78129.08259</v>
      </c>
      <c r="L85" s="56" t="n">
        <v>61245.17724</v>
      </c>
      <c r="M85" s="56" t="n">
        <v>75831.69866</v>
      </c>
      <c r="N85" s="56" t="n">
        <v>102719.7656</v>
      </c>
      <c r="O85" s="56" t="n">
        <v>150685.04082</v>
      </c>
      <c r="P85" s="56" t="n">
        <v>150010.19621</v>
      </c>
      <c r="Q85" s="56" t="n">
        <v>157359.63293</v>
      </c>
      <c r="R85" s="56" t="n">
        <v>197175.32858</v>
      </c>
      <c r="S85" s="56" t="n">
        <v>152519.16145</v>
      </c>
      <c r="T85" s="56" t="n">
        <v>178016.85738</v>
      </c>
      <c r="U85" s="56" t="n">
        <v>175179.063</v>
      </c>
      <c r="V85" s="56" t="n">
        <v>172491.05268</v>
      </c>
    </row>
    <row r="86" customFormat="false" ht="31.5" hidden="false" customHeight="true" outlineLevel="0" collapsed="false">
      <c r="A86" s="33" t="s">
        <v>55</v>
      </c>
      <c r="B86" s="33"/>
      <c r="C86" s="34" t="n">
        <v>1581417.98122491</v>
      </c>
      <c r="D86" s="34" t="n">
        <v>1776567.83476635</v>
      </c>
      <c r="E86" s="34" t="n">
        <v>1949586.62754576</v>
      </c>
      <c r="F86" s="34" t="n">
        <v>1998893.81134325</v>
      </c>
      <c r="G86" s="34" t="n">
        <v>2128925.88501763</v>
      </c>
      <c r="H86" s="34" t="n">
        <v>2242751.52030729</v>
      </c>
      <c r="I86" s="34" t="n">
        <v>2294418.49308809</v>
      </c>
      <c r="J86" s="34" t="n">
        <v>2498295.37826174</v>
      </c>
      <c r="K86" s="34" t="n">
        <v>2727915.23072373</v>
      </c>
      <c r="L86" s="34" t="n">
        <v>2871116.13975294</v>
      </c>
      <c r="M86" s="34" t="n">
        <v>3049949.28265937</v>
      </c>
      <c r="N86" s="34" t="n">
        <v>3435592.22747</v>
      </c>
      <c r="O86" s="34" t="n">
        <v>3930855.7816</v>
      </c>
      <c r="P86" s="34" t="n">
        <v>4242075.67883543</v>
      </c>
      <c r="Q86" s="34" t="n">
        <v>4718250.64208</v>
      </c>
      <c r="R86" s="34" t="n">
        <v>5119755.57828</v>
      </c>
      <c r="S86" s="34" t="n">
        <v>5589768.18136</v>
      </c>
      <c r="T86" s="34" t="n">
        <v>6136590.09602188</v>
      </c>
      <c r="U86" s="34" t="n">
        <v>6649980.8096853</v>
      </c>
      <c r="V86" s="34" t="n">
        <v>6805430.20294</v>
      </c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7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15.75" hidden="false" customHeight="true" outlineLevel="0" collapsed="false">
      <c r="A92" s="55"/>
      <c r="B92" s="72" t="s">
        <v>72</v>
      </c>
      <c r="C92" s="56" t="n">
        <v>24010.6952070103</v>
      </c>
      <c r="D92" s="56" t="n">
        <v>29719.3841786729</v>
      </c>
      <c r="E92" s="56" t="n">
        <v>30091.1873532264</v>
      </c>
      <c r="F92" s="56" t="n">
        <v>31542.1497739848</v>
      </c>
      <c r="G92" s="56" t="n">
        <v>31972.9007508222</v>
      </c>
      <c r="H92" s="56" t="n">
        <v>31702.3525057247</v>
      </c>
      <c r="I92" s="56" t="n">
        <v>36828.4039245278</v>
      </c>
      <c r="J92" s="56" t="n">
        <v>38719.0867699798</v>
      </c>
      <c r="K92" s="56" t="n">
        <v>40978.7256335837</v>
      </c>
      <c r="L92" s="56" t="n">
        <v>46800.27551362</v>
      </c>
      <c r="M92" s="56" t="n">
        <v>51434.7854030438</v>
      </c>
      <c r="N92" s="56" t="n">
        <v>54009.78689</v>
      </c>
      <c r="O92" s="56" t="n">
        <v>61599.57354</v>
      </c>
      <c r="P92" s="56" t="n">
        <v>65877.67138</v>
      </c>
      <c r="Q92" s="56" t="n">
        <v>72141.59246</v>
      </c>
      <c r="R92" s="56" t="n">
        <v>79317.75067</v>
      </c>
      <c r="S92" s="56" t="n">
        <v>160936.09969</v>
      </c>
      <c r="T92" s="56" t="n">
        <v>120705.7660272</v>
      </c>
      <c r="U92" s="56" t="n">
        <v>113160.11934</v>
      </c>
      <c r="V92" s="56" t="n">
        <v>109163.40611</v>
      </c>
    </row>
    <row r="93" customFormat="false" ht="15.75" hidden="false" customHeight="true" outlineLevel="0" collapsed="false">
      <c r="A93" s="55"/>
      <c r="B93" s="72" t="s">
        <v>73</v>
      </c>
      <c r="C93" s="56" t="n">
        <v>1022212.50930573</v>
      </c>
      <c r="D93" s="56" t="n">
        <v>1305351.36112508</v>
      </c>
      <c r="E93" s="56" t="n">
        <v>1311387.4528781</v>
      </c>
      <c r="F93" s="56" t="n">
        <v>1361418.97698843</v>
      </c>
      <c r="G93" s="56" t="n">
        <v>1377264.64865995</v>
      </c>
      <c r="H93" s="56" t="n">
        <v>1417998.56099918</v>
      </c>
      <c r="I93" s="56" t="n">
        <v>1465705.56415372</v>
      </c>
      <c r="J93" s="56" t="n">
        <v>1561012.86386092</v>
      </c>
      <c r="K93" s="56" t="n">
        <v>1682884.72279119</v>
      </c>
      <c r="L93" s="56" t="n">
        <v>1791148.94870693</v>
      </c>
      <c r="M93" s="56" t="n">
        <v>1866522.03558451</v>
      </c>
      <c r="N93" s="56" t="n">
        <v>2102887.50597</v>
      </c>
      <c r="O93" s="56" t="n">
        <v>2383337.13743</v>
      </c>
      <c r="P93" s="56" t="n">
        <v>2565966.8210885</v>
      </c>
      <c r="Q93" s="56" t="n">
        <v>2873708.38642512</v>
      </c>
      <c r="R93" s="56" t="n">
        <v>3084674.81165327</v>
      </c>
      <c r="S93" s="56" t="n">
        <v>3453628.96532</v>
      </c>
      <c r="T93" s="56" t="n">
        <v>3825275.6506728</v>
      </c>
      <c r="U93" s="56" t="n">
        <v>4227234.02423</v>
      </c>
      <c r="V93" s="56" t="n">
        <v>4373129.75936</v>
      </c>
    </row>
    <row r="94" customFormat="false" ht="15.75" hidden="false" customHeight="true" outlineLevel="0" collapsed="false">
      <c r="A94" s="55"/>
      <c r="B94" s="72" t="s">
        <v>74</v>
      </c>
      <c r="C94" s="56" t="n">
        <v>462124.343772148</v>
      </c>
      <c r="D94" s="56" t="n">
        <v>388125.05652929</v>
      </c>
      <c r="E94" s="56" t="n">
        <v>548690.686997565</v>
      </c>
      <c r="F94" s="56" t="n">
        <v>557672.26009466</v>
      </c>
      <c r="G94" s="56" t="n">
        <v>672376.741586865</v>
      </c>
      <c r="H94" s="56" t="n">
        <v>741068.508252385</v>
      </c>
      <c r="I94" s="56" t="n">
        <v>735444.713489845</v>
      </c>
      <c r="J94" s="56" t="n">
        <v>839906.338400839</v>
      </c>
      <c r="K94" s="56" t="n">
        <v>925922.699708959</v>
      </c>
      <c r="L94" s="56" t="n">
        <v>971921.738292395</v>
      </c>
      <c r="M94" s="56" t="n">
        <v>1056160.76301182</v>
      </c>
      <c r="N94" s="56" t="n">
        <v>1175975.16901</v>
      </c>
      <c r="O94" s="56" t="n">
        <v>1335234.02981</v>
      </c>
      <c r="P94" s="56" t="n">
        <v>1460220.99015693</v>
      </c>
      <c r="Q94" s="56" t="n">
        <v>1615041.03026488</v>
      </c>
      <c r="R94" s="56" t="n">
        <v>1758587.68737673</v>
      </c>
      <c r="S94" s="56" t="n">
        <v>1822683.9549</v>
      </c>
      <c r="T94" s="56" t="n">
        <v>2012591.82194188</v>
      </c>
      <c r="U94" s="56" t="n">
        <v>2134407.6031153</v>
      </c>
      <c r="V94" s="56" t="n">
        <v>2150645.98479</v>
      </c>
    </row>
    <row r="95" customFormat="false" ht="15.75" hidden="false" customHeight="true" outlineLevel="0" collapsed="false">
      <c r="A95" s="55"/>
      <c r="B95" s="72" t="s">
        <v>62</v>
      </c>
      <c r="C95" s="56" t="n">
        <v>73070.4329400169</v>
      </c>
      <c r="D95" s="56" t="n">
        <v>53372.0329333113</v>
      </c>
      <c r="E95" s="56" t="n">
        <v>59417.3003168698</v>
      </c>
      <c r="F95" s="56" t="n">
        <v>48260.4244861787</v>
      </c>
      <c r="G95" s="56" t="n">
        <v>47311.59402</v>
      </c>
      <c r="H95" s="56" t="n">
        <v>51982.09855</v>
      </c>
      <c r="I95" s="56" t="n">
        <v>56439.81152</v>
      </c>
      <c r="J95" s="56" t="n">
        <v>58657.08923</v>
      </c>
      <c r="K95" s="56" t="n">
        <v>78129.08259</v>
      </c>
      <c r="L95" s="56" t="n">
        <v>61245.17724</v>
      </c>
      <c r="M95" s="56" t="n">
        <v>75831.69866</v>
      </c>
      <c r="N95" s="56" t="n">
        <v>102719.7656</v>
      </c>
      <c r="O95" s="56" t="n">
        <v>150685.04082</v>
      </c>
      <c r="P95" s="56" t="n">
        <v>150010.19621</v>
      </c>
      <c r="Q95" s="56" t="n">
        <v>157359.63293</v>
      </c>
      <c r="R95" s="56" t="n">
        <v>197175.32858</v>
      </c>
      <c r="S95" s="56" t="n">
        <v>152519.16145</v>
      </c>
      <c r="T95" s="56" t="n">
        <v>178016.85738</v>
      </c>
      <c r="U95" s="56" t="n">
        <v>175179.063</v>
      </c>
      <c r="V95" s="56" t="n">
        <v>172491.05268</v>
      </c>
    </row>
    <row r="96" customFormat="false" ht="31.5" hidden="false" customHeight="true" outlineLevel="0" collapsed="false">
      <c r="A96" s="33" t="s">
        <v>55</v>
      </c>
      <c r="B96" s="33"/>
      <c r="C96" s="34" t="n">
        <v>1581417.98122491</v>
      </c>
      <c r="D96" s="34" t="n">
        <v>1776567.83476635</v>
      </c>
      <c r="E96" s="34" t="n">
        <v>1949586.62754576</v>
      </c>
      <c r="F96" s="34" t="n">
        <v>1998893.81134325</v>
      </c>
      <c r="G96" s="34" t="n">
        <v>2128925.88501763</v>
      </c>
      <c r="H96" s="34" t="n">
        <v>2242751.52030729</v>
      </c>
      <c r="I96" s="34" t="n">
        <v>2294418.49308809</v>
      </c>
      <c r="J96" s="34" t="n">
        <v>2498295.37826174</v>
      </c>
      <c r="K96" s="34" t="n">
        <v>2727915.23072373</v>
      </c>
      <c r="L96" s="34" t="n">
        <v>2871116.13975294</v>
      </c>
      <c r="M96" s="34" t="n">
        <v>3049949.28265937</v>
      </c>
      <c r="N96" s="34" t="n">
        <v>3435592.22747</v>
      </c>
      <c r="O96" s="34" t="n">
        <v>3930855.7816</v>
      </c>
      <c r="P96" s="34" t="n">
        <v>4242075.67883543</v>
      </c>
      <c r="Q96" s="34" t="n">
        <v>4718250.64208</v>
      </c>
      <c r="R96" s="34" t="n">
        <v>5119755.57828</v>
      </c>
      <c r="S96" s="34" t="n">
        <v>5589768.18136</v>
      </c>
      <c r="T96" s="34" t="n">
        <v>6136590.09602188</v>
      </c>
      <c r="U96" s="34" t="n">
        <v>6649980.8096853</v>
      </c>
      <c r="V96" s="34" t="n">
        <v>6805430.20294</v>
      </c>
    </row>
    <row r="97" customFormat="false" ht="31.5" hidden="false" customHeight="true" outlineLevel="0" collapsed="false">
      <c r="A97" s="4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 t="n">
        <f aca="false">+R96-R86+R73-R59</f>
        <v>0</v>
      </c>
      <c r="S97" s="96"/>
      <c r="T97" s="96"/>
      <c r="U97" s="96"/>
      <c r="V97" s="9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5.75" hidden="false" customHeight="true" outlineLevel="0" collapsed="false">
      <c r="A104" s="9" t="s">
        <v>57</v>
      </c>
      <c r="B104" s="5"/>
      <c r="C104" s="56" t="n">
        <v>54066.0527781894</v>
      </c>
      <c r="D104" s="56" t="n">
        <v>56387.0832103422</v>
      </c>
      <c r="E104" s="56" t="n">
        <v>56792.4022603146</v>
      </c>
      <c r="F104" s="56" t="n">
        <v>52770.3625037635</v>
      </c>
      <c r="G104" s="56" t="n">
        <v>49721.9593827255</v>
      </c>
      <c r="H104" s="56" t="n">
        <v>47898.1031242851</v>
      </c>
      <c r="I104" s="56" t="n">
        <v>53857.0530981136</v>
      </c>
      <c r="J104" s="56" t="n">
        <v>58039.4211614004</v>
      </c>
      <c r="K104" s="56" t="n">
        <v>57506.4904982906</v>
      </c>
      <c r="L104" s="56" t="n">
        <v>47976.4450029662</v>
      </c>
      <c r="M104" s="56" t="n">
        <v>50818.2958314935</v>
      </c>
      <c r="N104" s="56" t="n">
        <v>58357.4436391287</v>
      </c>
      <c r="O104" s="56" t="n">
        <v>66670.7631325745</v>
      </c>
      <c r="P104" s="56" t="n">
        <v>43442.1215950017</v>
      </c>
      <c r="Q104" s="56" t="n">
        <v>32902.7576888328</v>
      </c>
      <c r="R104" s="56" t="n">
        <v>49431.8302262812</v>
      </c>
      <c r="S104" s="56" t="n">
        <v>51649.1104133984</v>
      </c>
      <c r="T104" s="56" t="n">
        <v>47625.0312075622</v>
      </c>
      <c r="U104" s="56" t="n">
        <v>37671.9904543949</v>
      </c>
      <c r="V104" s="56" t="n">
        <v>37849.9725867743</v>
      </c>
    </row>
    <row r="105" customFormat="false" ht="15.75" hidden="false" customHeight="true" outlineLevel="0" collapsed="false">
      <c r="A105" s="9" t="s">
        <v>58</v>
      </c>
      <c r="B105" s="5"/>
      <c r="C105" s="56" t="n">
        <v>32603.1069718684</v>
      </c>
      <c r="D105" s="56" t="n">
        <v>34057.9868785983</v>
      </c>
      <c r="E105" s="56" t="n">
        <v>34199.0061530041</v>
      </c>
      <c r="F105" s="56" t="n">
        <v>31814.6900754252</v>
      </c>
      <c r="G105" s="56" t="n">
        <v>30195.0469730695</v>
      </c>
      <c r="H105" s="56" t="n">
        <v>28551.8755124789</v>
      </c>
      <c r="I105" s="56" t="n">
        <v>32577.1114809836</v>
      </c>
      <c r="J105" s="56" t="n">
        <v>35913.5927483238</v>
      </c>
      <c r="K105" s="56" t="n">
        <v>32497.8208105227</v>
      </c>
      <c r="L105" s="56" t="n">
        <v>30506.0929756969</v>
      </c>
      <c r="M105" s="56" t="n">
        <v>33772.6353119088</v>
      </c>
      <c r="N105" s="56" t="n">
        <v>24840.2276079121</v>
      </c>
      <c r="O105" s="56" t="n">
        <v>43459.0759426096</v>
      </c>
      <c r="P105" s="56" t="n">
        <v>28662.5752795107</v>
      </c>
      <c r="Q105" s="56" t="n">
        <v>11701.7309196529</v>
      </c>
      <c r="R105" s="56" t="n">
        <v>23119.3179779153</v>
      </c>
      <c r="S105" s="56" t="n">
        <v>15762.999190316</v>
      </c>
      <c r="T105" s="56" t="n">
        <v>18588.7418011652</v>
      </c>
      <c r="U105" s="56" t="n">
        <v>14297.3433936019</v>
      </c>
      <c r="V105" s="56" t="n">
        <v>15267.8527270157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6067.38624336989</v>
      </c>
      <c r="D108" s="56" t="n">
        <v>6636.79289778244</v>
      </c>
      <c r="E108" s="56" t="n">
        <v>7295.21459819512</v>
      </c>
      <c r="F108" s="56" t="n">
        <v>4692.62716418886</v>
      </c>
      <c r="G108" s="56" t="n">
        <v>6762.81784084717</v>
      </c>
      <c r="H108" s="56" t="n">
        <v>7866.08732941214</v>
      </c>
      <c r="I108" s="56" t="n">
        <v>5786.63238177089</v>
      </c>
      <c r="J108" s="56" t="n">
        <v>8085.11055353224</v>
      </c>
      <c r="K108" s="56" t="n">
        <v>13939.1454704732</v>
      </c>
      <c r="L108" s="56" t="n">
        <v>10680.3257642821</v>
      </c>
      <c r="M108" s="56" t="n">
        <v>10314.4971069038</v>
      </c>
      <c r="N108" s="56" t="n">
        <v>16983.5385726212</v>
      </c>
      <c r="O108" s="56" t="n">
        <v>10442.5944826333</v>
      </c>
      <c r="P108" s="56" t="n">
        <v>3861.58853717046</v>
      </c>
      <c r="Q108" s="56" t="n">
        <v>7403.70789180469</v>
      </c>
      <c r="R108" s="56" t="n">
        <v>11577.6662325188</v>
      </c>
      <c r="S108" s="56" t="n">
        <v>9696.17463723632</v>
      </c>
      <c r="T108" s="56" t="n">
        <v>9110.67588210112</v>
      </c>
      <c r="U108" s="56" t="n">
        <v>11561.3669930112</v>
      </c>
      <c r="V108" s="56" t="n">
        <v>16610.958481428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92736.5459934277</v>
      </c>
      <c r="D109" s="34" t="n">
        <v>97081.862986723</v>
      </c>
      <c r="E109" s="34" t="n">
        <v>98286.6230115137</v>
      </c>
      <c r="F109" s="34" t="n">
        <v>89277.6797433776</v>
      </c>
      <c r="G109" s="34" t="n">
        <v>86679.8241966423</v>
      </c>
      <c r="H109" s="34" t="n">
        <v>84316.0659661761</v>
      </c>
      <c r="I109" s="34" t="n">
        <v>92220.7969608681</v>
      </c>
      <c r="J109" s="34" t="n">
        <v>102038.124463256</v>
      </c>
      <c r="K109" s="34" t="n">
        <v>103943.456779287</v>
      </c>
      <c r="L109" s="34" t="n">
        <v>89162.8637429452</v>
      </c>
      <c r="M109" s="34" t="n">
        <v>94905.4282503061</v>
      </c>
      <c r="N109" s="34" t="n">
        <v>100181.209819662</v>
      </c>
      <c r="O109" s="34" t="n">
        <v>120572.433557817</v>
      </c>
      <c r="P109" s="34" t="n">
        <v>75966.2854116829</v>
      </c>
      <c r="Q109" s="34" t="n">
        <v>52008.1965002904</v>
      </c>
      <c r="R109" s="34" t="n">
        <v>84128.8144367153</v>
      </c>
      <c r="S109" s="34" t="n">
        <v>77108.2842409507</v>
      </c>
      <c r="T109" s="34" t="n">
        <v>75324.4488908284</v>
      </c>
      <c r="U109" s="34" t="n">
        <v>63530.700841008</v>
      </c>
      <c r="V109" s="34" t="n">
        <v>69728.783795218</v>
      </c>
    </row>
    <row r="110" customFormat="fals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customFormat="fals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72423.4230314945</v>
      </c>
      <c r="D115" s="71" t="n">
        <v>75834.1708631265</v>
      </c>
      <c r="E115" s="71" t="n">
        <v>76806.4826463392</v>
      </c>
      <c r="F115" s="71" t="n">
        <v>69656.3565364613</v>
      </c>
      <c r="G115" s="71" t="n">
        <v>67759.3634392428</v>
      </c>
      <c r="H115" s="71" t="n">
        <v>65976.2985634263</v>
      </c>
      <c r="I115" s="71" t="n">
        <v>72186.7118638785</v>
      </c>
      <c r="J115" s="71" t="n">
        <v>79603.8465912828</v>
      </c>
      <c r="K115" s="71" t="n">
        <v>81547.7380564776</v>
      </c>
      <c r="L115" s="71" t="n">
        <v>71055.8961744388</v>
      </c>
      <c r="M115" s="71" t="n">
        <v>73103.3758038791</v>
      </c>
      <c r="N115" s="71" t="n">
        <v>78806.5455444208</v>
      </c>
      <c r="O115" s="71" t="n">
        <v>99160.6006737266</v>
      </c>
      <c r="P115" s="71" t="n">
        <v>53449.6202846829</v>
      </c>
      <c r="Q115" s="71" t="n">
        <v>33290.8781942568</v>
      </c>
      <c r="R115" s="71" t="n">
        <v>61032.3027639911</v>
      </c>
      <c r="S115" s="71" t="n">
        <v>49499.0239271904</v>
      </c>
      <c r="T115" s="71" t="n">
        <v>40524.9224490946</v>
      </c>
      <c r="U115" s="71" t="n">
        <v>31298.6436840533</v>
      </c>
      <c r="V115" s="71" t="n">
        <v>39932.0892695804</v>
      </c>
    </row>
    <row r="116" customFormat="false" ht="15.75" hidden="false" customHeight="true" outlineLevel="0" collapsed="false">
      <c r="A116" s="21" t="s">
        <v>57</v>
      </c>
      <c r="B116" s="5"/>
      <c r="C116" s="56" t="n">
        <v>42179.6362015739</v>
      </c>
      <c r="D116" s="56" t="n">
        <v>43983.7583415056</v>
      </c>
      <c r="E116" s="56" t="n">
        <v>44301.3009501626</v>
      </c>
      <c r="F116" s="56" t="n">
        <v>41180.7164928284</v>
      </c>
      <c r="G116" s="56" t="n">
        <v>38765.2048414955</v>
      </c>
      <c r="H116" s="56" t="n">
        <v>37367.1154469353</v>
      </c>
      <c r="I116" s="56" t="n">
        <v>42076.6402140173</v>
      </c>
      <c r="J116" s="56" t="n">
        <v>45137.8040791414</v>
      </c>
      <c r="K116" s="56" t="n">
        <v>44942.3524125257</v>
      </c>
      <c r="L116" s="56" t="n">
        <v>37672.977704999</v>
      </c>
      <c r="M116" s="56" t="n">
        <v>38926.3925322037</v>
      </c>
      <c r="N116" s="56" t="n">
        <v>46184.9465187327</v>
      </c>
      <c r="O116" s="56" t="n">
        <v>52977.581390972</v>
      </c>
      <c r="P116" s="56" t="n">
        <v>30928.4167249246</v>
      </c>
      <c r="Q116" s="56" t="n">
        <v>23434.2568040564</v>
      </c>
      <c r="R116" s="56" t="n">
        <v>36747.5723875018</v>
      </c>
      <c r="S116" s="56" t="n">
        <v>36347.4960167385</v>
      </c>
      <c r="T116" s="56" t="n">
        <v>29052.4023003909</v>
      </c>
      <c r="U116" s="56" t="n">
        <v>19064.2445127747</v>
      </c>
      <c r="V116" s="56" t="n">
        <v>22960.0672419763</v>
      </c>
    </row>
    <row r="117" customFormat="false" ht="15.75" hidden="false" customHeight="true" outlineLevel="0" collapsed="false">
      <c r="A117" s="21" t="s">
        <v>58</v>
      </c>
      <c r="B117" s="5"/>
      <c r="C117" s="56" t="n">
        <v>25067.2600051845</v>
      </c>
      <c r="D117" s="56" t="n">
        <v>26185.9642598501</v>
      </c>
      <c r="E117" s="56" t="n">
        <v>26275.3134606069</v>
      </c>
      <c r="F117" s="56" t="n">
        <v>24479.9218976543</v>
      </c>
      <c r="G117" s="56" t="n">
        <v>23216.1935442329</v>
      </c>
      <c r="H117" s="56" t="n">
        <v>21882.9079150776</v>
      </c>
      <c r="I117" s="56" t="n">
        <v>25170.3487518767</v>
      </c>
      <c r="J117" s="56" t="n">
        <v>27559.8355673309</v>
      </c>
      <c r="K117" s="56" t="n">
        <v>24670.3279042903</v>
      </c>
      <c r="L117" s="56" t="n">
        <v>24196.5891644345</v>
      </c>
      <c r="M117" s="56" t="n">
        <v>25385.429769126</v>
      </c>
      <c r="N117" s="56" t="n">
        <v>18082.3848609164</v>
      </c>
      <c r="O117" s="56" t="n">
        <v>37057.5455162495</v>
      </c>
      <c r="P117" s="56" t="n">
        <v>19327.7141228887</v>
      </c>
      <c r="Q117" s="56" t="n">
        <v>4172.55079732675</v>
      </c>
      <c r="R117" s="56" t="n">
        <v>13494.7299456163</v>
      </c>
      <c r="S117" s="56" t="n">
        <v>5693.14724779665</v>
      </c>
      <c r="T117" s="56" t="n">
        <v>4050.15215060789</v>
      </c>
      <c r="U117" s="56" t="n">
        <v>4810.50941234103</v>
      </c>
      <c r="V117" s="56" t="n">
        <v>4662.71454643078</v>
      </c>
    </row>
    <row r="118" customFormat="fals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5.75" hidden="false" customHeight="true" outlineLevel="0" collapsed="false">
      <c r="A119" s="21" t="s">
        <v>62</v>
      </c>
      <c r="B119" s="5"/>
      <c r="C119" s="56" t="n">
        <v>5176.52682473607</v>
      </c>
      <c r="D119" s="56" t="n">
        <v>5664.44826177083</v>
      </c>
      <c r="E119" s="56" t="n">
        <v>6229.86823556967</v>
      </c>
      <c r="F119" s="56" t="n">
        <v>3995.71814597865</v>
      </c>
      <c r="G119" s="56" t="n">
        <v>5777.96505351448</v>
      </c>
      <c r="H119" s="56" t="n">
        <v>6726.27520141344</v>
      </c>
      <c r="I119" s="56" t="n">
        <v>4939.72289798443</v>
      </c>
      <c r="J119" s="56" t="n">
        <v>6906.20694481043</v>
      </c>
      <c r="K119" s="56" t="n">
        <v>11935.0577396616</v>
      </c>
      <c r="L119" s="56" t="n">
        <v>9186.32930500526</v>
      </c>
      <c r="M119" s="56" t="n">
        <v>8791.55350254943</v>
      </c>
      <c r="N119" s="56" t="n">
        <v>14539.2141647716</v>
      </c>
      <c r="O119" s="56" t="n">
        <v>9125.47376650513</v>
      </c>
      <c r="P119" s="56" t="n">
        <v>3193.48943686964</v>
      </c>
      <c r="Q119" s="56" t="n">
        <v>5684.07059287369</v>
      </c>
      <c r="R119" s="56" t="n">
        <v>10790.000430873</v>
      </c>
      <c r="S119" s="56" t="n">
        <v>7458.38066265527</v>
      </c>
      <c r="T119" s="56" t="n">
        <v>7422.36799809578</v>
      </c>
      <c r="U119" s="56" t="n">
        <v>7423.88975893756</v>
      </c>
      <c r="V119" s="56" t="n">
        <v>12309.3074811734</v>
      </c>
    </row>
    <row r="120" customFormat="false" ht="15.75" hidden="false" customHeight="true" outlineLevel="0" collapsed="false">
      <c r="A120" s="78" t="s">
        <v>81</v>
      </c>
      <c r="B120" s="5"/>
      <c r="C120" s="71" t="n">
        <v>18153.6608870604</v>
      </c>
      <c r="D120" s="71" t="n">
        <v>18983.8612707242</v>
      </c>
      <c r="E120" s="71" t="n">
        <v>19193.3259910648</v>
      </c>
      <c r="F120" s="71" t="n">
        <v>17543.6999653719</v>
      </c>
      <c r="G120" s="71" t="n">
        <v>16889.8445843154</v>
      </c>
      <c r="H120" s="71" t="n">
        <v>16392.2654395869</v>
      </c>
      <c r="I120" s="71" t="n">
        <v>17895.3880690724</v>
      </c>
      <c r="J120" s="71" t="n">
        <v>19994.1668561839</v>
      </c>
      <c r="K120" s="71" t="n">
        <v>20086.2503250354</v>
      </c>
      <c r="L120" s="71" t="n">
        <v>16031.8308928155</v>
      </c>
      <c r="M120" s="71" t="n">
        <v>19323.0574336555</v>
      </c>
      <c r="N120" s="71" t="n">
        <v>19593.8657038321</v>
      </c>
      <c r="O120" s="71" t="n">
        <v>18253.6953408527</v>
      </c>
      <c r="P120" s="71" t="n">
        <v>20061.8367626793</v>
      </c>
      <c r="Q120" s="71" t="n">
        <v>16266.0863258615</v>
      </c>
      <c r="R120" s="71" t="n">
        <v>22196.7906621237</v>
      </c>
      <c r="S120" s="71" t="n">
        <v>23981.7601411211</v>
      </c>
      <c r="T120" s="71" t="n">
        <v>24499.473414407</v>
      </c>
      <c r="U120" s="71" t="n">
        <v>28373.7478133175</v>
      </c>
      <c r="V120" s="71" t="n">
        <v>24540.2889192321</v>
      </c>
    </row>
    <row r="121" customFormat="false" ht="15.75" hidden="false" customHeight="true" outlineLevel="0" collapsed="false">
      <c r="A121" s="21" t="s">
        <v>57</v>
      </c>
      <c r="B121" s="5"/>
      <c r="C121" s="56" t="n">
        <v>10937.6930205057</v>
      </c>
      <c r="D121" s="56" t="n">
        <v>11409.8598644161</v>
      </c>
      <c r="E121" s="56" t="n">
        <v>11497.6036170725</v>
      </c>
      <c r="F121" s="56" t="n">
        <v>10664.6044408903</v>
      </c>
      <c r="G121" s="56" t="n">
        <v>10068.8922287758</v>
      </c>
      <c r="H121" s="56" t="n">
        <v>9713.02547374273</v>
      </c>
      <c r="I121" s="56" t="n">
        <v>10830.9067960657</v>
      </c>
      <c r="J121" s="56" t="n">
        <v>11815.4881243656</v>
      </c>
      <c r="K121" s="56" t="n">
        <v>11706.2752799901</v>
      </c>
      <c r="L121" s="56" t="n">
        <v>9364.13067788669</v>
      </c>
      <c r="M121" s="56" t="n">
        <v>10759.4527757267</v>
      </c>
      <c r="N121" s="56" t="n">
        <v>11877.5991743901</v>
      </c>
      <c r="O121" s="56" t="n">
        <v>11604.7711795717</v>
      </c>
      <c r="P121" s="56" t="n">
        <v>11189.7895464399</v>
      </c>
      <c r="Q121" s="56" t="n">
        <v>8435.02488858921</v>
      </c>
      <c r="R121" s="56" t="n">
        <v>12349.7437136139</v>
      </c>
      <c r="S121" s="56" t="n">
        <v>12995.9592311276</v>
      </c>
      <c r="T121" s="56" t="n">
        <v>13767.6297326086</v>
      </c>
      <c r="U121" s="56" t="n">
        <v>15721.7651892966</v>
      </c>
      <c r="V121" s="56" t="n">
        <v>12087.2260529062</v>
      </c>
    </row>
    <row r="122" customFormat="false" ht="15.75" hidden="false" customHeight="true" outlineLevel="0" collapsed="false">
      <c r="A122" s="21" t="s">
        <v>58</v>
      </c>
      <c r="B122" s="5"/>
      <c r="C122" s="56" t="n">
        <v>6463.5076451594</v>
      </c>
      <c r="D122" s="56" t="n">
        <v>6752.58356129547</v>
      </c>
      <c r="E122" s="56" t="n">
        <v>6796.37786713917</v>
      </c>
      <c r="F122" s="56" t="n">
        <v>6290.09126849564</v>
      </c>
      <c r="G122" s="56" t="n">
        <v>5988.59748931455</v>
      </c>
      <c r="H122" s="56" t="n">
        <v>5718.68191848046</v>
      </c>
      <c r="I122" s="56" t="n">
        <v>6348.54185111066</v>
      </c>
      <c r="J122" s="56" t="n">
        <v>7179.71718031652</v>
      </c>
      <c r="K122" s="56" t="n">
        <v>6698.70943331692</v>
      </c>
      <c r="L122" s="56" t="n">
        <v>5399.12023835188</v>
      </c>
      <c r="M122" s="56" t="n">
        <v>7262.17415824796</v>
      </c>
      <c r="N122" s="56" t="n">
        <v>5703.28019129803</v>
      </c>
      <c r="O122" s="56" t="n">
        <v>5476.40153916994</v>
      </c>
      <c r="P122" s="56" t="n">
        <v>8297.38410306723</v>
      </c>
      <c r="Q122" s="56" t="n">
        <v>6586.03279950516</v>
      </c>
      <c r="R122" s="56" t="n">
        <v>9130.27420220321</v>
      </c>
      <c r="S122" s="56" t="n">
        <v>9247.58831952885</v>
      </c>
      <c r="T122" s="56" t="n">
        <v>9269.31213705076</v>
      </c>
      <c r="U122" s="56" t="n">
        <v>8581.99618092822</v>
      </c>
      <c r="V122" s="56" t="n">
        <v>8575.24312779371</v>
      </c>
    </row>
    <row r="123" customFormat="fals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752.460221395343</v>
      </c>
      <c r="D124" s="56" t="n">
        <v>821.417845012643</v>
      </c>
      <c r="E124" s="56" t="n">
        <v>899.344506853141</v>
      </c>
      <c r="F124" s="56" t="n">
        <v>589.004255985923</v>
      </c>
      <c r="G124" s="56" t="n">
        <v>832.354866225093</v>
      </c>
      <c r="H124" s="56" t="n">
        <v>960.558047363704</v>
      </c>
      <c r="I124" s="56" t="n">
        <v>715.939421896058</v>
      </c>
      <c r="J124" s="56" t="n">
        <v>998.961551501765</v>
      </c>
      <c r="K124" s="56" t="n">
        <v>1681.26561172841</v>
      </c>
      <c r="L124" s="56" t="n">
        <v>1268.57997657694</v>
      </c>
      <c r="M124" s="56" t="n">
        <v>1301.4304996809</v>
      </c>
      <c r="N124" s="56" t="n">
        <v>2012.98633814397</v>
      </c>
      <c r="O124" s="56" t="n">
        <v>1172.52262211111</v>
      </c>
      <c r="P124" s="56" t="n">
        <v>574.663113172156</v>
      </c>
      <c r="Q124" s="56" t="n">
        <v>1245.02863776713</v>
      </c>
      <c r="R124" s="56" t="n">
        <v>716.772746306619</v>
      </c>
      <c r="S124" s="56" t="n">
        <v>1738.21259046466</v>
      </c>
      <c r="T124" s="56" t="n">
        <v>1462.53154474759</v>
      </c>
      <c r="U124" s="56" t="n">
        <v>4069.98644309262</v>
      </c>
      <c r="V124" s="56" t="n">
        <v>3877.81973853216</v>
      </c>
    </row>
    <row r="125" customFormat="false" ht="15.75" hidden="false" customHeight="true" outlineLevel="0" collapsed="false">
      <c r="A125" s="78" t="s">
        <v>82</v>
      </c>
      <c r="B125" s="5"/>
      <c r="C125" s="71" t="n">
        <v>2159.46207487279</v>
      </c>
      <c r="D125" s="71" t="n">
        <v>2263.8308528723</v>
      </c>
      <c r="E125" s="71" t="n">
        <v>2286.81437410968</v>
      </c>
      <c r="F125" s="71" t="n">
        <v>2077.62324154439</v>
      </c>
      <c r="G125" s="71" t="n">
        <v>2030.61617308402</v>
      </c>
      <c r="H125" s="71" t="n">
        <v>1947.50196316292</v>
      </c>
      <c r="I125" s="71" t="n">
        <v>2138.69702791719</v>
      </c>
      <c r="J125" s="71" t="n">
        <v>2440.11101578972</v>
      </c>
      <c r="K125" s="71" t="n">
        <v>2309.46839777355</v>
      </c>
      <c r="L125" s="71" t="n">
        <v>2075.1366756909</v>
      </c>
      <c r="M125" s="71" t="n">
        <v>2478.99501277146</v>
      </c>
      <c r="N125" s="71" t="n">
        <v>1780.79857140905</v>
      </c>
      <c r="O125" s="71" t="n">
        <v>3158.13754323802</v>
      </c>
      <c r="P125" s="71" t="n">
        <v>2454.82836432073</v>
      </c>
      <c r="Q125" s="71" t="n">
        <v>2451.2319801721</v>
      </c>
      <c r="R125" s="71" t="n">
        <v>899.721010600487</v>
      </c>
      <c r="S125" s="71" t="n">
        <v>3627.50017263921</v>
      </c>
      <c r="T125" s="71" t="n">
        <v>10300.0530273269</v>
      </c>
      <c r="U125" s="71" t="n">
        <v>3858.30934363728</v>
      </c>
      <c r="V125" s="71" t="n">
        <v>5256.40560640544</v>
      </c>
    </row>
    <row r="126" customFormat="false" ht="15.75" hidden="false" customHeight="true" outlineLevel="0" collapsed="false">
      <c r="A126" s="21" t="s">
        <v>57</v>
      </c>
      <c r="B126" s="5"/>
      <c r="C126" s="56" t="n">
        <v>948.723556109759</v>
      </c>
      <c r="D126" s="56" t="n">
        <v>993.46500442059</v>
      </c>
      <c r="E126" s="56" t="n">
        <v>993.497693079415</v>
      </c>
      <c r="F126" s="56" t="n">
        <v>925.041570044791</v>
      </c>
      <c r="G126" s="56" t="n">
        <v>887.862312454318</v>
      </c>
      <c r="H126" s="56" t="n">
        <v>817.962203607125</v>
      </c>
      <c r="I126" s="56" t="n">
        <v>949.5060880306</v>
      </c>
      <c r="J126" s="56" t="n">
        <v>1086.12895789332</v>
      </c>
      <c r="K126" s="56" t="n">
        <v>857.862805774808</v>
      </c>
      <c r="L126" s="56" t="n">
        <v>939.336620080523</v>
      </c>
      <c r="M126" s="56" t="n">
        <v>1132.45052356308</v>
      </c>
      <c r="N126" s="56" t="n">
        <v>294.897946005843</v>
      </c>
      <c r="O126" s="56" t="n">
        <v>2088.41056203085</v>
      </c>
      <c r="P126" s="56" t="n">
        <v>1323.91532363729</v>
      </c>
      <c r="Q126" s="56" t="n">
        <v>1033.47599618726</v>
      </c>
      <c r="R126" s="56" t="n">
        <v>334.514125165486</v>
      </c>
      <c r="S126" s="56" t="n">
        <v>2305.65516553236</v>
      </c>
      <c r="T126" s="56" t="n">
        <v>4804.99917456261</v>
      </c>
      <c r="U126" s="56" t="n">
        <v>2885.98075232353</v>
      </c>
      <c r="V126" s="56" t="n">
        <v>2802.67929189175</v>
      </c>
    </row>
    <row r="127" customFormat="false" ht="15.75" hidden="false" customHeight="true" outlineLevel="0" collapsed="false">
      <c r="A127" s="21" t="s">
        <v>58</v>
      </c>
      <c r="B127" s="5"/>
      <c r="C127" s="56" t="n">
        <v>1072.33932152455</v>
      </c>
      <c r="D127" s="56" t="n">
        <v>1119.43905745274</v>
      </c>
      <c r="E127" s="56" t="n">
        <v>1127.31482525796</v>
      </c>
      <c r="F127" s="56" t="n">
        <v>1044.67690927531</v>
      </c>
      <c r="G127" s="56" t="n">
        <v>990.255939522101</v>
      </c>
      <c r="H127" s="56" t="n">
        <v>950.285678920791</v>
      </c>
      <c r="I127" s="56" t="n">
        <v>1058.22087799619</v>
      </c>
      <c r="J127" s="56" t="n">
        <v>1174.04000067634</v>
      </c>
      <c r="K127" s="56" t="n">
        <v>1128.7834729155</v>
      </c>
      <c r="L127" s="56" t="n">
        <v>910.38357291044</v>
      </c>
      <c r="M127" s="56" t="n">
        <v>1125.03138453492</v>
      </c>
      <c r="N127" s="56" t="n">
        <v>1054.56255569761</v>
      </c>
      <c r="O127" s="56" t="n">
        <v>925.128887190111</v>
      </c>
      <c r="P127" s="56" t="n">
        <v>1037.47705355478</v>
      </c>
      <c r="Q127" s="56" t="n">
        <v>943.147322820982</v>
      </c>
      <c r="R127" s="56" t="n">
        <v>494.31383009582</v>
      </c>
      <c r="S127" s="56" t="n">
        <v>822.263622990464</v>
      </c>
      <c r="T127" s="56" t="n">
        <v>5269.2775135065</v>
      </c>
      <c r="U127" s="56" t="n">
        <v>904.837800332689</v>
      </c>
      <c r="V127" s="56" t="n">
        <v>2029.89505279117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138.399197238482</v>
      </c>
      <c r="D129" s="56" t="n">
        <v>150.926790998971</v>
      </c>
      <c r="E129" s="56" t="n">
        <v>166.001855772306</v>
      </c>
      <c r="F129" s="56" t="n">
        <v>107.904762224286</v>
      </c>
      <c r="G129" s="56" t="n">
        <v>152.497921107596</v>
      </c>
      <c r="H129" s="56" t="n">
        <v>179.254080634999</v>
      </c>
      <c r="I129" s="56" t="n">
        <v>130.9700618904</v>
      </c>
      <c r="J129" s="56" t="n">
        <v>179.942057220054</v>
      </c>
      <c r="K129" s="56" t="n">
        <v>322.82211908324</v>
      </c>
      <c r="L129" s="56" t="n">
        <v>225.416482699936</v>
      </c>
      <c r="M129" s="56" t="n">
        <v>221.513104673462</v>
      </c>
      <c r="N129" s="56" t="n">
        <v>431.338069705602</v>
      </c>
      <c r="O129" s="56" t="n">
        <v>144.59809401706</v>
      </c>
      <c r="P129" s="56" t="n">
        <v>93.4359871286654</v>
      </c>
      <c r="Q129" s="56" t="n">
        <v>474.608661163861</v>
      </c>
      <c r="R129" s="56" t="n">
        <v>70.8930553391808</v>
      </c>
      <c r="S129" s="56" t="n">
        <v>499.58138411639</v>
      </c>
      <c r="T129" s="56" t="n">
        <v>225.776339257742</v>
      </c>
      <c r="U129" s="56" t="n">
        <v>67.4907909810538</v>
      </c>
      <c r="V129" s="56" t="n">
        <v>423.83126172252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92736.5459934277</v>
      </c>
      <c r="D130" s="34" t="n">
        <v>97081.862986723</v>
      </c>
      <c r="E130" s="34" t="n">
        <v>98286.6230115137</v>
      </c>
      <c r="F130" s="34" t="n">
        <v>89277.6797433776</v>
      </c>
      <c r="G130" s="34" t="n">
        <v>86679.8241966422</v>
      </c>
      <c r="H130" s="34" t="n">
        <v>84316.0659661761</v>
      </c>
      <c r="I130" s="34" t="n">
        <v>92220.7969608681</v>
      </c>
      <c r="J130" s="34" t="n">
        <v>102038.124463256</v>
      </c>
      <c r="K130" s="34" t="n">
        <v>103943.456779287</v>
      </c>
      <c r="L130" s="34" t="n">
        <v>89162.8637429452</v>
      </c>
      <c r="M130" s="34" t="n">
        <v>94905.4282503061</v>
      </c>
      <c r="N130" s="34" t="n">
        <v>100181.209819662</v>
      </c>
      <c r="O130" s="34" t="n">
        <v>120572.433557817</v>
      </c>
      <c r="P130" s="34" t="n">
        <v>75966.2854116829</v>
      </c>
      <c r="Q130" s="34" t="n">
        <v>52008.1965002904</v>
      </c>
      <c r="R130" s="34" t="n">
        <v>84128.8144367153</v>
      </c>
      <c r="S130" s="34" t="n">
        <v>77108.2842409507</v>
      </c>
      <c r="T130" s="34" t="n">
        <v>75324.4488908284</v>
      </c>
      <c r="U130" s="34" t="n">
        <v>63530.700841008</v>
      </c>
      <c r="V130" s="34" t="n">
        <v>69728.783795218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37952.2594863169</v>
      </c>
      <c r="D135" s="34" t="n">
        <v>39079.6801592473</v>
      </c>
      <c r="E135" s="34" t="n">
        <v>43770.6984094976</v>
      </c>
      <c r="F135" s="34" t="n">
        <v>47767.0188357193</v>
      </c>
      <c r="G135" s="34" t="n">
        <v>41510.5890321153</v>
      </c>
      <c r="H135" s="34" t="n">
        <v>43960.0998854354</v>
      </c>
      <c r="I135" s="34" t="n">
        <v>33778.0166768984</v>
      </c>
      <c r="J135" s="34" t="n">
        <v>31866.6612193298</v>
      </c>
      <c r="K135" s="34" t="n">
        <v>40965.9310850395</v>
      </c>
      <c r="L135" s="34" t="n">
        <v>29057.4867557051</v>
      </c>
      <c r="M135" s="34" t="n">
        <v>31967.4603868689</v>
      </c>
      <c r="N135" s="34" t="n">
        <v>41394.6566961929</v>
      </c>
      <c r="O135" s="34" t="n">
        <v>55097.4419293902</v>
      </c>
      <c r="P135" s="34" t="n">
        <v>52929.836545231</v>
      </c>
      <c r="Q135" s="34" t="n">
        <v>51200.1217644134</v>
      </c>
      <c r="R135" s="34" t="n">
        <v>67149.6620150772</v>
      </c>
      <c r="S135" s="34" t="n">
        <v>70348.103490967</v>
      </c>
      <c r="T135" s="34" t="n">
        <v>73684.5502833039</v>
      </c>
      <c r="U135" s="34" t="n">
        <v>96427.1233801128</v>
      </c>
      <c r="V135" s="34" t="n">
        <v>71751.0057206056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60"/>
      <c r="B140" s="58" t="s">
        <v>86</v>
      </c>
      <c r="C140" s="34" t="n">
        <v>1712106.78670465</v>
      </c>
      <c r="D140" s="34" t="n">
        <v>1912729.37791232</v>
      </c>
      <c r="E140" s="34" t="n">
        <v>2091643.94896677</v>
      </c>
      <c r="F140" s="34" t="n">
        <v>2135938.50992235</v>
      </c>
      <c r="G140" s="34" t="n">
        <v>2257116.29824639</v>
      </c>
      <c r="H140" s="34" t="n">
        <v>2371027.6861589</v>
      </c>
      <c r="I140" s="34" t="n">
        <v>2420417.30672586</v>
      </c>
      <c r="J140" s="34" t="n">
        <v>2632200.16394432</v>
      </c>
      <c r="K140" s="34" t="n">
        <v>2872824.61858806</v>
      </c>
      <c r="L140" s="34" t="n">
        <v>2989336.49025159</v>
      </c>
      <c r="M140" s="34" t="n">
        <v>3176822.17129655</v>
      </c>
      <c r="N140" s="34" t="n">
        <v>3577168.09398586</v>
      </c>
      <c r="O140" s="34" t="n">
        <v>4106525.65708721</v>
      </c>
      <c r="P140" s="34" t="n">
        <v>4370971.80079235</v>
      </c>
      <c r="Q140" s="34" t="n">
        <v>4821458.9603447</v>
      </c>
      <c r="R140" s="34" t="n">
        <v>5271034.05473179</v>
      </c>
      <c r="S140" s="34" t="n">
        <v>5737224.56909192</v>
      </c>
      <c r="T140" s="34" t="n">
        <v>6285599.09519601</v>
      </c>
      <c r="U140" s="34" t="n">
        <v>6809938.63390642</v>
      </c>
      <c r="V140" s="34" t="n">
        <v>6946909.99245582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s="3" customFormat="true" ht="15.75" hidden="false" customHeight="true" outlineLevel="0" collapsed="false">
      <c r="A142" s="1"/>
      <c r="B142" s="1"/>
      <c r="C142" s="64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s="3" customFormat="true" ht="15.75" hidden="false" customHeight="true" outlineLevel="0" collapsed="false">
      <c r="A143" s="1"/>
      <c r="B143" s="1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s="3" customFormat="true" ht="15.75" hidden="false" customHeight="true" outlineLevel="0" collapsed="false">
      <c r="A144" s="1"/>
      <c r="B144" s="1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.75" hidden="false" customHeight="true" outlineLevel="0" collapsed="false"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.75" hidden="false" customHeight="true" outlineLevel="0" collapsed="false"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s="66" customFormat="true" ht="14.2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13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4799.08752677386</v>
      </c>
      <c r="D11" s="17" t="n">
        <v>5567.68600771677</v>
      </c>
      <c r="E11" s="17" t="n">
        <v>5725.26451237268</v>
      </c>
      <c r="F11" s="17" t="n">
        <v>5928.94681059399</v>
      </c>
      <c r="G11" s="17" t="n">
        <v>6042.61843332269</v>
      </c>
      <c r="H11" s="17" t="n">
        <v>12771.8626814138</v>
      </c>
      <c r="I11" s="17" t="n">
        <v>12597.7082749634</v>
      </c>
      <c r="J11" s="17" t="n">
        <v>6610.72767680506</v>
      </c>
      <c r="K11" s="17" t="n">
        <v>6628.42594266828</v>
      </c>
      <c r="L11" s="17" t="n">
        <v>9863.49149151912</v>
      </c>
      <c r="M11" s="17" t="n">
        <v>10773.6097317409</v>
      </c>
      <c r="N11" s="17" t="n">
        <v>11207</v>
      </c>
      <c r="O11" s="17" t="n">
        <v>14669.54923</v>
      </c>
      <c r="P11" s="17" t="n">
        <v>17735.99056</v>
      </c>
      <c r="Q11" s="17" t="n">
        <v>21068.4970251073</v>
      </c>
      <c r="R11" s="17" t="n">
        <v>38896</v>
      </c>
      <c r="S11" s="17" t="n">
        <v>48407.382</v>
      </c>
      <c r="T11" s="17" t="n">
        <v>53957</v>
      </c>
      <c r="U11" s="17" t="n">
        <v>53907</v>
      </c>
      <c r="V11" s="17" t="n">
        <v>52416</v>
      </c>
    </row>
    <row r="12" s="3" customFormat="true" ht="15.75" hidden="false" customHeight="true" outlineLevel="0" collapsed="false">
      <c r="A12" s="9"/>
      <c r="B12" s="9" t="s">
        <v>19</v>
      </c>
      <c r="C12" s="19" t="n">
        <v>93.3069971484575</v>
      </c>
      <c r="D12" s="19" t="n">
        <v>122.423080807159</v>
      </c>
      <c r="E12" s="19" t="n">
        <v>120.190287725149</v>
      </c>
      <c r="F12" s="19" t="n">
        <v>125.016711910846</v>
      </c>
      <c r="G12" s="19" t="n">
        <v>116.55643</v>
      </c>
      <c r="H12" s="19" t="n">
        <v>26.57375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237</v>
      </c>
      <c r="O12" s="19" t="n">
        <v>1638</v>
      </c>
      <c r="P12" s="19" t="n">
        <v>1997.28035</v>
      </c>
      <c r="Q12" s="19" t="n">
        <v>2513.9032877424</v>
      </c>
      <c r="R12" s="19" t="n">
        <v>12328</v>
      </c>
      <c r="S12" s="19" t="n">
        <v>12383.265</v>
      </c>
      <c r="T12" s="19" t="n">
        <v>16524</v>
      </c>
      <c r="U12" s="19" t="n">
        <v>10871</v>
      </c>
      <c r="V12" s="19" t="n">
        <v>10221</v>
      </c>
    </row>
    <row r="13" s="3" customFormat="tru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650</v>
      </c>
      <c r="O13" s="22" t="n">
        <v>793</v>
      </c>
      <c r="P13" s="22" t="n">
        <v>1100.28035</v>
      </c>
      <c r="Q13" s="22" t="n">
        <v>1249.9032877424</v>
      </c>
      <c r="R13" s="22" t="n">
        <v>9366</v>
      </c>
      <c r="S13" s="22" t="n">
        <v>9055.936</v>
      </c>
      <c r="T13" s="22" t="n">
        <v>11581</v>
      </c>
      <c r="U13" s="22" t="n">
        <v>7898</v>
      </c>
      <c r="V13" s="22" t="n">
        <v>7701</v>
      </c>
    </row>
    <row r="14" s="3" customFormat="true" ht="15.75" hidden="false" customHeight="true" outlineLevel="0" collapsed="false">
      <c r="A14" s="55"/>
      <c r="B14" s="21" t="s">
        <v>21</v>
      </c>
      <c r="C14" s="22" t="n">
        <v>89.2928833438353</v>
      </c>
      <c r="D14" s="22" t="n">
        <v>108.053681731224</v>
      </c>
      <c r="E14" s="22" t="n">
        <v>108.040130053425</v>
      </c>
      <c r="F14" s="22" t="n">
        <v>113.037597535745</v>
      </c>
      <c r="G14" s="22" t="n">
        <v>116.55643</v>
      </c>
      <c r="H14" s="22" t="n">
        <v>26.57375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587</v>
      </c>
      <c r="O14" s="22" t="n">
        <v>624</v>
      </c>
      <c r="P14" s="22" t="n">
        <v>676</v>
      </c>
      <c r="Q14" s="22" t="n">
        <v>1036</v>
      </c>
      <c r="R14" s="22" t="n">
        <v>2754</v>
      </c>
      <c r="S14" s="22" t="n">
        <v>3020.329</v>
      </c>
      <c r="T14" s="22" t="n">
        <v>4499</v>
      </c>
      <c r="U14" s="22" t="n">
        <v>2844</v>
      </c>
      <c r="V14" s="22" t="n">
        <v>2401</v>
      </c>
    </row>
    <row r="15" s="3" customFormat="true" ht="15.75" hidden="false" customHeight="true" outlineLevel="0" collapsed="false">
      <c r="A15" s="55"/>
      <c r="B15" s="21" t="s">
        <v>22</v>
      </c>
      <c r="C15" s="22" t="n">
        <v>4.01411380462211</v>
      </c>
      <c r="D15" s="22" t="n">
        <v>14.3693990759345</v>
      </c>
      <c r="E15" s="22" t="n">
        <v>12.1501576717236</v>
      </c>
      <c r="F15" s="22" t="n">
        <v>11.9791143751012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21</v>
      </c>
      <c r="P15" s="22" t="n">
        <v>221</v>
      </c>
      <c r="Q15" s="22" t="n">
        <v>228</v>
      </c>
      <c r="R15" s="22" t="n">
        <v>208</v>
      </c>
      <c r="S15" s="22" t="n">
        <v>307</v>
      </c>
      <c r="T15" s="22" t="n">
        <v>444</v>
      </c>
      <c r="U15" s="22" t="n">
        <v>129</v>
      </c>
      <c r="V15" s="22" t="n">
        <v>119</v>
      </c>
    </row>
    <row r="16" s="3" customFormat="true" ht="15.75" hidden="false" customHeight="true" outlineLevel="0" collapsed="false">
      <c r="A16" s="9"/>
      <c r="B16" s="9" t="s">
        <v>23</v>
      </c>
      <c r="C16" s="19" t="n">
        <v>4705.78052962541</v>
      </c>
      <c r="D16" s="19" t="n">
        <v>5445.26292690961</v>
      </c>
      <c r="E16" s="19" t="n">
        <v>5605.07422464754</v>
      </c>
      <c r="F16" s="19" t="n">
        <v>5803.93009868314</v>
      </c>
      <c r="G16" s="19" t="n">
        <v>5926.06200332269</v>
      </c>
      <c r="H16" s="19" t="n">
        <v>12745.2889314138</v>
      </c>
      <c r="I16" s="19" t="n">
        <v>12597.7082749634</v>
      </c>
      <c r="J16" s="19" t="n">
        <v>6610.72767680506</v>
      </c>
      <c r="K16" s="19" t="n">
        <v>6628.42594266828</v>
      </c>
      <c r="L16" s="19" t="n">
        <v>9863.49149151912</v>
      </c>
      <c r="M16" s="19" t="n">
        <v>10773.6097317409</v>
      </c>
      <c r="N16" s="19" t="n">
        <v>9970</v>
      </c>
      <c r="O16" s="19" t="n">
        <v>13031.54923</v>
      </c>
      <c r="P16" s="19" t="n">
        <v>15738.71021</v>
      </c>
      <c r="Q16" s="19" t="n">
        <v>18554.5937373649</v>
      </c>
      <c r="R16" s="19" t="n">
        <v>26568</v>
      </c>
      <c r="S16" s="19" t="n">
        <v>36024.117</v>
      </c>
      <c r="T16" s="19" t="n">
        <v>37433</v>
      </c>
      <c r="U16" s="19" t="n">
        <v>43036</v>
      </c>
      <c r="V16" s="19" t="n">
        <v>42195</v>
      </c>
    </row>
    <row r="17" s="3" customFormat="true" ht="15.75" hidden="false" customHeight="true" outlineLevel="0" collapsed="false">
      <c r="A17" s="55"/>
      <c r="B17" s="21" t="s">
        <v>20</v>
      </c>
      <c r="C17" s="22" t="n">
        <v>3629.42217560195</v>
      </c>
      <c r="D17" s="22" t="n">
        <v>4140.63891715648</v>
      </c>
      <c r="E17" s="22" t="n">
        <v>4279.51723486336</v>
      </c>
      <c r="F17" s="22" t="n">
        <v>4443.26922950657</v>
      </c>
      <c r="G17" s="22" t="n">
        <v>4588.12828956851</v>
      </c>
      <c r="H17" s="22" t="n">
        <v>10918.799697734</v>
      </c>
      <c r="I17" s="22" t="n">
        <v>11101.9082396112</v>
      </c>
      <c r="J17" s="22" t="n">
        <v>5156.23306001838</v>
      </c>
      <c r="K17" s="22" t="n">
        <v>5105.5466685502</v>
      </c>
      <c r="L17" s="22" t="n">
        <v>7055.71944568571</v>
      </c>
      <c r="M17" s="22" t="n">
        <v>7653.37517228967</v>
      </c>
      <c r="N17" s="22" t="n">
        <v>7151</v>
      </c>
      <c r="O17" s="22" t="n">
        <v>7139.0375</v>
      </c>
      <c r="P17" s="22" t="n">
        <v>8332.22194</v>
      </c>
      <c r="Q17" s="22" t="n">
        <v>10523.1635489219</v>
      </c>
      <c r="R17" s="22" t="n">
        <v>12852</v>
      </c>
      <c r="S17" s="22" t="n">
        <v>13989.974</v>
      </c>
      <c r="T17" s="22" t="n">
        <v>14753</v>
      </c>
      <c r="U17" s="22" t="n">
        <v>16467</v>
      </c>
      <c r="V17" s="22" t="n">
        <v>15834</v>
      </c>
    </row>
    <row r="18" s="3" customFormat="true" ht="15.75" hidden="false" customHeight="true" outlineLevel="0" collapsed="false">
      <c r="A18" s="55"/>
      <c r="B18" s="21" t="s">
        <v>24</v>
      </c>
      <c r="C18" s="22" t="n">
        <v>1024.97956589813</v>
      </c>
      <c r="D18" s="22" t="n">
        <v>1240.33194636682</v>
      </c>
      <c r="E18" s="22" t="n">
        <v>1240.17638869742</v>
      </c>
      <c r="F18" s="22" t="n">
        <v>1297.54156561632</v>
      </c>
      <c r="G18" s="22" t="n">
        <v>1337.93371375418</v>
      </c>
      <c r="H18" s="22" t="n">
        <v>1826.48923367976</v>
      </c>
      <c r="I18" s="22" t="n">
        <v>1495.80003535214</v>
      </c>
      <c r="J18" s="22" t="n">
        <v>1454.49461678668</v>
      </c>
      <c r="K18" s="22" t="n">
        <v>1522.87927411808</v>
      </c>
      <c r="L18" s="22" t="n">
        <v>2807.77204583341</v>
      </c>
      <c r="M18" s="22" t="n">
        <v>3120.23455945122</v>
      </c>
      <c r="N18" s="22" t="n">
        <v>2819</v>
      </c>
      <c r="O18" s="22" t="n">
        <v>5739.51173</v>
      </c>
      <c r="P18" s="22" t="n">
        <v>7406.48827</v>
      </c>
      <c r="Q18" s="22" t="n">
        <v>7652.430188443</v>
      </c>
      <c r="R18" s="22" t="n">
        <v>13229</v>
      </c>
      <c r="S18" s="22" t="n">
        <v>21367.143</v>
      </c>
      <c r="T18" s="22" t="n">
        <v>21952</v>
      </c>
      <c r="U18" s="22" t="n">
        <v>25660</v>
      </c>
      <c r="V18" s="22" t="n">
        <v>25470</v>
      </c>
    </row>
    <row r="19" s="3" customFormat="true" ht="15.75" hidden="false" customHeight="true" outlineLevel="0" collapsed="false">
      <c r="A19" s="55"/>
      <c r="B19" s="21" t="s">
        <v>22</v>
      </c>
      <c r="C19" s="22" t="n">
        <v>51.3787881253274</v>
      </c>
      <c r="D19" s="22" t="n">
        <v>64.2920633863074</v>
      </c>
      <c r="E19" s="22" t="n">
        <v>85.3806010867571</v>
      </c>
      <c r="F19" s="22" t="n">
        <v>63.1193035602538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53</v>
      </c>
      <c r="P19" s="22" t="n">
        <v>0</v>
      </c>
      <c r="Q19" s="22" t="n">
        <v>379</v>
      </c>
      <c r="R19" s="22" t="n">
        <v>487</v>
      </c>
      <c r="S19" s="22" t="n">
        <v>667</v>
      </c>
      <c r="T19" s="22" t="n">
        <v>728</v>
      </c>
      <c r="U19" s="22" t="n">
        <v>909</v>
      </c>
      <c r="V19" s="22" t="n">
        <v>891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423842.331093189</v>
      </c>
      <c r="D21" s="19" t="n">
        <v>516820.172154128</v>
      </c>
      <c r="E21" s="19" t="n">
        <v>518104.367331062</v>
      </c>
      <c r="F21" s="19" t="n">
        <v>543886.3861767</v>
      </c>
      <c r="G21" s="19" t="n">
        <v>555035.785565752</v>
      </c>
      <c r="H21" s="19" t="n">
        <v>598144.859484644</v>
      </c>
      <c r="I21" s="19" t="n">
        <v>630793.07925046</v>
      </c>
      <c r="J21" s="19" t="n">
        <v>665676.89132525</v>
      </c>
      <c r="K21" s="19" t="n">
        <v>706156.446016584</v>
      </c>
      <c r="L21" s="19" t="n">
        <v>760680.86961378</v>
      </c>
      <c r="M21" s="19" t="n">
        <v>812220.756092935</v>
      </c>
      <c r="N21" s="19" t="n">
        <v>834772.999997578</v>
      </c>
      <c r="O21" s="19" t="n">
        <v>1001291.574786</v>
      </c>
      <c r="P21" s="19" t="n">
        <v>1052613.060711</v>
      </c>
      <c r="Q21" s="19" t="n">
        <v>1123393.8801073</v>
      </c>
      <c r="R21" s="19" t="n">
        <v>1196635</v>
      </c>
      <c r="S21" s="19" t="n">
        <v>1373884.091</v>
      </c>
      <c r="T21" s="19" t="n">
        <v>1496395</v>
      </c>
      <c r="U21" s="19" t="n">
        <v>1608507</v>
      </c>
      <c r="V21" s="19" t="n">
        <v>1614725</v>
      </c>
    </row>
    <row r="22" s="3" customFormat="true" ht="15.75" hidden="false" customHeight="true" outlineLevel="0" collapsed="false">
      <c r="A22" s="9"/>
      <c r="B22" s="9" t="s">
        <v>27</v>
      </c>
      <c r="C22" s="19" t="n">
        <v>322050.563731147</v>
      </c>
      <c r="D22" s="19" t="n">
        <v>373415.467192697</v>
      </c>
      <c r="E22" s="19" t="n">
        <v>382989.604204279</v>
      </c>
      <c r="F22" s="19" t="n">
        <v>398250.210685019</v>
      </c>
      <c r="G22" s="19" t="n">
        <v>408017.539905089</v>
      </c>
      <c r="H22" s="19" t="n">
        <v>430653.706302782</v>
      </c>
      <c r="I22" s="19" t="n">
        <v>453073.0302746</v>
      </c>
      <c r="J22" s="19" t="n">
        <v>474601.462089433</v>
      </c>
      <c r="K22" s="19" t="n">
        <v>495633.586840106</v>
      </c>
      <c r="L22" s="19" t="n">
        <v>533397.259087953</v>
      </c>
      <c r="M22" s="19" t="n">
        <v>567018.837712717</v>
      </c>
      <c r="N22" s="19" t="n">
        <v>573010.999997578</v>
      </c>
      <c r="O22" s="19" t="n">
        <v>709568.68863322</v>
      </c>
      <c r="P22" s="19" t="n">
        <v>741855.036590999</v>
      </c>
      <c r="Q22" s="19" t="n">
        <v>789613.291307755</v>
      </c>
      <c r="R22" s="19" t="n">
        <v>847283</v>
      </c>
      <c r="S22" s="19" t="n">
        <v>1004321.091</v>
      </c>
      <c r="T22" s="19" t="n">
        <v>1103910</v>
      </c>
      <c r="U22" s="19" t="n">
        <v>1181209</v>
      </c>
      <c r="V22" s="19" t="n">
        <v>1181101</v>
      </c>
    </row>
    <row r="23" s="3" customFormat="true" ht="15.75" hidden="false" customHeight="true" outlineLevel="0" collapsed="false">
      <c r="A23" s="9"/>
      <c r="B23" s="9" t="s">
        <v>28</v>
      </c>
      <c r="C23" s="19" t="n">
        <v>227071.168848458</v>
      </c>
      <c r="D23" s="19" t="n">
        <v>270730.629544511</v>
      </c>
      <c r="E23" s="19" t="n">
        <v>278088.148132369</v>
      </c>
      <c r="F23" s="19" t="n">
        <v>291253.059558706</v>
      </c>
      <c r="G23" s="19" t="n">
        <v>291647.304591544</v>
      </c>
      <c r="H23" s="19" t="n">
        <v>305837.38803381</v>
      </c>
      <c r="I23" s="19" t="n">
        <v>325710.552428945</v>
      </c>
      <c r="J23" s="19" t="n">
        <v>342004.880782343</v>
      </c>
      <c r="K23" s="19" t="n">
        <v>356382.808890253</v>
      </c>
      <c r="L23" s="19" t="n">
        <v>376177.339955602</v>
      </c>
      <c r="M23" s="19" t="n">
        <v>402308.870618841</v>
      </c>
      <c r="N23" s="19" t="n">
        <v>394833.999996713</v>
      </c>
      <c r="O23" s="19" t="n">
        <v>504914.61583322</v>
      </c>
      <c r="P23" s="19" t="n">
        <v>525629.727460999</v>
      </c>
      <c r="Q23" s="19" t="n">
        <v>560478.983114206</v>
      </c>
      <c r="R23" s="19" t="n">
        <v>593456</v>
      </c>
      <c r="S23" s="19" t="n">
        <v>709877</v>
      </c>
      <c r="T23" s="19" t="n">
        <v>781267</v>
      </c>
      <c r="U23" s="19" t="n">
        <v>848436</v>
      </c>
      <c r="V23" s="19" t="n">
        <v>847254</v>
      </c>
    </row>
    <row r="24" s="3" customFormat="true" ht="15.75" hidden="false" customHeight="true" outlineLevel="0" collapsed="false">
      <c r="A24" s="55"/>
      <c r="B24" s="21" t="s">
        <v>29</v>
      </c>
      <c r="C24" s="22" t="n">
        <v>151998.900587271</v>
      </c>
      <c r="D24" s="22" t="n">
        <v>177433.292063211</v>
      </c>
      <c r="E24" s="22" t="n">
        <v>182829.731137579</v>
      </c>
      <c r="F24" s="22" t="n">
        <v>191485.537254285</v>
      </c>
      <c r="G24" s="22" t="n">
        <v>191059.446017646</v>
      </c>
      <c r="H24" s="22" t="n">
        <v>200098.353238058</v>
      </c>
      <c r="I24" s="22" t="n">
        <v>207559.475020787</v>
      </c>
      <c r="J24" s="22" t="n">
        <v>214151.449244303</v>
      </c>
      <c r="K24" s="22" t="n">
        <v>226153.143372454</v>
      </c>
      <c r="L24" s="22" t="n">
        <v>238583.978550214</v>
      </c>
      <c r="M24" s="22" t="n">
        <v>251161.734058273</v>
      </c>
      <c r="N24" s="22" t="n">
        <v>265889.999996713</v>
      </c>
      <c r="O24" s="22" t="n">
        <v>318846.95234</v>
      </c>
      <c r="P24" s="22" t="n">
        <v>338388.13673</v>
      </c>
      <c r="Q24" s="22" t="n">
        <v>364017.06184732</v>
      </c>
      <c r="R24" s="22" t="n">
        <v>387834</v>
      </c>
      <c r="S24" s="22" t="n">
        <v>446501</v>
      </c>
      <c r="T24" s="22" t="n">
        <v>497792</v>
      </c>
      <c r="U24" s="22" t="n">
        <v>546136</v>
      </c>
      <c r="V24" s="22" t="n">
        <v>544867</v>
      </c>
    </row>
    <row r="25" s="3" customFormat="true" ht="15.75" hidden="false" customHeight="true" outlineLevel="0" collapsed="false">
      <c r="A25" s="55"/>
      <c r="B25" s="21" t="s">
        <v>30</v>
      </c>
      <c r="C25" s="22" t="n">
        <v>73316.0054870195</v>
      </c>
      <c r="D25" s="22" t="n">
        <v>91364.7099957529</v>
      </c>
      <c r="E25" s="22" t="n">
        <v>93183.0079221967</v>
      </c>
      <c r="F25" s="22" t="n">
        <v>97698.7062239563</v>
      </c>
      <c r="G25" s="22" t="n">
        <v>100587.858573898</v>
      </c>
      <c r="H25" s="22" t="n">
        <v>105739.034795751</v>
      </c>
      <c r="I25" s="22" t="n">
        <v>118151.077408158</v>
      </c>
      <c r="J25" s="22" t="n">
        <v>127853.431538041</v>
      </c>
      <c r="K25" s="22" t="n">
        <v>130229.665517799</v>
      </c>
      <c r="L25" s="22" t="n">
        <v>137593.361405388</v>
      </c>
      <c r="M25" s="22" t="n">
        <v>151147.136560569</v>
      </c>
      <c r="N25" s="22" t="n">
        <v>128944</v>
      </c>
      <c r="O25" s="22" t="n">
        <v>176698.66349322</v>
      </c>
      <c r="P25" s="22" t="n">
        <v>177371.590730999</v>
      </c>
      <c r="Q25" s="22" t="n">
        <v>185169.921266887</v>
      </c>
      <c r="R25" s="22" t="n">
        <v>193691</v>
      </c>
      <c r="S25" s="22" t="n">
        <v>249662</v>
      </c>
      <c r="T25" s="22" t="n">
        <v>268614</v>
      </c>
      <c r="U25" s="22" t="n">
        <v>285786</v>
      </c>
      <c r="V25" s="22" t="n">
        <v>283719</v>
      </c>
    </row>
    <row r="26" s="3" customFormat="true" ht="15.75" hidden="false" customHeight="true" outlineLevel="0" collapsed="false">
      <c r="A26" s="55"/>
      <c r="B26" s="21" t="s">
        <v>31</v>
      </c>
      <c r="C26" s="22" t="n">
        <v>1756.2627741675</v>
      </c>
      <c r="D26" s="22" t="n">
        <v>1932.62748554685</v>
      </c>
      <c r="E26" s="22" t="n">
        <v>2075.40907259334</v>
      </c>
      <c r="F26" s="22" t="n">
        <v>2068.81608046459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9369</v>
      </c>
      <c r="P26" s="22" t="n">
        <v>9870</v>
      </c>
      <c r="Q26" s="22" t="n">
        <v>11292</v>
      </c>
      <c r="R26" s="22" t="n">
        <v>11931</v>
      </c>
      <c r="S26" s="22" t="n">
        <v>13714</v>
      </c>
      <c r="T26" s="22" t="n">
        <v>14861</v>
      </c>
      <c r="U26" s="22" t="n">
        <v>16514</v>
      </c>
      <c r="V26" s="22" t="n">
        <v>18668</v>
      </c>
    </row>
    <row r="27" s="3" customFormat="true" ht="15.75" hidden="false" customHeight="true" outlineLevel="0" collapsed="false">
      <c r="A27" s="9"/>
      <c r="B27" s="9" t="s">
        <v>32</v>
      </c>
      <c r="C27" s="19" t="n">
        <v>87653.3057011556</v>
      </c>
      <c r="D27" s="19" t="n">
        <v>94260.1049434641</v>
      </c>
      <c r="E27" s="19" t="n">
        <v>95460.4879587248</v>
      </c>
      <c r="F27" s="19" t="n">
        <v>97216.6449312027</v>
      </c>
      <c r="G27" s="19" t="n">
        <v>105585.016045222</v>
      </c>
      <c r="H27" s="19" t="n">
        <v>112920.26678919</v>
      </c>
      <c r="I27" s="19" t="n">
        <v>114740.723935671</v>
      </c>
      <c r="J27" s="19" t="n">
        <v>119926.971137242</v>
      </c>
      <c r="K27" s="19" t="n">
        <v>126196.105949948</v>
      </c>
      <c r="L27" s="19" t="n">
        <v>126114.940292648</v>
      </c>
      <c r="M27" s="19" t="n">
        <v>132544.204724871</v>
      </c>
      <c r="N27" s="19" t="n">
        <v>144960.104934153</v>
      </c>
      <c r="O27" s="19" t="n">
        <v>185356.0728</v>
      </c>
      <c r="P27" s="19" t="n">
        <v>198865.59673</v>
      </c>
      <c r="Q27" s="19" t="n">
        <v>211634.697632637</v>
      </c>
      <c r="R27" s="19" t="n">
        <v>213581</v>
      </c>
      <c r="S27" s="19" t="n">
        <v>238177</v>
      </c>
      <c r="T27" s="19" t="n">
        <v>263443</v>
      </c>
      <c r="U27" s="19" t="n">
        <v>271195</v>
      </c>
      <c r="V27" s="19" t="n">
        <v>272610</v>
      </c>
    </row>
    <row r="28" s="3" customFormat="true" ht="15.75" hidden="false" customHeight="true" outlineLevel="0" collapsed="false">
      <c r="A28" s="21"/>
      <c r="B28" s="21" t="s">
        <v>29</v>
      </c>
      <c r="C28" s="22" t="n">
        <v>76525.614282782</v>
      </c>
      <c r="D28" s="22" t="n">
        <v>83107.9415389326</v>
      </c>
      <c r="E28" s="22" t="n">
        <v>85780.5396717821</v>
      </c>
      <c r="F28" s="22" t="n">
        <v>87315.5624081109</v>
      </c>
      <c r="G28" s="22" t="n">
        <v>96229.1968233268</v>
      </c>
      <c r="H28" s="22" t="n">
        <v>102537.255964488</v>
      </c>
      <c r="I28" s="22" t="n">
        <v>104075.604125481</v>
      </c>
      <c r="J28" s="22" t="n">
        <v>109370.478701466</v>
      </c>
      <c r="K28" s="22" t="n">
        <v>115061.98917589</v>
      </c>
      <c r="L28" s="22" t="n">
        <v>112857.634551112</v>
      </c>
      <c r="M28" s="22" t="n">
        <v>117458.317111179</v>
      </c>
      <c r="N28" s="22" t="n">
        <v>125396.104933287</v>
      </c>
      <c r="O28" s="22" t="n">
        <v>163415.50621</v>
      </c>
      <c r="P28" s="22" t="n">
        <v>171271.29642</v>
      </c>
      <c r="Q28" s="22" t="n">
        <v>185250.470160886</v>
      </c>
      <c r="R28" s="22" t="n">
        <v>187085</v>
      </c>
      <c r="S28" s="22" t="n">
        <v>210093</v>
      </c>
      <c r="T28" s="22" t="n">
        <v>233038</v>
      </c>
      <c r="U28" s="22" t="n">
        <v>239916</v>
      </c>
      <c r="V28" s="22" t="n">
        <v>237651</v>
      </c>
    </row>
    <row r="29" s="3" customFormat="true" ht="15.75" hidden="false" customHeight="true" outlineLevel="0" collapsed="false">
      <c r="A29" s="21"/>
      <c r="B29" s="21" t="s">
        <v>30</v>
      </c>
      <c r="C29" s="22" t="n">
        <v>10321.074753989</v>
      </c>
      <c r="D29" s="22" t="n">
        <v>10407.9788223188</v>
      </c>
      <c r="E29" s="22" t="n">
        <v>8672.22791132093</v>
      </c>
      <c r="F29" s="22" t="n">
        <v>9073.36753383583</v>
      </c>
      <c r="G29" s="22" t="n">
        <v>9355.8192218955</v>
      </c>
      <c r="H29" s="22" t="n">
        <v>10383.0108247029</v>
      </c>
      <c r="I29" s="22" t="n">
        <v>10665.1198101905</v>
      </c>
      <c r="J29" s="22" t="n">
        <v>10556.4924357764</v>
      </c>
      <c r="K29" s="22" t="n">
        <v>11134.1167740579</v>
      </c>
      <c r="L29" s="22" t="n">
        <v>13257.3057415363</v>
      </c>
      <c r="M29" s="22" t="n">
        <v>15085.8876136921</v>
      </c>
      <c r="N29" s="22" t="n">
        <v>19564.0000008657</v>
      </c>
      <c r="O29" s="22" t="n">
        <v>18379.56659</v>
      </c>
      <c r="P29" s="22" t="n">
        <v>23894.30031</v>
      </c>
      <c r="Q29" s="22" t="n">
        <v>22447.2274717512</v>
      </c>
      <c r="R29" s="22" t="n">
        <v>22463</v>
      </c>
      <c r="S29" s="22" t="n">
        <v>23047</v>
      </c>
      <c r="T29" s="22" t="n">
        <v>24918</v>
      </c>
      <c r="U29" s="22" t="n">
        <v>25479</v>
      </c>
      <c r="V29" s="22" t="n">
        <v>28736</v>
      </c>
    </row>
    <row r="30" s="3" customFormat="true" ht="15.75" hidden="false" customHeight="true" outlineLevel="0" collapsed="false">
      <c r="A30" s="21"/>
      <c r="B30" s="21" t="s">
        <v>31</v>
      </c>
      <c r="C30" s="22" t="n">
        <v>806.616664384543</v>
      </c>
      <c r="D30" s="22" t="n">
        <v>744.184582212726</v>
      </c>
      <c r="E30" s="22" t="n">
        <v>1007.72037562167</v>
      </c>
      <c r="F30" s="22" t="n">
        <v>827.714989256015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3561</v>
      </c>
      <c r="P30" s="22" t="n">
        <v>3700</v>
      </c>
      <c r="Q30" s="22" t="n">
        <v>3937</v>
      </c>
      <c r="R30" s="22" t="n">
        <v>4033</v>
      </c>
      <c r="S30" s="22" t="n">
        <v>5037</v>
      </c>
      <c r="T30" s="22" t="n">
        <v>5487</v>
      </c>
      <c r="U30" s="22" t="n">
        <v>5800</v>
      </c>
      <c r="V30" s="22" t="n">
        <v>6223</v>
      </c>
    </row>
    <row r="31" s="3" customFormat="true" ht="15.75" hidden="false" customHeight="true" outlineLevel="0" collapsed="false">
      <c r="A31" s="9"/>
      <c r="B31" s="9" t="s">
        <v>33</v>
      </c>
      <c r="C31" s="19" t="n">
        <v>4857.8736437637</v>
      </c>
      <c r="D31" s="19" t="n">
        <v>5587.35715314897</v>
      </c>
      <c r="E31" s="19" t="n">
        <v>6521.07613653809</v>
      </c>
      <c r="F31" s="19" t="n">
        <v>6745.8846246127</v>
      </c>
      <c r="G31" s="19" t="n">
        <v>7652.24192423532</v>
      </c>
      <c r="H31" s="19" t="n">
        <v>8750.72392083474</v>
      </c>
      <c r="I31" s="19" t="n">
        <v>8884.14797491524</v>
      </c>
      <c r="J31" s="19" t="n">
        <v>8823.821663031</v>
      </c>
      <c r="K31" s="19" t="n">
        <v>8878.38982761554</v>
      </c>
      <c r="L31" s="19" t="n">
        <v>9116.2915845933</v>
      </c>
      <c r="M31" s="19" t="n">
        <v>9678.23604205517</v>
      </c>
      <c r="N31" s="19" t="n">
        <v>10317.8950667128</v>
      </c>
      <c r="O31" s="19" t="n">
        <v>11284</v>
      </c>
      <c r="P31" s="19" t="n">
        <v>12014</v>
      </c>
      <c r="Q31" s="19" t="n">
        <v>12424</v>
      </c>
      <c r="R31" s="19" t="n">
        <v>12661</v>
      </c>
      <c r="S31" s="19" t="n">
        <v>14158</v>
      </c>
      <c r="T31" s="19" t="n">
        <v>17658</v>
      </c>
      <c r="U31" s="19" t="n">
        <v>20019</v>
      </c>
      <c r="V31" s="19" t="n">
        <v>21196</v>
      </c>
    </row>
    <row r="32" s="3" customFormat="true" ht="15.75" hidden="false" customHeight="true" outlineLevel="0" collapsed="false">
      <c r="A32" s="21"/>
      <c r="B32" s="21" t="s">
        <v>29</v>
      </c>
      <c r="C32" s="22" t="n">
        <v>4584.23338511083</v>
      </c>
      <c r="D32" s="22" t="n">
        <v>5397.460932243</v>
      </c>
      <c r="E32" s="22" t="n">
        <v>6245.13997036469</v>
      </c>
      <c r="F32" s="22" t="n">
        <v>6569.58431531295</v>
      </c>
      <c r="G32" s="22" t="n">
        <v>7388.16396</v>
      </c>
      <c r="H32" s="22" t="n">
        <v>8728.98563</v>
      </c>
      <c r="I32" s="22" t="n">
        <v>8833.69556</v>
      </c>
      <c r="J32" s="22" t="n">
        <v>8783.25711</v>
      </c>
      <c r="K32" s="22" t="n">
        <v>8825.57569</v>
      </c>
      <c r="L32" s="22" t="n">
        <v>9045.82776</v>
      </c>
      <c r="M32" s="22" t="n">
        <v>9635.90106</v>
      </c>
      <c r="N32" s="22" t="n">
        <v>10317.8950667128</v>
      </c>
      <c r="O32" s="22" t="n">
        <v>11162</v>
      </c>
      <c r="P32" s="22" t="n">
        <v>11775</v>
      </c>
      <c r="Q32" s="22" t="n">
        <v>12424</v>
      </c>
      <c r="R32" s="22" t="n">
        <v>12661</v>
      </c>
      <c r="S32" s="22" t="n">
        <v>14158</v>
      </c>
      <c r="T32" s="22" t="n">
        <v>17658</v>
      </c>
      <c r="U32" s="22" t="n">
        <v>20019</v>
      </c>
      <c r="V32" s="22" t="n">
        <v>21196</v>
      </c>
    </row>
    <row r="33" s="3" customFormat="true" ht="15.75" hidden="false" customHeight="true" outlineLevel="0" collapsed="false">
      <c r="A33" s="21"/>
      <c r="B33" s="21" t="s">
        <v>30</v>
      </c>
      <c r="C33" s="22" t="n">
        <v>272.569960092669</v>
      </c>
      <c r="D33" s="22" t="n">
        <v>188.460406876431</v>
      </c>
      <c r="E33" s="22" t="n">
        <v>275.015785978076</v>
      </c>
      <c r="F33" s="22" t="n">
        <v>175.429708012201</v>
      </c>
      <c r="G33" s="22" t="n">
        <v>264.077964235324</v>
      </c>
      <c r="H33" s="22" t="n">
        <v>21.7382908347433</v>
      </c>
      <c r="I33" s="22" t="n">
        <v>50.4524149152413</v>
      </c>
      <c r="J33" s="22" t="n">
        <v>40.5645530310043</v>
      </c>
      <c r="K33" s="22" t="n">
        <v>52.8141376155421</v>
      </c>
      <c r="L33" s="22" t="n">
        <v>70.4638245932981</v>
      </c>
      <c r="M33" s="22" t="n">
        <v>42.3349820551726</v>
      </c>
      <c r="N33" s="22" t="n">
        <v>0</v>
      </c>
      <c r="O33" s="22" t="n">
        <v>122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s="3" customFormat="true" ht="15.75" hidden="false" customHeight="true" outlineLevel="0" collapsed="false">
      <c r="A34" s="21"/>
      <c r="B34" s="21" t="s">
        <v>31</v>
      </c>
      <c r="C34" s="22" t="n">
        <v>1.07029856019257</v>
      </c>
      <c r="D34" s="22" t="n">
        <v>1.4358140295363</v>
      </c>
      <c r="E34" s="22" t="n">
        <v>0.920380195326376</v>
      </c>
      <c r="F34" s="22" t="n">
        <v>0.870601287546411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239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2468.21553777019</v>
      </c>
      <c r="D35" s="19" t="n">
        <v>2837.37555157257</v>
      </c>
      <c r="E35" s="19" t="n">
        <v>2919.89197664736</v>
      </c>
      <c r="F35" s="19" t="n">
        <v>3034.621570498</v>
      </c>
      <c r="G35" s="19" t="n">
        <v>3132.97734408674</v>
      </c>
      <c r="H35" s="19" t="n">
        <v>3145.32755894706</v>
      </c>
      <c r="I35" s="19" t="n">
        <v>3737.60593506883</v>
      </c>
      <c r="J35" s="19" t="n">
        <v>3845.78850681609</v>
      </c>
      <c r="K35" s="19" t="n">
        <v>4176.28217228935</v>
      </c>
      <c r="L35" s="19" t="n">
        <v>21988.6872551092</v>
      </c>
      <c r="M35" s="19" t="n">
        <v>22487.5263269492</v>
      </c>
      <c r="N35" s="19" t="n">
        <v>22899</v>
      </c>
      <c r="O35" s="19" t="n">
        <v>8014</v>
      </c>
      <c r="P35" s="19" t="n">
        <v>5345.7124</v>
      </c>
      <c r="Q35" s="19" t="n">
        <v>5075.6105609114</v>
      </c>
      <c r="R35" s="19" t="n">
        <v>27585</v>
      </c>
      <c r="S35" s="19" t="n">
        <v>42109.091</v>
      </c>
      <c r="T35" s="19" t="n">
        <v>41542</v>
      </c>
      <c r="U35" s="19" t="n">
        <v>41559</v>
      </c>
      <c r="V35" s="19" t="n">
        <v>40041</v>
      </c>
    </row>
    <row r="36" s="3" customFormat="true" ht="15.75" hidden="false" customHeight="true" outlineLevel="0" collapsed="false">
      <c r="A36" s="55"/>
      <c r="B36" s="21" t="s">
        <v>29</v>
      </c>
      <c r="C36" s="22" t="n">
        <v>2157.70169726848</v>
      </c>
      <c r="D36" s="22" t="n">
        <v>2461.62148878222</v>
      </c>
      <c r="E36" s="22" t="n">
        <v>2544.18503948853</v>
      </c>
      <c r="F36" s="22" t="n">
        <v>2641.53606113267</v>
      </c>
      <c r="G36" s="22" t="n">
        <v>2727.65518</v>
      </c>
      <c r="H36" s="22" t="n">
        <v>2721.91537</v>
      </c>
      <c r="I36" s="22" t="n">
        <v>3219.05623</v>
      </c>
      <c r="J36" s="22" t="n">
        <v>3325.38933</v>
      </c>
      <c r="K36" s="22" t="n">
        <v>3693.69418</v>
      </c>
      <c r="L36" s="22" t="n">
        <v>15455.06528</v>
      </c>
      <c r="M36" s="22" t="n">
        <v>17826.39252</v>
      </c>
      <c r="N36" s="22" t="n">
        <v>18025</v>
      </c>
      <c r="O36" s="22" t="n">
        <v>2276</v>
      </c>
      <c r="P36" s="22" t="n">
        <v>4533</v>
      </c>
      <c r="Q36" s="22" t="n">
        <v>4233</v>
      </c>
      <c r="R36" s="22" t="n">
        <v>23628</v>
      </c>
      <c r="S36" s="22" t="n">
        <v>32418.129</v>
      </c>
      <c r="T36" s="22" t="n">
        <v>32876</v>
      </c>
      <c r="U36" s="22" t="n">
        <v>33216</v>
      </c>
      <c r="V36" s="22" t="n">
        <v>32138</v>
      </c>
    </row>
    <row r="37" s="3" customFormat="true" ht="15.75" hidden="false" customHeight="true" outlineLevel="0" collapsed="false">
      <c r="A37" s="55"/>
      <c r="B37" s="21" t="s">
        <v>30</v>
      </c>
      <c r="C37" s="22" t="n">
        <v>310.513840501705</v>
      </c>
      <c r="D37" s="22" t="n">
        <v>375.754062790355</v>
      </c>
      <c r="E37" s="22" t="n">
        <v>375.706937158826</v>
      </c>
      <c r="F37" s="22" t="n">
        <v>393.085509365327</v>
      </c>
      <c r="G37" s="22" t="n">
        <v>405.32216408674</v>
      </c>
      <c r="H37" s="22" t="n">
        <v>423.412188947059</v>
      </c>
      <c r="I37" s="22" t="n">
        <v>518.549705068831</v>
      </c>
      <c r="J37" s="22" t="n">
        <v>520.399176816086</v>
      </c>
      <c r="K37" s="22" t="n">
        <v>482.587992289354</v>
      </c>
      <c r="L37" s="22" t="n">
        <v>6533.62197510923</v>
      </c>
      <c r="M37" s="22" t="n">
        <v>4661.13380694916</v>
      </c>
      <c r="N37" s="22" t="n">
        <v>4874</v>
      </c>
      <c r="O37" s="22" t="n">
        <v>5738</v>
      </c>
      <c r="P37" s="22" t="n">
        <v>812.7124</v>
      </c>
      <c r="Q37" s="22" t="n">
        <v>842.610560911395</v>
      </c>
      <c r="R37" s="22" t="n">
        <v>3957</v>
      </c>
      <c r="S37" s="22" t="n">
        <v>9613.962</v>
      </c>
      <c r="T37" s="22" t="n">
        <v>8572</v>
      </c>
      <c r="U37" s="22" t="n">
        <v>8112</v>
      </c>
      <c r="V37" s="22" t="n">
        <v>7732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77</v>
      </c>
      <c r="T38" s="22" t="n">
        <v>94</v>
      </c>
      <c r="U38" s="22" t="n">
        <v>231</v>
      </c>
      <c r="V38" s="22" t="n">
        <v>171</v>
      </c>
    </row>
    <row r="39" s="3" customFormat="true" ht="15.75" hidden="false" customHeight="true" outlineLevel="0" collapsed="false">
      <c r="A39" s="9"/>
      <c r="B39" s="9" t="s">
        <v>35</v>
      </c>
      <c r="C39" s="19" t="n">
        <v>101791.767362042</v>
      </c>
      <c r="D39" s="19" t="n">
        <v>143404.704961431</v>
      </c>
      <c r="E39" s="19" t="n">
        <v>135114.763126783</v>
      </c>
      <c r="F39" s="19" t="n">
        <v>145636.175491681</v>
      </c>
      <c r="G39" s="19" t="n">
        <v>147018.245660663</v>
      </c>
      <c r="H39" s="19" t="n">
        <v>167491.153181862</v>
      </c>
      <c r="I39" s="19" t="n">
        <v>177720.048975859</v>
      </c>
      <c r="J39" s="19" t="n">
        <v>191075.429235817</v>
      </c>
      <c r="K39" s="19" t="n">
        <v>210522.859176478</v>
      </c>
      <c r="L39" s="19" t="n">
        <v>227283.610525828</v>
      </c>
      <c r="M39" s="19" t="n">
        <v>245201.918380218</v>
      </c>
      <c r="N39" s="19" t="n">
        <v>261762</v>
      </c>
      <c r="O39" s="19" t="n">
        <v>291722.88615278</v>
      </c>
      <c r="P39" s="19" t="n">
        <v>310758.02412</v>
      </c>
      <c r="Q39" s="19" t="n">
        <v>333780.588799549</v>
      </c>
      <c r="R39" s="19" t="n">
        <v>349352</v>
      </c>
      <c r="S39" s="19" t="n">
        <v>369563</v>
      </c>
      <c r="T39" s="19" t="n">
        <v>392485</v>
      </c>
      <c r="U39" s="19" t="n">
        <v>427298</v>
      </c>
      <c r="V39" s="19" t="n">
        <v>433624</v>
      </c>
    </row>
    <row r="40" s="3" customFormat="true" ht="15.75" hidden="false" customHeight="true" outlineLevel="0" collapsed="false">
      <c r="A40" s="9"/>
      <c r="B40" s="9" t="s">
        <v>36</v>
      </c>
      <c r="C40" s="22" t="n">
        <v>9275.94054017941</v>
      </c>
      <c r="D40" s="22" t="n">
        <v>11034.9580313384</v>
      </c>
      <c r="E40" s="22" t="n">
        <v>11338.9798721983</v>
      </c>
      <c r="F40" s="22" t="n">
        <v>11875.111126062</v>
      </c>
      <c r="G40" s="22" t="n">
        <v>11873.7440229449</v>
      </c>
      <c r="H40" s="22" t="n">
        <v>14613.9332878062</v>
      </c>
      <c r="I40" s="22" t="n">
        <v>19196.972666511</v>
      </c>
      <c r="J40" s="22" t="n">
        <v>19883.8628258122</v>
      </c>
      <c r="K40" s="22" t="n">
        <v>22784.6841627327</v>
      </c>
      <c r="L40" s="22" t="n">
        <v>23182.4834123329</v>
      </c>
      <c r="M40" s="22" t="n">
        <v>24184.7237786467</v>
      </c>
      <c r="N40" s="22" t="n">
        <v>22786</v>
      </c>
      <c r="O40" s="22" t="n">
        <v>18594.38655</v>
      </c>
      <c r="P40" s="22" t="n">
        <v>20905.91516</v>
      </c>
      <c r="Q40" s="22" t="n">
        <v>28494.3423700516</v>
      </c>
      <c r="R40" s="22" t="n">
        <v>25891</v>
      </c>
      <c r="S40" s="22" t="n">
        <v>28695</v>
      </c>
      <c r="T40" s="22" t="n">
        <v>29665</v>
      </c>
      <c r="U40" s="22" t="n">
        <v>34180</v>
      </c>
      <c r="V40" s="22" t="n">
        <v>30220</v>
      </c>
    </row>
    <row r="41" s="3" customFormat="true" ht="15.75" hidden="false" customHeight="true" outlineLevel="0" collapsed="false">
      <c r="A41" s="21"/>
      <c r="B41" s="21" t="s">
        <v>37</v>
      </c>
      <c r="C41" s="22" t="n">
        <v>2215.58999824025</v>
      </c>
      <c r="D41" s="22" t="n">
        <v>2635.73731842415</v>
      </c>
      <c r="E41" s="22" t="n">
        <v>2708.35397082055</v>
      </c>
      <c r="F41" s="22" t="n">
        <v>2836.41074723682</v>
      </c>
      <c r="G41" s="22" t="n">
        <v>2836.08421</v>
      </c>
      <c r="H41" s="22" t="n">
        <v>4765.27985</v>
      </c>
      <c r="I41" s="22" t="n">
        <v>7799.17694</v>
      </c>
      <c r="J41" s="22" t="n">
        <v>7525.17712</v>
      </c>
      <c r="K41" s="22" t="n">
        <v>9897.87102</v>
      </c>
      <c r="L41" s="22" t="n">
        <v>9795.36226</v>
      </c>
      <c r="M41" s="22" t="n">
        <v>10589.08524</v>
      </c>
      <c r="N41" s="22" t="n">
        <v>5704</v>
      </c>
      <c r="O41" s="22" t="n">
        <v>5134</v>
      </c>
      <c r="P41" s="22" t="n">
        <v>6933</v>
      </c>
      <c r="Q41" s="22" t="n">
        <v>11848</v>
      </c>
      <c r="R41" s="22" t="n">
        <v>11067</v>
      </c>
      <c r="S41" s="22" t="n">
        <v>9850</v>
      </c>
      <c r="T41" s="22" t="n">
        <v>12219</v>
      </c>
      <c r="U41" s="22" t="n">
        <v>12123</v>
      </c>
      <c r="V41" s="22" t="n">
        <v>9874</v>
      </c>
    </row>
    <row r="42" s="3" customFormat="true" ht="15.75" hidden="false" customHeight="true" outlineLevel="0" collapsed="false">
      <c r="A42" s="21"/>
      <c r="B42" s="21" t="s">
        <v>38</v>
      </c>
      <c r="C42" s="22" t="n">
        <v>7060.35054193915</v>
      </c>
      <c r="D42" s="22" t="n">
        <v>8399.22071291425</v>
      </c>
      <c r="E42" s="22" t="n">
        <v>8630.62590137779</v>
      </c>
      <c r="F42" s="22" t="n">
        <v>9038.70037882522</v>
      </c>
      <c r="G42" s="22" t="n">
        <v>9037.65981294489</v>
      </c>
      <c r="H42" s="22" t="n">
        <v>9848.65343780622</v>
      </c>
      <c r="I42" s="22" t="n">
        <v>11397.795726511</v>
      </c>
      <c r="J42" s="22" t="n">
        <v>12358.6857058122</v>
      </c>
      <c r="K42" s="22" t="n">
        <v>12886.8131427327</v>
      </c>
      <c r="L42" s="22" t="n">
        <v>13387.1211523329</v>
      </c>
      <c r="M42" s="22" t="n">
        <v>13595.6385386467</v>
      </c>
      <c r="N42" s="22" t="n">
        <v>17082</v>
      </c>
      <c r="O42" s="22" t="n">
        <v>13460.38655</v>
      </c>
      <c r="P42" s="22" t="n">
        <v>13972.91516</v>
      </c>
      <c r="Q42" s="22" t="n">
        <v>16646.3423700516</v>
      </c>
      <c r="R42" s="22" t="n">
        <v>14824</v>
      </c>
      <c r="S42" s="22" t="n">
        <v>18845</v>
      </c>
      <c r="T42" s="22" t="n">
        <v>17446</v>
      </c>
      <c r="U42" s="22" t="n">
        <v>22057</v>
      </c>
      <c r="V42" s="22" t="n">
        <v>20346</v>
      </c>
    </row>
    <row r="43" s="3" customFormat="true" ht="15.75" hidden="false" customHeight="true" outlineLevel="0" collapsed="false">
      <c r="A43" s="21"/>
      <c r="B43" s="9" t="s">
        <v>39</v>
      </c>
      <c r="C43" s="22" t="n">
        <v>605.012798081778</v>
      </c>
      <c r="D43" s="22" t="n">
        <v>650.699072294069</v>
      </c>
      <c r="E43" s="22" t="n">
        <v>659.233255770161</v>
      </c>
      <c r="F43" s="22" t="n">
        <v>671.323066941105</v>
      </c>
      <c r="G43" s="22" t="n">
        <v>729.14213</v>
      </c>
      <c r="H43" s="22" t="n">
        <v>557.37572</v>
      </c>
      <c r="I43" s="22" t="n">
        <v>0.32455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123</v>
      </c>
      <c r="P43" s="22" t="n">
        <v>80</v>
      </c>
      <c r="Q43" s="22" t="n">
        <v>266</v>
      </c>
      <c r="R43" s="22" t="n">
        <v>541</v>
      </c>
      <c r="S43" s="22" t="n">
        <v>685</v>
      </c>
      <c r="T43" s="22" t="n">
        <v>932</v>
      </c>
      <c r="U43" s="22" t="n">
        <v>1075</v>
      </c>
      <c r="V43" s="22" t="n">
        <v>1288</v>
      </c>
    </row>
    <row r="44" s="3" customFormat="true" ht="15.75" hidden="false" customHeight="true" outlineLevel="0" collapsed="false">
      <c r="A44" s="21"/>
      <c r="B44" s="9" t="s">
        <v>40</v>
      </c>
      <c r="C44" s="22" t="n">
        <v>83723.9600087932</v>
      </c>
      <c r="D44" s="22" t="n">
        <v>122275.811943536</v>
      </c>
      <c r="E44" s="22" t="n">
        <v>113400.12637838</v>
      </c>
      <c r="F44" s="22" t="n">
        <v>122983.755337985</v>
      </c>
      <c r="G44" s="22" t="n">
        <v>124015.010269891</v>
      </c>
      <c r="H44" s="22" t="n">
        <v>139812.542522321</v>
      </c>
      <c r="I44" s="22" t="n">
        <v>144768.146566956</v>
      </c>
      <c r="J44" s="22" t="n">
        <v>158082.788610944</v>
      </c>
      <c r="K44" s="22" t="n">
        <v>174243.730596484</v>
      </c>
      <c r="L44" s="22" t="n">
        <v>189249.071138724</v>
      </c>
      <c r="M44" s="22" t="n">
        <v>205459.290670185</v>
      </c>
      <c r="N44" s="22" t="n">
        <v>221733</v>
      </c>
      <c r="O44" s="22" t="n">
        <v>250325.17891278</v>
      </c>
      <c r="P44" s="22" t="n">
        <v>264584.42965</v>
      </c>
      <c r="Q44" s="22" t="n">
        <v>277992.526374935</v>
      </c>
      <c r="R44" s="22" t="n">
        <v>294556</v>
      </c>
      <c r="S44" s="22" t="n">
        <v>309755</v>
      </c>
      <c r="T44" s="22" t="n">
        <v>327041</v>
      </c>
      <c r="U44" s="22" t="n">
        <v>355392</v>
      </c>
      <c r="V44" s="22" t="n">
        <v>364344</v>
      </c>
    </row>
    <row r="45" s="3" customFormat="true" ht="15.75" hidden="false" customHeight="true" outlineLevel="0" collapsed="false">
      <c r="A45" s="21"/>
      <c r="B45" s="9" t="s">
        <v>41</v>
      </c>
      <c r="C45" s="22" t="n">
        <v>7389.92262977539</v>
      </c>
      <c r="D45" s="22" t="n">
        <v>8495.180636032</v>
      </c>
      <c r="E45" s="22" t="n">
        <v>8742.24866779238</v>
      </c>
      <c r="F45" s="22" t="n">
        <v>9085.7499298288</v>
      </c>
      <c r="G45" s="22" t="n">
        <v>9380.23066</v>
      </c>
      <c r="H45" s="22" t="n">
        <v>11348.74366</v>
      </c>
      <c r="I45" s="22" t="n">
        <v>12498.26621</v>
      </c>
      <c r="J45" s="22" t="n">
        <v>11752.28369</v>
      </c>
      <c r="K45" s="22" t="n">
        <v>12075.58361</v>
      </c>
      <c r="L45" s="22" t="n">
        <v>12966.89204</v>
      </c>
      <c r="M45" s="22" t="n">
        <v>13745.56637</v>
      </c>
      <c r="N45" s="22" t="n">
        <v>16293</v>
      </c>
      <c r="O45" s="22" t="n">
        <v>21369</v>
      </c>
      <c r="P45" s="22" t="n">
        <v>24312</v>
      </c>
      <c r="Q45" s="22" t="n">
        <v>24633</v>
      </c>
      <c r="R45" s="22" t="n">
        <v>26713</v>
      </c>
      <c r="S45" s="22" t="n">
        <v>28398</v>
      </c>
      <c r="T45" s="22" t="n">
        <v>31496</v>
      </c>
      <c r="U45" s="22" t="n">
        <v>34131</v>
      </c>
      <c r="V45" s="22" t="n">
        <v>35331</v>
      </c>
    </row>
    <row r="46" s="3" customFormat="true" ht="15.75" hidden="false" customHeight="true" outlineLevel="0" collapsed="false">
      <c r="A46" s="21"/>
      <c r="B46" s="9" t="s">
        <v>42</v>
      </c>
      <c r="C46" s="22" t="n">
        <v>796.931385212168</v>
      </c>
      <c r="D46" s="22" t="n">
        <v>948.055278230854</v>
      </c>
      <c r="E46" s="22" t="n">
        <v>974.174952642498</v>
      </c>
      <c r="F46" s="22" t="n">
        <v>1020.23603086378</v>
      </c>
      <c r="G46" s="22" t="n">
        <v>1020.11857782749</v>
      </c>
      <c r="H46" s="22" t="n">
        <v>1158.55799173486</v>
      </c>
      <c r="I46" s="22" t="n">
        <v>1256.33898239231</v>
      </c>
      <c r="J46" s="22" t="n">
        <v>1356.4941090607</v>
      </c>
      <c r="K46" s="22" t="n">
        <v>1418.86080726186</v>
      </c>
      <c r="L46" s="22" t="n">
        <v>1885.16393477092</v>
      </c>
      <c r="M46" s="22" t="n">
        <v>1812.33756138714</v>
      </c>
      <c r="N46" s="22" t="n">
        <v>950</v>
      </c>
      <c r="O46" s="22" t="n">
        <v>1311.32069</v>
      </c>
      <c r="P46" s="22" t="n">
        <v>875.67931</v>
      </c>
      <c r="Q46" s="22" t="n">
        <v>2394.72005456232</v>
      </c>
      <c r="R46" s="22" t="n">
        <v>1651</v>
      </c>
      <c r="S46" s="22" t="n">
        <v>2030</v>
      </c>
      <c r="T46" s="22" t="n">
        <v>3351</v>
      </c>
      <c r="U46" s="22" t="n">
        <v>2520</v>
      </c>
      <c r="V46" s="22" t="n">
        <v>2441</v>
      </c>
    </row>
    <row r="47" s="3" customFormat="true" ht="15.75" hidden="false" customHeight="true" outlineLevel="0" collapsed="false">
      <c r="A47" s="16"/>
      <c r="B47" s="16" t="s">
        <v>43</v>
      </c>
      <c r="C47" s="17" t="n">
        <v>431.014072468976</v>
      </c>
      <c r="D47" s="17" t="n">
        <v>477.477941716094</v>
      </c>
      <c r="E47" s="17" t="n">
        <v>464.74440165559</v>
      </c>
      <c r="F47" s="17" t="n">
        <v>492.883520570246</v>
      </c>
      <c r="G47" s="17" t="n">
        <v>586.313731722497</v>
      </c>
      <c r="H47" s="17" t="n">
        <v>469.575494397573</v>
      </c>
      <c r="I47" s="17" t="n">
        <v>561.169470780749</v>
      </c>
      <c r="J47" s="17" t="n">
        <v>688.949431654425</v>
      </c>
      <c r="K47" s="17" t="n">
        <v>449.760633937566</v>
      </c>
      <c r="L47" s="17" t="n">
        <v>3662.06244411133</v>
      </c>
      <c r="M47" s="17" t="n">
        <v>4523.7250871618</v>
      </c>
      <c r="N47" s="17" t="n">
        <v>30281</v>
      </c>
      <c r="O47" s="17" t="n">
        <v>22141</v>
      </c>
      <c r="P47" s="17" t="n">
        <v>15844.79554</v>
      </c>
      <c r="Q47" s="17" t="n">
        <v>17431.3008143792</v>
      </c>
      <c r="R47" s="17" t="n">
        <v>18620</v>
      </c>
      <c r="S47" s="17" t="n">
        <v>18313.982</v>
      </c>
      <c r="T47" s="17" t="n">
        <v>16213</v>
      </c>
      <c r="U47" s="17" t="n">
        <v>16689</v>
      </c>
      <c r="V47" s="17" t="n">
        <v>17255</v>
      </c>
    </row>
    <row r="48" s="3" customFormat="true" ht="15.75" hidden="false" customHeight="true" outlineLevel="0" collapsed="false">
      <c r="A48" s="21"/>
      <c r="B48" s="9" t="s">
        <v>44</v>
      </c>
      <c r="C48" s="22" t="n">
        <v>320.695497198976</v>
      </c>
      <c r="D48" s="22" t="n">
        <v>345.3109779584</v>
      </c>
      <c r="E48" s="22" t="n">
        <v>340.73457456</v>
      </c>
      <c r="F48" s="22" t="n">
        <v>359.700634</v>
      </c>
      <c r="G48" s="22" t="n">
        <v>425.57885</v>
      </c>
      <c r="H48" s="22" t="n">
        <v>325.81152</v>
      </c>
      <c r="I48" s="22" t="n">
        <v>421.54648</v>
      </c>
      <c r="J48" s="22" t="n">
        <v>317.22293</v>
      </c>
      <c r="K48" s="22" t="n">
        <v>162.43375</v>
      </c>
      <c r="L48" s="22" t="n">
        <v>785.43452</v>
      </c>
      <c r="M48" s="22" t="n">
        <v>974.75896</v>
      </c>
      <c r="N48" s="22" t="n">
        <v>20343</v>
      </c>
      <c r="O48" s="22" t="n">
        <v>9815</v>
      </c>
      <c r="P48" s="22" t="n">
        <v>3025</v>
      </c>
      <c r="Q48" s="22" t="n">
        <v>0</v>
      </c>
      <c r="R48" s="22" t="n">
        <v>1297</v>
      </c>
      <c r="S48" s="22" t="n">
        <v>0</v>
      </c>
      <c r="T48" s="22" t="n">
        <v>0</v>
      </c>
      <c r="U48" s="22" t="n">
        <v>0</v>
      </c>
      <c r="V48" s="22" t="n">
        <v>0</v>
      </c>
    </row>
    <row r="49" s="3" customFormat="true" ht="15.75" hidden="false" customHeight="true" outlineLevel="0" collapsed="false">
      <c r="A49" s="21"/>
      <c r="B49" s="9" t="s">
        <v>45</v>
      </c>
      <c r="C49" s="22" t="n">
        <v>1.01597074637731</v>
      </c>
      <c r="D49" s="22" t="n">
        <v>1.50258564652778</v>
      </c>
      <c r="E49" s="22" t="n">
        <v>1.17084595833333</v>
      </c>
      <c r="F49" s="22" t="n">
        <v>0.9123475</v>
      </c>
      <c r="G49" s="22" t="n">
        <v>3.22005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1221</v>
      </c>
      <c r="O49" s="22" t="n">
        <v>3086</v>
      </c>
      <c r="P49" s="22" t="n">
        <v>958</v>
      </c>
      <c r="Q49" s="22" t="n">
        <v>4489</v>
      </c>
      <c r="R49" s="22" t="n">
        <v>4794</v>
      </c>
      <c r="S49" s="22" t="n">
        <v>5167.689</v>
      </c>
      <c r="T49" s="22" t="n">
        <v>5523</v>
      </c>
      <c r="U49" s="22" t="n">
        <v>5467</v>
      </c>
      <c r="V49" s="22" t="n">
        <v>5212</v>
      </c>
    </row>
    <row r="50" s="3" customFormat="true" ht="15.75" hidden="false" customHeight="true" outlineLevel="0" collapsed="false">
      <c r="A50" s="23"/>
      <c r="B50" s="9" t="s">
        <v>46</v>
      </c>
      <c r="C50" s="22" t="n">
        <v>109.302604523623</v>
      </c>
      <c r="D50" s="22" t="n">
        <v>130.664378111166</v>
      </c>
      <c r="E50" s="22" t="n">
        <v>122.838981137256</v>
      </c>
      <c r="F50" s="22" t="n">
        <v>132.270539070246</v>
      </c>
      <c r="G50" s="22" t="n">
        <v>157.514831722497</v>
      </c>
      <c r="H50" s="22" t="n">
        <v>143.763974397573</v>
      </c>
      <c r="I50" s="22" t="n">
        <v>139.622990780749</v>
      </c>
      <c r="J50" s="22" t="n">
        <v>371.726501654425</v>
      </c>
      <c r="K50" s="22" t="n">
        <v>287.326883937566</v>
      </c>
      <c r="L50" s="22" t="n">
        <v>2876.62792411133</v>
      </c>
      <c r="M50" s="22" t="n">
        <v>3548.9661271618</v>
      </c>
      <c r="N50" s="22" t="n">
        <v>4184</v>
      </c>
      <c r="O50" s="22" t="n">
        <v>8042</v>
      </c>
      <c r="P50" s="22" t="n">
        <v>9028.868</v>
      </c>
      <c r="Q50" s="22" t="n">
        <v>11544.6060057409</v>
      </c>
      <c r="R50" s="22" t="n">
        <v>10562</v>
      </c>
      <c r="S50" s="22" t="n">
        <v>11195.293</v>
      </c>
      <c r="T50" s="22" t="n">
        <v>8560</v>
      </c>
      <c r="U50" s="22" t="n">
        <v>8976</v>
      </c>
      <c r="V50" s="22" t="n">
        <v>9207</v>
      </c>
    </row>
    <row r="51" s="3" customFormat="true" ht="15.75" hidden="false" customHeight="true" outlineLevel="0" collapsed="false">
      <c r="A51" s="23"/>
      <c r="B51" s="9" t="s">
        <v>47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4533</v>
      </c>
      <c r="O51" s="22" t="n">
        <v>1198</v>
      </c>
      <c r="P51" s="22" t="n">
        <v>2832.92754</v>
      </c>
      <c r="Q51" s="22" t="n">
        <v>1397.69480863831</v>
      </c>
      <c r="R51" s="22" t="n">
        <v>1967</v>
      </c>
      <c r="S51" s="22" t="n">
        <v>1951</v>
      </c>
      <c r="T51" s="22" t="n">
        <v>2130</v>
      </c>
      <c r="U51" s="22" t="n">
        <v>2246</v>
      </c>
      <c r="V51" s="22" t="n">
        <v>2836</v>
      </c>
    </row>
    <row r="52" s="3" customFormat="true" ht="15.75" hidden="false" customHeight="true" outlineLevel="0" collapsed="false">
      <c r="A52" s="24"/>
      <c r="B52" s="24" t="s">
        <v>48</v>
      </c>
      <c r="C52" s="25" t="n">
        <v>429072.432692432</v>
      </c>
      <c r="D52" s="25" t="n">
        <v>522865.336103561</v>
      </c>
      <c r="E52" s="25" t="n">
        <v>524294.376245091</v>
      </c>
      <c r="F52" s="25" t="n">
        <v>550308.216507864</v>
      </c>
      <c r="G52" s="25" t="n">
        <v>561664.717730797</v>
      </c>
      <c r="H52" s="25" t="n">
        <v>611386.297660456</v>
      </c>
      <c r="I52" s="25" t="n">
        <v>643951.956996204</v>
      </c>
      <c r="J52" s="25" t="n">
        <v>672976.568433709</v>
      </c>
      <c r="K52" s="25" t="n">
        <v>713234.63259319</v>
      </c>
      <c r="L52" s="25" t="n">
        <v>774206.423549411</v>
      </c>
      <c r="M52" s="25" t="n">
        <v>827518.090911838</v>
      </c>
      <c r="N52" s="25" t="n">
        <v>876260.999997578</v>
      </c>
      <c r="O52" s="25" t="n">
        <v>1038102.124016</v>
      </c>
      <c r="P52" s="25" t="n">
        <v>1086193.846811</v>
      </c>
      <c r="Q52" s="25" t="n">
        <v>1161893.67794679</v>
      </c>
      <c r="R52" s="25" t="n">
        <v>1254151</v>
      </c>
      <c r="S52" s="25" t="n">
        <v>1440605.455</v>
      </c>
      <c r="T52" s="25" t="n">
        <v>1566565</v>
      </c>
      <c r="U52" s="25" t="n">
        <v>1679103</v>
      </c>
      <c r="V52" s="25" t="n">
        <v>1684396</v>
      </c>
    </row>
    <row r="53" s="3" customFormat="true" ht="15.75" hidden="false" customHeight="true" outlineLevel="0" collapsed="false">
      <c r="A53" s="16"/>
      <c r="B53" s="16" t="s">
        <v>49</v>
      </c>
      <c r="C53" s="17" t="n">
        <v>16048.2186337662</v>
      </c>
      <c r="D53" s="17" t="n">
        <v>14256.9834287792</v>
      </c>
      <c r="E53" s="17" t="n">
        <v>17526.2801682755</v>
      </c>
      <c r="F53" s="17" t="n">
        <v>13253.880640722</v>
      </c>
      <c r="G53" s="17" t="n">
        <v>12011.888661323</v>
      </c>
      <c r="H53" s="17" t="n">
        <v>20283.8562589049</v>
      </c>
      <c r="I53" s="17" t="n">
        <v>22734.8398251099</v>
      </c>
      <c r="J53" s="17" t="n">
        <v>33279.7541566687</v>
      </c>
      <c r="K53" s="17" t="n">
        <v>38311.0680391041</v>
      </c>
      <c r="L53" s="17" t="n">
        <v>35325.3638779808</v>
      </c>
      <c r="M53" s="17" t="n">
        <v>27126.7393669021</v>
      </c>
      <c r="N53" s="17" t="n">
        <v>95059</v>
      </c>
      <c r="O53" s="17" t="n">
        <v>37627.49988</v>
      </c>
      <c r="P53" s="17" t="n">
        <v>54424.50012</v>
      </c>
      <c r="Q53" s="17" t="n">
        <v>68709.3220532097</v>
      </c>
      <c r="R53" s="17" t="n">
        <v>104075</v>
      </c>
      <c r="S53" s="17" t="n">
        <v>93748.96556</v>
      </c>
      <c r="T53" s="17" t="n">
        <v>102775</v>
      </c>
      <c r="U53" s="17" t="n">
        <v>79844</v>
      </c>
      <c r="V53" s="17" t="n">
        <v>53875</v>
      </c>
    </row>
    <row r="54" s="3" customFormat="true" ht="15.75" hidden="false" customHeight="true" outlineLevel="0" collapsed="false">
      <c r="A54" s="21"/>
      <c r="B54" s="9" t="s">
        <v>50</v>
      </c>
      <c r="C54" s="22" t="n">
        <v>15272.3212993657</v>
      </c>
      <c r="D54" s="22" t="n">
        <v>13497.5253889866</v>
      </c>
      <c r="E54" s="22" t="n">
        <v>16699.4748511644</v>
      </c>
      <c r="F54" s="22" t="n">
        <v>12101.6828173886</v>
      </c>
      <c r="G54" s="22" t="n">
        <v>11310.451661323</v>
      </c>
      <c r="H54" s="22" t="n">
        <v>19219.3546689049</v>
      </c>
      <c r="I54" s="22" t="n">
        <v>21044.1849451099</v>
      </c>
      <c r="J54" s="22" t="n">
        <v>31927.3604266687</v>
      </c>
      <c r="K54" s="22" t="n">
        <v>36863.8638991041</v>
      </c>
      <c r="L54" s="22" t="n">
        <v>35325.3638779808</v>
      </c>
      <c r="M54" s="22" t="n">
        <v>27126.7393669021</v>
      </c>
      <c r="N54" s="22" t="n">
        <v>91786</v>
      </c>
      <c r="O54" s="22" t="n">
        <v>33866.49988</v>
      </c>
      <c r="P54" s="22" t="n">
        <v>50919.50012</v>
      </c>
      <c r="Q54" s="22" t="n">
        <v>65916.3220532097</v>
      </c>
      <c r="R54" s="22" t="n">
        <v>100751</v>
      </c>
      <c r="S54" s="22" t="n">
        <v>90683.24456</v>
      </c>
      <c r="T54" s="22" t="n">
        <v>98080</v>
      </c>
      <c r="U54" s="22" t="n">
        <v>75662</v>
      </c>
      <c r="V54" s="22" t="n">
        <v>51068</v>
      </c>
    </row>
    <row r="55" s="3" customFormat="true" ht="15.75" hidden="false" customHeight="true" outlineLevel="0" collapsed="false">
      <c r="A55" s="21"/>
      <c r="B55" s="9" t="s">
        <v>51</v>
      </c>
      <c r="C55" s="22" t="n">
        <v>775.897334400494</v>
      </c>
      <c r="D55" s="22" t="n">
        <v>759.458039792593</v>
      </c>
      <c r="E55" s="22" t="n">
        <v>826.805317111111</v>
      </c>
      <c r="F55" s="22" t="n">
        <v>1152.19782333333</v>
      </c>
      <c r="G55" s="22" t="n">
        <v>701.437</v>
      </c>
      <c r="H55" s="22" t="n">
        <v>1064.50159</v>
      </c>
      <c r="I55" s="22" t="n">
        <v>1690.65488</v>
      </c>
      <c r="J55" s="22" t="n">
        <v>1352.39373</v>
      </c>
      <c r="K55" s="22" t="n">
        <v>1353.0615</v>
      </c>
      <c r="L55" s="22" t="n">
        <v>0</v>
      </c>
      <c r="M55" s="22" t="n">
        <v>0</v>
      </c>
      <c r="N55" s="22" t="n">
        <v>3273</v>
      </c>
      <c r="O55" s="22" t="n">
        <v>3761</v>
      </c>
      <c r="P55" s="22" t="n">
        <v>2836</v>
      </c>
      <c r="Q55" s="22" t="n">
        <v>2793</v>
      </c>
      <c r="R55" s="22" t="n">
        <v>3324</v>
      </c>
      <c r="S55" s="22" t="n">
        <v>2909.721</v>
      </c>
      <c r="T55" s="22" t="n">
        <v>4605</v>
      </c>
      <c r="U55" s="22" t="n">
        <v>4152</v>
      </c>
      <c r="V55" s="22" t="n">
        <v>2742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94.14264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669</v>
      </c>
      <c r="Q56" s="95" t="n">
        <v>0</v>
      </c>
      <c r="R56" s="95" t="n">
        <v>0</v>
      </c>
      <c r="S56" s="95" t="n">
        <v>156</v>
      </c>
      <c r="T56" s="95" t="n">
        <v>90</v>
      </c>
      <c r="U56" s="95" t="n">
        <v>30</v>
      </c>
      <c r="V56" s="95" t="n">
        <v>65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s="3" customFormat="true" ht="31.5" hidden="false" customHeight="true" outlineLevel="0" collapsed="false">
      <c r="A57" s="29" t="s">
        <v>53</v>
      </c>
      <c r="B57" s="29"/>
      <c r="C57" s="30" t="n">
        <v>445120.651326198</v>
      </c>
      <c r="D57" s="30" t="n">
        <v>537122.31953234</v>
      </c>
      <c r="E57" s="30" t="n">
        <v>541820.656413366</v>
      </c>
      <c r="F57" s="30" t="n">
        <v>563562.097148586</v>
      </c>
      <c r="G57" s="30" t="n">
        <v>573676.60639212</v>
      </c>
      <c r="H57" s="30" t="n">
        <v>631670.15391936</v>
      </c>
      <c r="I57" s="30" t="n">
        <v>666686.796821314</v>
      </c>
      <c r="J57" s="30" t="n">
        <v>706256.322590378</v>
      </c>
      <c r="K57" s="30" t="n">
        <v>751545.700632294</v>
      </c>
      <c r="L57" s="30" t="n">
        <v>809531.787427392</v>
      </c>
      <c r="M57" s="30" t="n">
        <v>854644.83027874</v>
      </c>
      <c r="N57" s="30" t="n">
        <v>971319.999997578</v>
      </c>
      <c r="O57" s="30" t="n">
        <v>1075729.623896</v>
      </c>
      <c r="P57" s="30" t="n">
        <v>1140618.346931</v>
      </c>
      <c r="Q57" s="30" t="n">
        <v>1230603</v>
      </c>
      <c r="R57" s="30" t="n">
        <v>1358226</v>
      </c>
      <c r="S57" s="30" t="n">
        <v>1534354.42056</v>
      </c>
      <c r="T57" s="30" t="n">
        <v>1669340</v>
      </c>
      <c r="U57" s="30" t="n">
        <v>1758947</v>
      </c>
      <c r="V57" s="30" t="n">
        <v>1738271</v>
      </c>
    </row>
    <row r="58" s="3" customFormat="true" ht="15.75" hidden="false" customHeight="true" outlineLevel="0" collapsed="false">
      <c r="A58" s="31" t="s">
        <v>54</v>
      </c>
      <c r="B58" s="31"/>
      <c r="C58" s="32" t="n">
        <v>1097.60880234585</v>
      </c>
      <c r="D58" s="32" t="n">
        <v>1106.27160339752</v>
      </c>
      <c r="E58" s="32" t="n">
        <v>1168.71073762944</v>
      </c>
      <c r="F58" s="32" t="n">
        <v>1512.81080483333</v>
      </c>
      <c r="G58" s="32" t="n">
        <v>1130.2359</v>
      </c>
      <c r="H58" s="32" t="n">
        <v>1390.31311</v>
      </c>
      <c r="I58" s="32" t="n">
        <v>2112.20136</v>
      </c>
      <c r="J58" s="32" t="n">
        <v>1669.61666</v>
      </c>
      <c r="K58" s="32" t="n">
        <v>1515.49525</v>
      </c>
      <c r="L58" s="32" t="n">
        <v>785.43452</v>
      </c>
      <c r="M58" s="32" t="n">
        <v>974.75896</v>
      </c>
      <c r="N58" s="32" t="n">
        <v>24837</v>
      </c>
      <c r="O58" s="32" t="n">
        <v>16662</v>
      </c>
      <c r="P58" s="32" t="n">
        <v>6819</v>
      </c>
      <c r="Q58" s="32" t="n">
        <v>7282</v>
      </c>
      <c r="R58" s="32" t="n">
        <v>9415</v>
      </c>
      <c r="S58" s="32" t="n">
        <v>8077.41</v>
      </c>
      <c r="T58" s="32" t="n">
        <v>10128</v>
      </c>
      <c r="U58" s="32" t="n">
        <v>9619</v>
      </c>
      <c r="V58" s="32" t="n">
        <v>7954</v>
      </c>
    </row>
    <row r="59" s="3" customFormat="true" ht="31.5" hidden="false" customHeight="true" outlineLevel="0" collapsed="false">
      <c r="A59" s="33" t="s">
        <v>55</v>
      </c>
      <c r="B59" s="33"/>
      <c r="C59" s="34" t="n">
        <v>444023.042523852</v>
      </c>
      <c r="D59" s="34" t="n">
        <v>536016.047928943</v>
      </c>
      <c r="E59" s="34" t="n">
        <v>540651.945675737</v>
      </c>
      <c r="F59" s="34" t="n">
        <v>562049.286343753</v>
      </c>
      <c r="G59" s="34" t="n">
        <v>572546.37049212</v>
      </c>
      <c r="H59" s="34" t="n">
        <v>630279.84080936</v>
      </c>
      <c r="I59" s="34" t="n">
        <v>664574.595461314</v>
      </c>
      <c r="J59" s="34" t="n">
        <v>704586.705930378</v>
      </c>
      <c r="K59" s="34" t="n">
        <v>750030.205382294</v>
      </c>
      <c r="L59" s="34" t="n">
        <v>808746.352907392</v>
      </c>
      <c r="M59" s="34" t="n">
        <v>853670.07131874</v>
      </c>
      <c r="N59" s="34" t="n">
        <v>946482.999997578</v>
      </c>
      <c r="O59" s="34" t="n">
        <v>1059067.623896</v>
      </c>
      <c r="P59" s="34" t="n">
        <v>1133799.346931</v>
      </c>
      <c r="Q59" s="34" t="n">
        <v>1223321</v>
      </c>
      <c r="R59" s="34" t="n">
        <v>1348811</v>
      </c>
      <c r="S59" s="34" t="n">
        <v>1526277.01056</v>
      </c>
      <c r="T59" s="34" t="n">
        <v>1659212</v>
      </c>
      <c r="U59" s="34" t="n">
        <v>1749328</v>
      </c>
      <c r="V59" s="34" t="n">
        <v>1730317</v>
      </c>
    </row>
    <row r="60" customFormat="false" ht="15.7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72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5.75" hidden="false" customHeight="true" outlineLevel="0" collapsed="false">
      <c r="A65" s="55"/>
      <c r="B65" s="21" t="s">
        <v>57</v>
      </c>
      <c r="C65" s="22" t="n">
        <v>238895.872128034</v>
      </c>
      <c r="D65" s="22" t="n">
        <v>272540.954940326</v>
      </c>
      <c r="E65" s="22" t="n">
        <v>281679.113054078</v>
      </c>
      <c r="F65" s="22" t="n">
        <v>292455.489268348</v>
      </c>
      <c r="G65" s="22" t="n">
        <v>301992.590270541</v>
      </c>
      <c r="H65" s="22" t="n">
        <v>325005.30990028</v>
      </c>
      <c r="I65" s="22" t="n">
        <v>334789.739175879</v>
      </c>
      <c r="J65" s="22" t="n">
        <v>340786.807445787</v>
      </c>
      <c r="K65" s="22" t="n">
        <v>358839.949086894</v>
      </c>
      <c r="L65" s="22" t="n">
        <v>382998.225587012</v>
      </c>
      <c r="M65" s="22" t="n">
        <v>403735.719921742</v>
      </c>
      <c r="N65" s="56" t="n">
        <v>427429.999996713</v>
      </c>
      <c r="O65" s="56" t="n">
        <v>503632.49605</v>
      </c>
      <c r="P65" s="56" t="n">
        <v>535399.93544</v>
      </c>
      <c r="Q65" s="56" t="n">
        <v>577697.59884487</v>
      </c>
      <c r="R65" s="56" t="n">
        <v>633426</v>
      </c>
      <c r="S65" s="56" t="n">
        <v>726216.039</v>
      </c>
      <c r="T65" s="56" t="n">
        <v>807698</v>
      </c>
      <c r="U65" s="56" t="n">
        <v>863652</v>
      </c>
      <c r="V65" s="56" t="n">
        <v>859387</v>
      </c>
    </row>
    <row r="66" customFormat="false" ht="15.75" hidden="false" customHeight="true" outlineLevel="0" collapsed="false">
      <c r="A66" s="55"/>
      <c r="B66" s="21" t="s">
        <v>58</v>
      </c>
      <c r="C66" s="22" t="n">
        <v>85334.4364908448</v>
      </c>
      <c r="D66" s="22" t="n">
        <v>103685.288915837</v>
      </c>
      <c r="E66" s="22" t="n">
        <v>103854.175075405</v>
      </c>
      <c r="F66" s="22" t="n">
        <v>108751.168138322</v>
      </c>
      <c r="G66" s="22" t="n">
        <v>112067.56806787</v>
      </c>
      <c r="H66" s="22" t="n">
        <v>118420.259083916</v>
      </c>
      <c r="I66" s="22" t="n">
        <v>130880.999373685</v>
      </c>
      <c r="J66" s="22" t="n">
        <v>140425.382320451</v>
      </c>
      <c r="K66" s="22" t="n">
        <v>143422.06369588</v>
      </c>
      <c r="L66" s="22" t="n">
        <v>160262.52499246</v>
      </c>
      <c r="M66" s="22" t="n">
        <v>174056.727522716</v>
      </c>
      <c r="N66" s="56" t="n">
        <v>156788.000000866</v>
      </c>
      <c r="O66" s="56" t="n">
        <v>207301.74181322</v>
      </c>
      <c r="P66" s="56" t="n">
        <v>210161.091710999</v>
      </c>
      <c r="Q66" s="56" t="n">
        <v>217148.189487992</v>
      </c>
      <c r="R66" s="56" t="n">
        <v>236094</v>
      </c>
      <c r="S66" s="56" t="n">
        <v>306710.434</v>
      </c>
      <c r="T66" s="56" t="n">
        <v>328555</v>
      </c>
      <c r="U66" s="56" t="n">
        <v>347881</v>
      </c>
      <c r="V66" s="56" t="n">
        <v>348058</v>
      </c>
    </row>
    <row r="67" customFormat="false" ht="15.75" hidden="false" customHeight="true" outlineLevel="0" collapsed="false">
      <c r="A67" s="55"/>
      <c r="B67" s="21" t="s">
        <v>59</v>
      </c>
      <c r="C67" s="22" t="n">
        <v>2619.34263904218</v>
      </c>
      <c r="D67" s="22" t="n">
        <v>2756.90934425136</v>
      </c>
      <c r="E67" s="22" t="n">
        <v>3181.58058716882</v>
      </c>
      <c r="F67" s="22" t="n">
        <v>2972.50008894351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56" t="n">
        <v>0</v>
      </c>
      <c r="O67" s="56" t="n">
        <v>13304</v>
      </c>
      <c r="P67" s="56" t="n">
        <v>14030</v>
      </c>
      <c r="Q67" s="56" t="n">
        <v>15836</v>
      </c>
      <c r="R67" s="56" t="n">
        <v>16659</v>
      </c>
      <c r="S67" s="56" t="n">
        <v>19802</v>
      </c>
      <c r="T67" s="56" t="n">
        <v>21614</v>
      </c>
      <c r="U67" s="56" t="n">
        <v>23583</v>
      </c>
      <c r="V67" s="56" t="n">
        <v>26072</v>
      </c>
    </row>
    <row r="68" customFormat="false" ht="15.75" hidden="false" customHeight="true" outlineLevel="0" collapsed="false">
      <c r="A68" s="55"/>
      <c r="B68" s="21" t="s">
        <v>60</v>
      </c>
      <c r="C68" s="22" t="n">
        <v>18333.8919019646</v>
      </c>
      <c r="D68" s="22" t="n">
        <v>25777.747821231</v>
      </c>
      <c r="E68" s="22" t="n">
        <v>24332.0014734709</v>
      </c>
      <c r="F68" s="22" t="n">
        <v>26220.9343873718</v>
      </c>
      <c r="G68" s="22" t="n">
        <v>26362.2545633714</v>
      </c>
      <c r="H68" s="22" t="n">
        <v>30275.5537770923</v>
      </c>
      <c r="I68" s="22" t="n">
        <v>31976.4408191402</v>
      </c>
      <c r="J68" s="22" t="n">
        <v>33836.2277159676</v>
      </c>
      <c r="K68" s="22" t="n">
        <v>38918.0528103226</v>
      </c>
      <c r="L68" s="22" t="n">
        <v>40902.7643279934</v>
      </c>
      <c r="M68" s="22" t="n">
        <v>42217.6025508162</v>
      </c>
      <c r="N68" s="56" t="n">
        <v>59422</v>
      </c>
      <c r="O68" s="56" t="n">
        <v>49901.38655</v>
      </c>
      <c r="P68" s="56" t="n">
        <v>48322.91516</v>
      </c>
      <c r="Q68" s="56" t="n">
        <v>53393.3423700516</v>
      </c>
      <c r="R68" s="56" t="n">
        <v>54442</v>
      </c>
      <c r="S68" s="56" t="n">
        <v>57778</v>
      </c>
      <c r="T68" s="56" t="n">
        <v>62093</v>
      </c>
      <c r="U68" s="56" t="n">
        <v>69386</v>
      </c>
      <c r="V68" s="56" t="n">
        <v>66839</v>
      </c>
    </row>
    <row r="69" customFormat="false" ht="15.75" hidden="false" customHeight="true" outlineLevel="0" collapsed="false">
      <c r="A69" s="55"/>
      <c r="B69" s="21" t="s">
        <v>61</v>
      </c>
      <c r="C69" s="22" t="n">
        <v>83888.8895325463</v>
      </c>
      <c r="D69" s="22" t="n">
        <v>118104.435081917</v>
      </c>
      <c r="E69" s="22" t="n">
        <v>111247.506054968</v>
      </c>
      <c r="F69" s="22" t="n">
        <v>119908.124624879</v>
      </c>
      <c r="G69" s="22" t="n">
        <v>121242.304829014</v>
      </c>
      <c r="H69" s="22" t="n">
        <v>137685.174899167</v>
      </c>
      <c r="I69" s="22" t="n">
        <v>146304.7776275</v>
      </c>
      <c r="J69" s="22" t="n">
        <v>157928.150951504</v>
      </c>
      <c r="K69" s="22" t="n">
        <v>172054.567000093</v>
      </c>
      <c r="L69" s="22" t="n">
        <v>190042.908641946</v>
      </c>
      <c r="M69" s="22" t="n">
        <v>207508.040916564</v>
      </c>
      <c r="N69" s="56" t="n">
        <v>232621</v>
      </c>
      <c r="O69" s="56" t="n">
        <v>263962.49960278</v>
      </c>
      <c r="P69" s="56" t="n">
        <v>278279.9045</v>
      </c>
      <c r="Q69" s="56" t="n">
        <v>297818.547243876</v>
      </c>
      <c r="R69" s="56" t="n">
        <v>313530</v>
      </c>
      <c r="S69" s="56" t="n">
        <v>330098.982</v>
      </c>
      <c r="T69" s="56" t="n">
        <v>346605</v>
      </c>
      <c r="U69" s="56" t="n">
        <v>374601</v>
      </c>
      <c r="V69" s="56" t="n">
        <v>384040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16048.2186337662</v>
      </c>
      <c r="D70" s="95" t="n">
        <v>14256.9834287792</v>
      </c>
      <c r="E70" s="95" t="n">
        <v>17526.2801682755</v>
      </c>
      <c r="F70" s="95" t="n">
        <v>13253.880640722</v>
      </c>
      <c r="G70" s="95" t="n">
        <v>12011.888661323</v>
      </c>
      <c r="H70" s="95" t="n">
        <v>20283.8562589049</v>
      </c>
      <c r="I70" s="95" t="n">
        <v>22734.8398251099</v>
      </c>
      <c r="J70" s="95" t="n">
        <v>33279.7541566687</v>
      </c>
      <c r="K70" s="95" t="n">
        <v>38311.0680391041</v>
      </c>
      <c r="L70" s="95" t="n">
        <v>35325.3638779808</v>
      </c>
      <c r="M70" s="95" t="n">
        <v>27126.7393669021</v>
      </c>
      <c r="N70" s="95" t="n">
        <v>95059</v>
      </c>
      <c r="O70" s="95" t="n">
        <v>37627.49988</v>
      </c>
      <c r="P70" s="95" t="n">
        <v>54424.50012</v>
      </c>
      <c r="Q70" s="95" t="n">
        <v>68709.3220532097</v>
      </c>
      <c r="R70" s="95" t="n">
        <v>104075</v>
      </c>
      <c r="S70" s="95" t="n">
        <v>93748.96556</v>
      </c>
      <c r="T70" s="95" t="n">
        <v>102775</v>
      </c>
      <c r="U70" s="95" t="n">
        <v>79844</v>
      </c>
      <c r="V70" s="95" t="n">
        <v>53875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445120.651326198</v>
      </c>
      <c r="D71" s="30" t="n">
        <v>537122.31953234</v>
      </c>
      <c r="E71" s="30" t="n">
        <v>541820.656413366</v>
      </c>
      <c r="F71" s="30" t="n">
        <v>563562.097148586</v>
      </c>
      <c r="G71" s="30" t="n">
        <v>573676.60639212</v>
      </c>
      <c r="H71" s="30" t="n">
        <v>631670.15391936</v>
      </c>
      <c r="I71" s="30" t="n">
        <v>666686.796821314</v>
      </c>
      <c r="J71" s="30" t="n">
        <v>706256.322590378</v>
      </c>
      <c r="K71" s="30" t="n">
        <v>751545.700632294</v>
      </c>
      <c r="L71" s="30" t="n">
        <v>809531.787427392</v>
      </c>
      <c r="M71" s="30" t="n">
        <v>854644.83027874</v>
      </c>
      <c r="N71" s="30" t="n">
        <v>971319.999997578</v>
      </c>
      <c r="O71" s="30" t="n">
        <v>1075729.623896</v>
      </c>
      <c r="P71" s="30" t="n">
        <v>1140618.346931</v>
      </c>
      <c r="Q71" s="30" t="n">
        <v>1230603</v>
      </c>
      <c r="R71" s="30" t="n">
        <v>1358226</v>
      </c>
      <c r="S71" s="30" t="n">
        <v>1534354.42056</v>
      </c>
      <c r="T71" s="30" t="n">
        <v>1669340</v>
      </c>
      <c r="U71" s="30" t="n">
        <v>1758947</v>
      </c>
      <c r="V71" s="30" t="n">
        <v>1738271</v>
      </c>
    </row>
    <row r="72" customFormat="false" ht="15.75" hidden="false" customHeight="true" outlineLevel="0" collapsed="false">
      <c r="A72" s="31" t="s">
        <v>54</v>
      </c>
      <c r="B72" s="31"/>
      <c r="C72" s="32" t="n">
        <v>1097.60880234585</v>
      </c>
      <c r="D72" s="32" t="n">
        <v>1106.27160339752</v>
      </c>
      <c r="E72" s="32" t="n">
        <v>1168.71073762944</v>
      </c>
      <c r="F72" s="32" t="n">
        <v>1512.81080483333</v>
      </c>
      <c r="G72" s="32" t="n">
        <v>1130.2359</v>
      </c>
      <c r="H72" s="32" t="n">
        <v>1390.31311</v>
      </c>
      <c r="I72" s="32" t="n">
        <v>2112.20136</v>
      </c>
      <c r="J72" s="32" t="n">
        <v>1669.61666</v>
      </c>
      <c r="K72" s="32" t="n">
        <v>1515.49525</v>
      </c>
      <c r="L72" s="32" t="n">
        <v>785.43452</v>
      </c>
      <c r="M72" s="32" t="n">
        <v>974.75896</v>
      </c>
      <c r="N72" s="32" t="n">
        <v>24837</v>
      </c>
      <c r="O72" s="32" t="n">
        <v>16662</v>
      </c>
      <c r="P72" s="32" t="n">
        <v>6819</v>
      </c>
      <c r="Q72" s="32" t="n">
        <v>7282</v>
      </c>
      <c r="R72" s="32" t="n">
        <v>9415</v>
      </c>
      <c r="S72" s="32" t="n">
        <v>8077.41</v>
      </c>
      <c r="T72" s="32" t="n">
        <v>10128</v>
      </c>
      <c r="U72" s="32" t="n">
        <v>9619</v>
      </c>
      <c r="V72" s="32" t="n">
        <v>7954</v>
      </c>
    </row>
    <row r="73" customFormat="false" ht="31.5" hidden="false" customHeight="true" outlineLevel="0" collapsed="false">
      <c r="A73" s="33" t="s">
        <v>55</v>
      </c>
      <c r="B73" s="33"/>
      <c r="C73" s="34" t="n">
        <v>444023.042523852</v>
      </c>
      <c r="D73" s="34" t="n">
        <v>536016.047928943</v>
      </c>
      <c r="E73" s="34" t="n">
        <v>540651.945675737</v>
      </c>
      <c r="F73" s="34" t="n">
        <v>562049.286343753</v>
      </c>
      <c r="G73" s="34" t="n">
        <v>572546.37049212</v>
      </c>
      <c r="H73" s="34" t="n">
        <v>630279.84080936</v>
      </c>
      <c r="I73" s="34" t="n">
        <v>664574.595461314</v>
      </c>
      <c r="J73" s="34" t="n">
        <v>704586.705930378</v>
      </c>
      <c r="K73" s="34" t="n">
        <v>750030.205382294</v>
      </c>
      <c r="L73" s="34" t="n">
        <v>808746.352907392</v>
      </c>
      <c r="M73" s="34" t="n">
        <v>853670.07131874</v>
      </c>
      <c r="N73" s="34" t="n">
        <v>946482.999997578</v>
      </c>
      <c r="O73" s="34" t="n">
        <v>1059067.623896</v>
      </c>
      <c r="P73" s="34" t="n">
        <v>1133799.346931</v>
      </c>
      <c r="Q73" s="34" t="n">
        <v>1223321</v>
      </c>
      <c r="R73" s="34" t="n">
        <v>1348811</v>
      </c>
      <c r="S73" s="34" t="n">
        <v>1526277.01056</v>
      </c>
      <c r="T73" s="34" t="n">
        <v>1659212</v>
      </c>
      <c r="U73" s="34" t="n">
        <v>1749328</v>
      </c>
      <c r="V73" s="34" t="n">
        <v>1730317</v>
      </c>
    </row>
    <row r="74" customFormat="false" ht="15.7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7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5.75" hidden="false" customHeight="true" outlineLevel="0" collapsed="false">
      <c r="A79" s="55"/>
      <c r="B79" s="72" t="s">
        <v>64</v>
      </c>
      <c r="C79" s="56" t="n">
        <v>237225.762445372</v>
      </c>
      <c r="D79" s="56" t="n">
        <v>282606.18286905</v>
      </c>
      <c r="E79" s="56" t="n">
        <v>290362.297426511</v>
      </c>
      <c r="F79" s="56" t="n">
        <v>303975.794061009</v>
      </c>
      <c r="G79" s="56" t="n">
        <v>304514.268708725</v>
      </c>
      <c r="H79" s="56" t="n">
        <v>321030.435332451</v>
      </c>
      <c r="I79" s="56" t="n">
        <v>344958.302060371</v>
      </c>
      <c r="J79" s="56" t="n">
        <v>361929.308161187</v>
      </c>
      <c r="K79" s="56" t="n">
        <v>379220.307190602</v>
      </c>
      <c r="L79" s="56" t="n">
        <v>399430.287192528</v>
      </c>
      <c r="M79" s="56" t="n">
        <v>426535.929379543</v>
      </c>
      <c r="N79" s="56" t="n">
        <v>425212.999996713</v>
      </c>
      <c r="O79" s="56" t="n">
        <v>531771.00238322</v>
      </c>
      <c r="P79" s="56" t="n">
        <v>561016.247048163</v>
      </c>
      <c r="Q79" s="56" t="n">
        <v>605963.05118181</v>
      </c>
      <c r="R79" s="56" t="n">
        <v>635947.54470525</v>
      </c>
      <c r="S79" s="56" t="n">
        <v>756475.90203064</v>
      </c>
      <c r="T79" s="56" t="n">
        <v>831832.27378606</v>
      </c>
      <c r="U79" s="56" t="n">
        <v>904838.420716631</v>
      </c>
      <c r="V79" s="56" t="n">
        <v>900849.49970077</v>
      </c>
    </row>
    <row r="80" customFormat="false" ht="15.75" hidden="false" customHeight="true" outlineLevel="0" collapsed="false">
      <c r="A80" s="55"/>
      <c r="B80" s="72" t="s">
        <v>65</v>
      </c>
      <c r="C80" s="56" t="n">
        <v>92346.84169079</v>
      </c>
      <c r="D80" s="56" t="n">
        <v>99788.2302538181</v>
      </c>
      <c r="E80" s="56" t="n">
        <v>101828.466910227</v>
      </c>
      <c r="F80" s="56" t="n">
        <v>103918.499785586</v>
      </c>
      <c r="G80" s="56" t="n">
        <v>113130.694836945</v>
      </c>
      <c r="H80" s="56" t="n">
        <v>121793.016393588</v>
      </c>
      <c r="I80" s="56" t="n">
        <v>123714.042486452</v>
      </c>
      <c r="J80" s="56" t="n">
        <v>129081.954748897</v>
      </c>
      <c r="K80" s="56" t="n">
        <v>135309.008523885</v>
      </c>
      <c r="L80" s="56" t="n">
        <v>138037.395976759</v>
      </c>
      <c r="M80" s="56" t="n">
        <v>145729.071912033</v>
      </c>
      <c r="N80" s="56" t="n">
        <v>152621.000000866</v>
      </c>
      <c r="O80" s="56" t="n">
        <v>197405.0728</v>
      </c>
      <c r="P80" s="56" t="n">
        <v>207020.787842836</v>
      </c>
      <c r="Q80" s="56" t="n">
        <v>218825.272749464</v>
      </c>
      <c r="R80" s="56" t="n">
        <v>220763.45529475</v>
      </c>
      <c r="S80" s="56" t="n">
        <v>246331.39096936</v>
      </c>
      <c r="T80" s="56" t="n">
        <v>269712.72621394</v>
      </c>
      <c r="U80" s="56" t="n">
        <v>279062.579283369</v>
      </c>
      <c r="V80" s="56" t="n">
        <v>281773.50029923</v>
      </c>
    </row>
    <row r="81" customFormat="false" ht="15.75" hidden="false" customHeight="true" outlineLevel="0" collapsed="false">
      <c r="A81" s="73"/>
      <c r="B81" s="72" t="s">
        <v>66</v>
      </c>
      <c r="C81" s="56" t="n">
        <v>2468.21553777019</v>
      </c>
      <c r="D81" s="56" t="n">
        <v>2837.37555157257</v>
      </c>
      <c r="E81" s="56" t="n">
        <v>2919.89197664736</v>
      </c>
      <c r="F81" s="56" t="n">
        <v>3034.621570498</v>
      </c>
      <c r="G81" s="56" t="n">
        <v>3132.97734408674</v>
      </c>
      <c r="H81" s="56" t="n">
        <v>3145.32755894706</v>
      </c>
      <c r="I81" s="56" t="n">
        <v>3737.60593506883</v>
      </c>
      <c r="J81" s="56" t="n">
        <v>3845.78850681609</v>
      </c>
      <c r="K81" s="56" t="n">
        <v>4176.28217228935</v>
      </c>
      <c r="L81" s="56" t="n">
        <v>21988.6872551092</v>
      </c>
      <c r="M81" s="56" t="n">
        <v>22487.5263269492</v>
      </c>
      <c r="N81" s="56" t="n">
        <v>22899</v>
      </c>
      <c r="O81" s="56" t="n">
        <v>8014</v>
      </c>
      <c r="P81" s="56" t="n">
        <v>5345.7124</v>
      </c>
      <c r="Q81" s="56" t="n">
        <v>5075.6105609114</v>
      </c>
      <c r="R81" s="56" t="n">
        <v>27585</v>
      </c>
      <c r="S81" s="56" t="n">
        <v>42109.091</v>
      </c>
      <c r="T81" s="56" t="n">
        <v>41542</v>
      </c>
      <c r="U81" s="56" t="n">
        <v>41559</v>
      </c>
      <c r="V81" s="56" t="n">
        <v>40041</v>
      </c>
    </row>
    <row r="82" customFormat="false" ht="15.75" hidden="false" customHeight="true" outlineLevel="0" collapsed="false">
      <c r="A82" s="55"/>
      <c r="B82" s="72" t="s">
        <v>67</v>
      </c>
      <c r="C82" s="56" t="n">
        <v>4799.08752677386</v>
      </c>
      <c r="D82" s="56" t="n">
        <v>5567.68600771677</v>
      </c>
      <c r="E82" s="56" t="n">
        <v>5725.26451237268</v>
      </c>
      <c r="F82" s="56" t="n">
        <v>5928.94681059399</v>
      </c>
      <c r="G82" s="56" t="n">
        <v>6042.61843332269</v>
      </c>
      <c r="H82" s="56" t="n">
        <v>12771.8626814138</v>
      </c>
      <c r="I82" s="56" t="n">
        <v>12597.7082749634</v>
      </c>
      <c r="J82" s="56" t="n">
        <v>6610.72767680506</v>
      </c>
      <c r="K82" s="56" t="n">
        <v>6628.42594266828</v>
      </c>
      <c r="L82" s="56" t="n">
        <v>9863.49149151912</v>
      </c>
      <c r="M82" s="56" t="n">
        <v>10773.6097317409</v>
      </c>
      <c r="N82" s="56" t="n">
        <v>14988</v>
      </c>
      <c r="O82" s="56" t="n">
        <v>15005.54923</v>
      </c>
      <c r="P82" s="56" t="n">
        <v>19055.99056</v>
      </c>
      <c r="Q82" s="56" t="n">
        <v>22520.4970251073</v>
      </c>
      <c r="R82" s="56" t="n">
        <v>40844</v>
      </c>
      <c r="S82" s="56" t="n">
        <v>50338.382</v>
      </c>
      <c r="T82" s="56" t="n">
        <v>56067</v>
      </c>
      <c r="U82" s="56" t="n">
        <v>56133</v>
      </c>
      <c r="V82" s="56" t="n">
        <v>54404</v>
      </c>
    </row>
    <row r="83" customFormat="false" ht="15.75" hidden="false" customHeight="true" outlineLevel="0" collapsed="false">
      <c r="A83" s="55"/>
      <c r="B83" s="72" t="s">
        <v>68</v>
      </c>
      <c r="C83" s="56" t="n">
        <v>83723.9600087932</v>
      </c>
      <c r="D83" s="56" t="n">
        <v>122275.811943536</v>
      </c>
      <c r="E83" s="56" t="n">
        <v>113400.12637838</v>
      </c>
      <c r="F83" s="56" t="n">
        <v>122983.755337985</v>
      </c>
      <c r="G83" s="56" t="n">
        <v>124015.010269891</v>
      </c>
      <c r="H83" s="56" t="n">
        <v>139812.542522321</v>
      </c>
      <c r="I83" s="56" t="n">
        <v>144768.146566956</v>
      </c>
      <c r="J83" s="56" t="n">
        <v>158082.788610944</v>
      </c>
      <c r="K83" s="56" t="n">
        <v>174243.730596484</v>
      </c>
      <c r="L83" s="56" t="n">
        <v>189249.071138724</v>
      </c>
      <c r="M83" s="56" t="n">
        <v>205459.290670185</v>
      </c>
      <c r="N83" s="56" t="n">
        <v>221733</v>
      </c>
      <c r="O83" s="56" t="n">
        <v>250325.17891278</v>
      </c>
      <c r="P83" s="56" t="n">
        <v>264584.42965</v>
      </c>
      <c r="Q83" s="56" t="n">
        <v>277992.526374935</v>
      </c>
      <c r="R83" s="56" t="n">
        <v>294556</v>
      </c>
      <c r="S83" s="56" t="n">
        <v>309755</v>
      </c>
      <c r="T83" s="56" t="n">
        <v>327041</v>
      </c>
      <c r="U83" s="56" t="n">
        <v>355392</v>
      </c>
      <c r="V83" s="56" t="n">
        <v>364344</v>
      </c>
    </row>
    <row r="84" customFormat="false" ht="15.75" hidden="false" customHeight="true" outlineLevel="0" collapsed="false">
      <c r="A84" s="55"/>
      <c r="B84" s="72" t="s">
        <v>69</v>
      </c>
      <c r="C84" s="56" t="n">
        <v>8186.85401498755</v>
      </c>
      <c r="D84" s="56" t="n">
        <v>9443.23591426285</v>
      </c>
      <c r="E84" s="56" t="n">
        <v>9716.42362043487</v>
      </c>
      <c r="F84" s="56" t="n">
        <v>10105.9859606926</v>
      </c>
      <c r="G84" s="56" t="n">
        <v>10400.3492378275</v>
      </c>
      <c r="H84" s="56" t="n">
        <v>12507.3016517349</v>
      </c>
      <c r="I84" s="56" t="n">
        <v>13754.6051923923</v>
      </c>
      <c r="J84" s="56" t="n">
        <v>13108.7777990607</v>
      </c>
      <c r="K84" s="56" t="n">
        <v>13494.4444172619</v>
      </c>
      <c r="L84" s="56" t="n">
        <v>14852.0559747709</v>
      </c>
      <c r="M84" s="56" t="n">
        <v>15557.9039313871</v>
      </c>
      <c r="N84" s="56" t="n">
        <v>17243</v>
      </c>
      <c r="O84" s="56" t="n">
        <v>22680.32069</v>
      </c>
      <c r="P84" s="56" t="n">
        <v>25187.67931</v>
      </c>
      <c r="Q84" s="56" t="n">
        <v>27027.7200545623</v>
      </c>
      <c r="R84" s="56" t="n">
        <v>28364</v>
      </c>
      <c r="S84" s="56" t="n">
        <v>30428</v>
      </c>
      <c r="T84" s="56" t="n">
        <v>34847</v>
      </c>
      <c r="U84" s="56" t="n">
        <v>36651</v>
      </c>
      <c r="V84" s="56" t="n">
        <v>37772</v>
      </c>
    </row>
    <row r="85" customFormat="false" ht="15.75" hidden="false" customHeight="true" outlineLevel="0" collapsed="false">
      <c r="A85" s="55"/>
      <c r="B85" s="72" t="s">
        <v>70</v>
      </c>
      <c r="C85" s="56" t="n">
        <v>15272.3212993657</v>
      </c>
      <c r="D85" s="56" t="n">
        <v>13497.5253889866</v>
      </c>
      <c r="E85" s="56" t="n">
        <v>16699.4748511644</v>
      </c>
      <c r="F85" s="56" t="n">
        <v>12101.6828173886</v>
      </c>
      <c r="G85" s="56" t="n">
        <v>11310.451661323</v>
      </c>
      <c r="H85" s="56" t="n">
        <v>19219.3546689049</v>
      </c>
      <c r="I85" s="56" t="n">
        <v>21044.1849451099</v>
      </c>
      <c r="J85" s="56" t="n">
        <v>31927.3604266687</v>
      </c>
      <c r="K85" s="56" t="n">
        <v>36958.0065391041</v>
      </c>
      <c r="L85" s="56" t="n">
        <v>35325.3638779808</v>
      </c>
      <c r="M85" s="56" t="n">
        <v>27126.7393669021</v>
      </c>
      <c r="N85" s="56" t="n">
        <v>91786</v>
      </c>
      <c r="O85" s="56" t="n">
        <v>33866.49988</v>
      </c>
      <c r="P85" s="56" t="n">
        <v>51588.50012</v>
      </c>
      <c r="Q85" s="56" t="n">
        <v>65916.3220532097</v>
      </c>
      <c r="R85" s="56" t="n">
        <v>100751</v>
      </c>
      <c r="S85" s="56" t="n">
        <v>90839.24456</v>
      </c>
      <c r="T85" s="56" t="n">
        <v>98170</v>
      </c>
      <c r="U85" s="56" t="n">
        <v>75692</v>
      </c>
      <c r="V85" s="56" t="n">
        <v>51133</v>
      </c>
    </row>
    <row r="86" customFormat="false" ht="31.5" hidden="false" customHeight="true" outlineLevel="0" collapsed="false">
      <c r="A86" s="33" t="s">
        <v>55</v>
      </c>
      <c r="B86" s="33"/>
      <c r="C86" s="34" t="n">
        <v>444023.042523852</v>
      </c>
      <c r="D86" s="34" t="n">
        <v>536016.047928943</v>
      </c>
      <c r="E86" s="34" t="n">
        <v>540651.945675737</v>
      </c>
      <c r="F86" s="34" t="n">
        <v>562049.286343753</v>
      </c>
      <c r="G86" s="34" t="n">
        <v>572546.37049212</v>
      </c>
      <c r="H86" s="34" t="n">
        <v>630279.84080936</v>
      </c>
      <c r="I86" s="34" t="n">
        <v>664574.595461314</v>
      </c>
      <c r="J86" s="34" t="n">
        <v>704586.705930378</v>
      </c>
      <c r="K86" s="34" t="n">
        <v>750030.205382294</v>
      </c>
      <c r="L86" s="34" t="n">
        <v>808746.352907392</v>
      </c>
      <c r="M86" s="34" t="n">
        <v>853670.07131874</v>
      </c>
      <c r="N86" s="34" t="n">
        <v>946482.999997578</v>
      </c>
      <c r="O86" s="34" t="n">
        <v>1059067.623896</v>
      </c>
      <c r="P86" s="34" t="n">
        <v>1133799.346931</v>
      </c>
      <c r="Q86" s="34" t="n">
        <v>1223321</v>
      </c>
      <c r="R86" s="34" t="n">
        <v>1348811</v>
      </c>
      <c r="S86" s="34" t="n">
        <v>1526277.01056</v>
      </c>
      <c r="T86" s="34" t="n">
        <v>1659212</v>
      </c>
      <c r="U86" s="34" t="n">
        <v>1749328</v>
      </c>
      <c r="V86" s="34" t="n">
        <v>1730317</v>
      </c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7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15.75" hidden="false" customHeight="true" outlineLevel="0" collapsed="false">
      <c r="A92" s="55"/>
      <c r="B92" s="72" t="s">
        <v>72</v>
      </c>
      <c r="C92" s="56" t="n">
        <v>4799.08752677386</v>
      </c>
      <c r="D92" s="56" t="n">
        <v>5567.68600771677</v>
      </c>
      <c r="E92" s="56" t="n">
        <v>5725.26451237268</v>
      </c>
      <c r="F92" s="56" t="n">
        <v>5928.94681059399</v>
      </c>
      <c r="G92" s="56" t="n">
        <v>6042.61843332269</v>
      </c>
      <c r="H92" s="56" t="n">
        <v>12771.8626814138</v>
      </c>
      <c r="I92" s="56" t="n">
        <v>12597.7082749634</v>
      </c>
      <c r="J92" s="56" t="n">
        <v>6610.72767680506</v>
      </c>
      <c r="K92" s="56" t="n">
        <v>6628.42594266828</v>
      </c>
      <c r="L92" s="56" t="n">
        <v>9863.49149151912</v>
      </c>
      <c r="M92" s="56" t="n">
        <v>10773.6097317409</v>
      </c>
      <c r="N92" s="56" t="n">
        <v>14988</v>
      </c>
      <c r="O92" s="56" t="n">
        <v>15005.54923</v>
      </c>
      <c r="P92" s="56" t="n">
        <v>19055.99056</v>
      </c>
      <c r="Q92" s="56" t="n">
        <v>22520.4970251073</v>
      </c>
      <c r="R92" s="56" t="n">
        <v>40844</v>
      </c>
      <c r="S92" s="56" t="n">
        <v>50338.382</v>
      </c>
      <c r="T92" s="56" t="n">
        <v>56067</v>
      </c>
      <c r="U92" s="56" t="n">
        <v>56133</v>
      </c>
      <c r="V92" s="56" t="n">
        <v>54404</v>
      </c>
    </row>
    <row r="93" customFormat="false" ht="15.75" hidden="false" customHeight="true" outlineLevel="0" collapsed="false">
      <c r="A93" s="55"/>
      <c r="B93" s="72" t="s">
        <v>73</v>
      </c>
      <c r="C93" s="56" t="n">
        <v>322050.563731147</v>
      </c>
      <c r="D93" s="56" t="n">
        <v>373415.467192697</v>
      </c>
      <c r="E93" s="56" t="n">
        <v>382989.604204279</v>
      </c>
      <c r="F93" s="56" t="n">
        <v>398250.210685019</v>
      </c>
      <c r="G93" s="56" t="n">
        <v>408017.539905089</v>
      </c>
      <c r="H93" s="56" t="n">
        <v>430653.706302782</v>
      </c>
      <c r="I93" s="56" t="n">
        <v>453073.0302746</v>
      </c>
      <c r="J93" s="56" t="n">
        <v>474601.462089433</v>
      </c>
      <c r="K93" s="56" t="n">
        <v>495633.586840106</v>
      </c>
      <c r="L93" s="56" t="n">
        <v>533397.259087953</v>
      </c>
      <c r="M93" s="56" t="n">
        <v>567018.837712717</v>
      </c>
      <c r="N93" s="56" t="n">
        <v>573010.999997578</v>
      </c>
      <c r="O93" s="56" t="n">
        <v>709568.68863322</v>
      </c>
      <c r="P93" s="56" t="n">
        <v>741855.036590999</v>
      </c>
      <c r="Q93" s="56" t="n">
        <v>789613.291307755</v>
      </c>
      <c r="R93" s="56" t="n">
        <v>847283</v>
      </c>
      <c r="S93" s="56" t="n">
        <v>1004321.091</v>
      </c>
      <c r="T93" s="56" t="n">
        <v>1103910</v>
      </c>
      <c r="U93" s="56" t="n">
        <v>1181209</v>
      </c>
      <c r="V93" s="56" t="n">
        <v>1181101</v>
      </c>
    </row>
    <row r="94" customFormat="false" ht="15.75" hidden="false" customHeight="true" outlineLevel="0" collapsed="false">
      <c r="A94" s="55"/>
      <c r="B94" s="72" t="s">
        <v>74</v>
      </c>
      <c r="C94" s="56" t="n">
        <v>101901.069966566</v>
      </c>
      <c r="D94" s="56" t="n">
        <v>143535.369339542</v>
      </c>
      <c r="E94" s="56" t="n">
        <v>135237.602107921</v>
      </c>
      <c r="F94" s="56" t="n">
        <v>145768.446030751</v>
      </c>
      <c r="G94" s="56" t="n">
        <v>147175.760492386</v>
      </c>
      <c r="H94" s="56" t="n">
        <v>167634.91715626</v>
      </c>
      <c r="I94" s="56" t="n">
        <v>177859.67196664</v>
      </c>
      <c r="J94" s="56" t="n">
        <v>191447.155737471</v>
      </c>
      <c r="K94" s="56" t="n">
        <v>210810.186060416</v>
      </c>
      <c r="L94" s="56" t="n">
        <v>230160.238449939</v>
      </c>
      <c r="M94" s="56" t="n">
        <v>248750.88450738</v>
      </c>
      <c r="N94" s="56" t="n">
        <v>266698</v>
      </c>
      <c r="O94" s="56" t="n">
        <v>300626.88615278</v>
      </c>
      <c r="P94" s="56" t="n">
        <v>321299.81966</v>
      </c>
      <c r="Q94" s="56" t="n">
        <v>345270.889613928</v>
      </c>
      <c r="R94" s="56" t="n">
        <v>359933</v>
      </c>
      <c r="S94" s="56" t="n">
        <v>380778.293</v>
      </c>
      <c r="T94" s="56" t="n">
        <v>401065</v>
      </c>
      <c r="U94" s="56" t="n">
        <v>436294</v>
      </c>
      <c r="V94" s="56" t="n">
        <v>443679</v>
      </c>
    </row>
    <row r="95" customFormat="false" ht="15.75" hidden="false" customHeight="true" outlineLevel="0" collapsed="false">
      <c r="A95" s="55"/>
      <c r="B95" s="72" t="s">
        <v>62</v>
      </c>
      <c r="C95" s="56" t="n">
        <v>15272.3212993657</v>
      </c>
      <c r="D95" s="56" t="n">
        <v>13497.5253889866</v>
      </c>
      <c r="E95" s="56" t="n">
        <v>16699.4748511644</v>
      </c>
      <c r="F95" s="56" t="n">
        <v>12101.6828173886</v>
      </c>
      <c r="G95" s="56" t="n">
        <v>11310.451661323</v>
      </c>
      <c r="H95" s="56" t="n">
        <v>19219.3546689049</v>
      </c>
      <c r="I95" s="56" t="n">
        <v>21044.1849451099</v>
      </c>
      <c r="J95" s="56" t="n">
        <v>31927.3604266687</v>
      </c>
      <c r="K95" s="56" t="n">
        <v>36958.0065391041</v>
      </c>
      <c r="L95" s="56" t="n">
        <v>35325.3638779808</v>
      </c>
      <c r="M95" s="56" t="n">
        <v>27126.7393669021</v>
      </c>
      <c r="N95" s="56" t="n">
        <v>91786</v>
      </c>
      <c r="O95" s="56" t="n">
        <v>33866.49988</v>
      </c>
      <c r="P95" s="56" t="n">
        <v>51588.50012</v>
      </c>
      <c r="Q95" s="56" t="n">
        <v>65916.3220532097</v>
      </c>
      <c r="R95" s="56" t="n">
        <v>100751</v>
      </c>
      <c r="S95" s="56" t="n">
        <v>90839.24456</v>
      </c>
      <c r="T95" s="56" t="n">
        <v>98170</v>
      </c>
      <c r="U95" s="56" t="n">
        <v>75692</v>
      </c>
      <c r="V95" s="56" t="n">
        <v>51133</v>
      </c>
    </row>
    <row r="96" customFormat="false" ht="31.5" hidden="false" customHeight="true" outlineLevel="0" collapsed="false">
      <c r="A96" s="33" t="s">
        <v>55</v>
      </c>
      <c r="B96" s="33"/>
      <c r="C96" s="34" t="n">
        <v>444023.042523852</v>
      </c>
      <c r="D96" s="34" t="n">
        <v>536016.047928943</v>
      </c>
      <c r="E96" s="34" t="n">
        <v>540651.945675737</v>
      </c>
      <c r="F96" s="34" t="n">
        <v>562049.286343753</v>
      </c>
      <c r="G96" s="34" t="n">
        <v>572546.37049212</v>
      </c>
      <c r="H96" s="34" t="n">
        <v>630279.84080936</v>
      </c>
      <c r="I96" s="34" t="n">
        <v>664574.595461314</v>
      </c>
      <c r="J96" s="34" t="n">
        <v>704586.705930378</v>
      </c>
      <c r="K96" s="34" t="n">
        <v>750030.205382294</v>
      </c>
      <c r="L96" s="34" t="n">
        <v>808746.352907392</v>
      </c>
      <c r="M96" s="34" t="n">
        <v>853670.07131874</v>
      </c>
      <c r="N96" s="34" t="n">
        <v>946482.999997578</v>
      </c>
      <c r="O96" s="34" t="n">
        <v>1059067.623896</v>
      </c>
      <c r="P96" s="34" t="n">
        <v>1133799.346931</v>
      </c>
      <c r="Q96" s="34" t="n">
        <v>1223321</v>
      </c>
      <c r="R96" s="34" t="n">
        <v>1348811</v>
      </c>
      <c r="S96" s="34" t="n">
        <v>1526277.01056</v>
      </c>
      <c r="T96" s="34" t="n">
        <v>1659212</v>
      </c>
      <c r="U96" s="34" t="n">
        <v>1749328</v>
      </c>
      <c r="V96" s="34" t="n">
        <v>1730317</v>
      </c>
    </row>
    <row r="97" customFormat="false" ht="31.5" hidden="false" customHeight="true" outlineLevel="0" collapsed="false">
      <c r="A97" s="4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 t="n">
        <f aca="false">+R96-R86+R73-R59</f>
        <v>0</v>
      </c>
      <c r="S97" s="96"/>
      <c r="T97" s="96"/>
      <c r="U97" s="96"/>
      <c r="V97" s="9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5.75" hidden="false" customHeight="true" outlineLevel="0" collapsed="false">
      <c r="A104" s="9" t="s">
        <v>57</v>
      </c>
      <c r="B104" s="5"/>
      <c r="C104" s="56" t="n">
        <v>27946.8214126506</v>
      </c>
      <c r="D104" s="56" t="n">
        <v>29144.0445153565</v>
      </c>
      <c r="E104" s="56" t="n">
        <v>29345.0286070088</v>
      </c>
      <c r="F104" s="56" t="n">
        <v>27290.6288560752</v>
      </c>
      <c r="G104" s="56" t="n">
        <v>25691.7005324028</v>
      </c>
      <c r="H104" s="56" t="n">
        <v>24725.4135928161</v>
      </c>
      <c r="I104" s="56" t="n">
        <v>27920.3778076481</v>
      </c>
      <c r="J104" s="56" t="n">
        <v>29920.7893856198</v>
      </c>
      <c r="K104" s="56" t="n">
        <v>29605.887549301</v>
      </c>
      <c r="L104" s="56" t="n">
        <v>25245.091466845</v>
      </c>
      <c r="M104" s="56" t="n">
        <v>25713.9559269887</v>
      </c>
      <c r="N104" s="56" t="n">
        <v>29938.0685995469</v>
      </c>
      <c r="O104" s="56" t="n">
        <v>36992.1147550505</v>
      </c>
      <c r="P104" s="56" t="n">
        <v>42066.8737272518</v>
      </c>
      <c r="Q104" s="56" t="n">
        <v>23808.0054772761</v>
      </c>
      <c r="R104" s="56" t="n">
        <v>43168.0824860883</v>
      </c>
      <c r="S104" s="56" t="n">
        <v>43836.1259913509</v>
      </c>
      <c r="T104" s="56" t="n">
        <v>45137.8980614157</v>
      </c>
      <c r="U104" s="56" t="n">
        <v>13299.0484417949</v>
      </c>
      <c r="V104" s="56" t="n">
        <v>18099.1399917731</v>
      </c>
    </row>
    <row r="105" customFormat="false" ht="15.75" hidden="false" customHeight="true" outlineLevel="0" collapsed="false">
      <c r="A105" s="9" t="s">
        <v>58</v>
      </c>
      <c r="B105" s="5"/>
      <c r="C105" s="56" t="n">
        <v>6468.7475405015</v>
      </c>
      <c r="D105" s="56" t="n">
        <v>6750.19510080648</v>
      </c>
      <c r="E105" s="56" t="n">
        <v>6791.33774969976</v>
      </c>
      <c r="F105" s="56" t="n">
        <v>6313.58160919371</v>
      </c>
      <c r="G105" s="56" t="n">
        <v>5963.3456929903</v>
      </c>
      <c r="H105" s="56" t="n">
        <v>5707.03999645023</v>
      </c>
      <c r="I105" s="56" t="n">
        <v>6452.78265610546</v>
      </c>
      <c r="J105" s="56" t="n">
        <v>7005.14107728371</v>
      </c>
      <c r="K105" s="56" t="n">
        <v>6726.92316672257</v>
      </c>
      <c r="L105" s="56" t="n">
        <v>5860.6070427293</v>
      </c>
      <c r="M105" s="56" t="n">
        <v>6281.4341635442</v>
      </c>
      <c r="N105" s="56" t="n">
        <v>6262.2453392752</v>
      </c>
      <c r="O105" s="56" t="n">
        <v>7217.72488652481</v>
      </c>
      <c r="P105" s="56" t="n">
        <v>9567.63150817512</v>
      </c>
      <c r="Q105" s="56" t="n">
        <v>4296.39411622641</v>
      </c>
      <c r="R105" s="56" t="n">
        <v>6568.72362118159</v>
      </c>
      <c r="S105" s="56" t="n">
        <v>8655.57210311809</v>
      </c>
      <c r="T105" s="56" t="n">
        <v>6828.54452351651</v>
      </c>
      <c r="U105" s="56" t="n">
        <v>3517.67536590666</v>
      </c>
      <c r="V105" s="56" t="n">
        <v>6817.84082197382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1580.17438515677</v>
      </c>
      <c r="D108" s="56" t="n">
        <v>1713.96983530084</v>
      </c>
      <c r="E108" s="56" t="n">
        <v>1837.94216843858</v>
      </c>
      <c r="F108" s="56" t="n">
        <v>1298.54894096198</v>
      </c>
      <c r="G108" s="56" t="n">
        <v>1705.77208608122</v>
      </c>
      <c r="H108" s="56" t="n">
        <v>1863.34411527028</v>
      </c>
      <c r="I108" s="56" t="n">
        <v>1528.61849887963</v>
      </c>
      <c r="J108" s="56" t="n">
        <v>2090.99525091169</v>
      </c>
      <c r="K108" s="56" t="n">
        <v>2969.41582223002</v>
      </c>
      <c r="L108" s="56" t="n">
        <v>2573.90106400699</v>
      </c>
      <c r="M108" s="56" t="n">
        <v>2842.17383059629</v>
      </c>
      <c r="N108" s="56" t="n">
        <v>2710.94629996923</v>
      </c>
      <c r="O108" s="56" t="n">
        <v>3548.9130015525</v>
      </c>
      <c r="P108" s="56" t="n">
        <v>4754.41758466532</v>
      </c>
      <c r="Q108" s="56" t="n">
        <v>2250.56244343927</v>
      </c>
      <c r="R108" s="56" t="n">
        <v>2238.5267824928</v>
      </c>
      <c r="S108" s="56" t="n">
        <v>6605.01543655954</v>
      </c>
      <c r="T108" s="56" t="n">
        <v>1992.79301164326</v>
      </c>
      <c r="U108" s="56" t="n">
        <v>22317.0845497063</v>
      </c>
      <c r="V108" s="56" t="n">
        <v>28025.9695747388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35995.7433383089</v>
      </c>
      <c r="D109" s="34" t="n">
        <v>37608.2094514638</v>
      </c>
      <c r="E109" s="34" t="n">
        <v>37974.3085251472</v>
      </c>
      <c r="F109" s="34" t="n">
        <v>34902.7594062309</v>
      </c>
      <c r="G109" s="34" t="n">
        <v>33360.8183114743</v>
      </c>
      <c r="H109" s="34" t="n">
        <v>32295.7977045366</v>
      </c>
      <c r="I109" s="34" t="n">
        <v>35901.7789626332</v>
      </c>
      <c r="J109" s="34" t="n">
        <v>39016.9257138152</v>
      </c>
      <c r="K109" s="34" t="n">
        <v>39302.2265382536</v>
      </c>
      <c r="L109" s="34" t="n">
        <v>33679.5995735813</v>
      </c>
      <c r="M109" s="34" t="n">
        <v>34837.5639211292</v>
      </c>
      <c r="N109" s="34" t="n">
        <v>38911.2602387913</v>
      </c>
      <c r="O109" s="34" t="n">
        <v>47758.7526431278</v>
      </c>
      <c r="P109" s="34" t="n">
        <v>56388.9228200922</v>
      </c>
      <c r="Q109" s="34" t="n">
        <v>30354.9620369417</v>
      </c>
      <c r="R109" s="34" t="n">
        <v>51975.3328897627</v>
      </c>
      <c r="S109" s="34" t="n">
        <v>59096.7135310285</v>
      </c>
      <c r="T109" s="34" t="n">
        <v>53959.2355965755</v>
      </c>
      <c r="U109" s="34" t="n">
        <v>39133.8083574079</v>
      </c>
      <c r="V109" s="34" t="n">
        <v>52942.9503884857</v>
      </c>
    </row>
    <row r="110" customFormat="fals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customFormat="fals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34818.7631704187</v>
      </c>
      <c r="D115" s="71" t="n">
        <v>36372.7671502555</v>
      </c>
      <c r="E115" s="71" t="n">
        <v>36717.7320173571</v>
      </c>
      <c r="F115" s="71" t="n">
        <v>33782.1328009434</v>
      </c>
      <c r="G115" s="71" t="n">
        <v>32248.0228097426</v>
      </c>
      <c r="H115" s="71" t="n">
        <v>31201.6365262593</v>
      </c>
      <c r="I115" s="71" t="n">
        <v>34735.4234157044</v>
      </c>
      <c r="J115" s="71" t="n">
        <v>37701.0396670001</v>
      </c>
      <c r="K115" s="71" t="n">
        <v>37914.7818574397</v>
      </c>
      <c r="L115" s="71" t="n">
        <v>32500.5501114477</v>
      </c>
      <c r="M115" s="71" t="n">
        <v>33553.555368175</v>
      </c>
      <c r="N115" s="71" t="n">
        <v>37579.5746347294</v>
      </c>
      <c r="O115" s="71" t="n">
        <v>46197.5234615952</v>
      </c>
      <c r="P115" s="71" t="n">
        <v>54196.240512956</v>
      </c>
      <c r="Q115" s="71" t="n">
        <v>28154.320555483</v>
      </c>
      <c r="R115" s="71" t="n">
        <v>50269.4820720227</v>
      </c>
      <c r="S115" s="71" t="n">
        <v>54195.0702685517</v>
      </c>
      <c r="T115" s="71" t="n">
        <v>52743.9346997043</v>
      </c>
      <c r="U115" s="71" t="n">
        <v>38062.4934166607</v>
      </c>
      <c r="V115" s="71" t="n">
        <v>47372.6546457936</v>
      </c>
    </row>
    <row r="116" customFormat="false" ht="15.75" hidden="false" customHeight="true" outlineLevel="0" collapsed="false">
      <c r="A116" s="21" t="s">
        <v>57</v>
      </c>
      <c r="B116" s="5"/>
      <c r="C116" s="56" t="n">
        <v>27359.3231994338</v>
      </c>
      <c r="D116" s="56" t="n">
        <v>28531.0679150044</v>
      </c>
      <c r="E116" s="56" t="n">
        <v>28728.1169262371</v>
      </c>
      <c r="F116" s="56" t="n">
        <v>26717.255457192</v>
      </c>
      <c r="G116" s="56" t="n">
        <v>25150.4211076492</v>
      </c>
      <c r="H116" s="56" t="n">
        <v>24206.4385537124</v>
      </c>
      <c r="I116" s="56" t="n">
        <v>27334.7662275269</v>
      </c>
      <c r="J116" s="56" t="n">
        <v>29285.8187436304</v>
      </c>
      <c r="K116" s="56" t="n">
        <v>28990.9544160038</v>
      </c>
      <c r="L116" s="56" t="n">
        <v>24716.9187089761</v>
      </c>
      <c r="M116" s="56" t="n">
        <v>25146.7847355859</v>
      </c>
      <c r="N116" s="56" t="n">
        <v>29351.5013438785</v>
      </c>
      <c r="O116" s="56" t="n">
        <v>36205.0999965382</v>
      </c>
      <c r="P116" s="56" t="n">
        <v>41002.4586014906</v>
      </c>
      <c r="Q116" s="56" t="n">
        <v>22984.0283925787</v>
      </c>
      <c r="R116" s="56" t="n">
        <v>42062.7561067223</v>
      </c>
      <c r="S116" s="56" t="n">
        <v>43308.9886007338</v>
      </c>
      <c r="T116" s="56" t="n">
        <v>44681.2211216946</v>
      </c>
      <c r="U116" s="56" t="n">
        <v>13012.9005001366</v>
      </c>
      <c r="V116" s="56" t="n">
        <v>17835.7433466699</v>
      </c>
    </row>
    <row r="117" s="3" customFormat="true" ht="15.75" hidden="false" customHeight="true" outlineLevel="0" collapsed="false">
      <c r="A117" s="21" t="s">
        <v>58</v>
      </c>
      <c r="B117" s="5"/>
      <c r="C117" s="56" t="n">
        <v>6019.59373148547</v>
      </c>
      <c r="D117" s="56" t="n">
        <v>6281.31671507428</v>
      </c>
      <c r="E117" s="56" t="n">
        <v>6319.73606310375</v>
      </c>
      <c r="F117" s="56" t="n">
        <v>5875.43282846666</v>
      </c>
      <c r="G117" s="56" t="n">
        <v>5548.58565854072</v>
      </c>
      <c r="H117" s="56" t="n">
        <v>5311.11156411082</v>
      </c>
      <c r="I117" s="56" t="n">
        <v>6005.72515785565</v>
      </c>
      <c r="J117" s="56" t="n">
        <v>6515.15955083313</v>
      </c>
      <c r="K117" s="56" t="n">
        <v>6263.60541092406</v>
      </c>
      <c r="L117" s="56" t="n">
        <v>5456.39100512934</v>
      </c>
      <c r="M117" s="56" t="n">
        <v>5828.75006733038</v>
      </c>
      <c r="N117" s="56" t="n">
        <v>5850.5997851973</v>
      </c>
      <c r="O117" s="56" t="n">
        <v>6718.38677577636</v>
      </c>
      <c r="P117" s="56" t="n">
        <v>8789.8078433526</v>
      </c>
      <c r="Q117" s="56" t="n">
        <v>3866.15742875475</v>
      </c>
      <c r="R117" s="56" t="n">
        <v>6059.79894493828</v>
      </c>
      <c r="S117" s="56" t="n">
        <v>6623.0153312147</v>
      </c>
      <c r="T117" s="56" t="n">
        <v>6242.64451943238</v>
      </c>
      <c r="U117" s="56" t="n">
        <v>3042.3144371757</v>
      </c>
      <c r="V117" s="56" t="n">
        <v>5782.43127868386</v>
      </c>
    </row>
    <row r="118" s="3" customFormat="tru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s="3" customFormat="true" ht="15.75" hidden="false" customHeight="true" outlineLevel="0" collapsed="false">
      <c r="A119" s="21" t="s">
        <v>62</v>
      </c>
      <c r="B119" s="5"/>
      <c r="C119" s="56" t="n">
        <v>1439.84623949948</v>
      </c>
      <c r="D119" s="56" t="n">
        <v>1560.38252017678</v>
      </c>
      <c r="E119" s="56" t="n">
        <v>1669.87902801626</v>
      </c>
      <c r="F119" s="56" t="n">
        <v>1189.44451528473</v>
      </c>
      <c r="G119" s="56" t="n">
        <v>1549.01604355265</v>
      </c>
      <c r="H119" s="56" t="n">
        <v>1684.08640843614</v>
      </c>
      <c r="I119" s="56" t="n">
        <v>1394.93203032185</v>
      </c>
      <c r="J119" s="56" t="n">
        <v>1900.06137253663</v>
      </c>
      <c r="K119" s="56" t="n">
        <v>2660.22203051188</v>
      </c>
      <c r="L119" s="56" t="n">
        <v>2327.24039734223</v>
      </c>
      <c r="M119" s="56" t="n">
        <v>2578.02056525873</v>
      </c>
      <c r="N119" s="56" t="n">
        <v>2377.47350565362</v>
      </c>
      <c r="O119" s="56" t="n">
        <v>3274.03668928072</v>
      </c>
      <c r="P119" s="56" t="n">
        <v>4403.97406811281</v>
      </c>
      <c r="Q119" s="56" t="n">
        <v>1304.13473414955</v>
      </c>
      <c r="R119" s="56" t="n">
        <v>2146.9270203621</v>
      </c>
      <c r="S119" s="56" t="n">
        <v>4263.06633660318</v>
      </c>
      <c r="T119" s="56" t="n">
        <v>1820.06905857733</v>
      </c>
      <c r="U119" s="56" t="n">
        <v>22007.2784793484</v>
      </c>
      <c r="V119" s="56" t="n">
        <v>23754.4800204399</v>
      </c>
    </row>
    <row r="120" s="3" customFormat="true" ht="15.75" hidden="false" customHeight="true" outlineLevel="0" collapsed="false">
      <c r="A120" s="78" t="s">
        <v>81</v>
      </c>
      <c r="B120" s="5"/>
      <c r="C120" s="71" t="n">
        <v>1123.88333749072</v>
      </c>
      <c r="D120" s="71" t="n">
        <v>1179.46724578623</v>
      </c>
      <c r="E120" s="71" t="n">
        <v>1199.78390918242</v>
      </c>
      <c r="F120" s="71" t="n">
        <v>1070.41743546987</v>
      </c>
      <c r="G120" s="71" t="n">
        <v>1061.67204438604</v>
      </c>
      <c r="H120" s="71" t="n">
        <v>1045.09809239873</v>
      </c>
      <c r="I120" s="71" t="n">
        <v>1115.14043252291</v>
      </c>
      <c r="J120" s="71" t="n">
        <v>1251.84038948312</v>
      </c>
      <c r="K120" s="71" t="n">
        <v>1329.15525426699</v>
      </c>
      <c r="L120" s="71" t="n">
        <v>1130.67775643834</v>
      </c>
      <c r="M120" s="71" t="n">
        <v>1202.36966134537</v>
      </c>
      <c r="N120" s="71" t="n">
        <v>1301.00410312828</v>
      </c>
      <c r="O120" s="71" t="n">
        <v>1505.57017134699</v>
      </c>
      <c r="P120" s="71" t="n">
        <v>1925.73277327139</v>
      </c>
      <c r="Q120" s="71" t="n">
        <v>704.78927878719</v>
      </c>
      <c r="R120" s="71" t="n">
        <v>1518.074332144</v>
      </c>
      <c r="S120" s="71" t="n">
        <v>1019.57478131898</v>
      </c>
      <c r="T120" s="71" t="n">
        <v>1079.67848252498</v>
      </c>
      <c r="U120" s="71" t="n">
        <v>973.071792613166</v>
      </c>
      <c r="V120" s="71" t="n">
        <v>1599.29329310522</v>
      </c>
    </row>
    <row r="121" s="3" customFormat="true" ht="15.75" hidden="false" customHeight="true" outlineLevel="0" collapsed="false">
      <c r="A121" s="21" t="s">
        <v>57</v>
      </c>
      <c r="B121" s="5"/>
      <c r="C121" s="56" t="n">
        <v>578.151566658237</v>
      </c>
      <c r="D121" s="56" t="n">
        <v>603.150243006575</v>
      </c>
      <c r="E121" s="56" t="n">
        <v>607.074751942216</v>
      </c>
      <c r="F121" s="56" t="n">
        <v>564.348062124494</v>
      </c>
      <c r="G121" s="56" t="n">
        <v>532.383320558581</v>
      </c>
      <c r="H121" s="56" t="n">
        <v>510.847184344895</v>
      </c>
      <c r="I121" s="56" t="n">
        <v>576.727396999025</v>
      </c>
      <c r="J121" s="56" t="n">
        <v>623.386552861104</v>
      </c>
      <c r="K121" s="56" t="n">
        <v>606.644873254088</v>
      </c>
      <c r="L121" s="56" t="n">
        <v>521.058776249895</v>
      </c>
      <c r="M121" s="56" t="n">
        <v>551.22873673306</v>
      </c>
      <c r="N121" s="56" t="n">
        <v>586.56725566836</v>
      </c>
      <c r="O121" s="56" t="n">
        <v>776.431071061255</v>
      </c>
      <c r="P121" s="56" t="n">
        <v>998.207321796819</v>
      </c>
      <c r="Q121" s="56" t="n">
        <v>520.459517495959</v>
      </c>
      <c r="R121" s="56" t="n">
        <v>1079.78439025051</v>
      </c>
      <c r="S121" s="56" t="n">
        <v>527.137390617063</v>
      </c>
      <c r="T121" s="56" t="n">
        <v>456.676939721112</v>
      </c>
      <c r="U121" s="56" t="n">
        <v>286.14794165836</v>
      </c>
      <c r="V121" s="56" t="n">
        <v>263.396645103271</v>
      </c>
    </row>
    <row r="122" s="3" customFormat="true" ht="15.75" hidden="false" customHeight="true" outlineLevel="0" collapsed="false">
      <c r="A122" s="21" t="s">
        <v>58</v>
      </c>
      <c r="B122" s="5"/>
      <c r="C122" s="56" t="n">
        <v>411.999133129811</v>
      </c>
      <c r="D122" s="56" t="n">
        <v>429.973605852054</v>
      </c>
      <c r="E122" s="56" t="n">
        <v>432.567419670985</v>
      </c>
      <c r="F122" s="56" t="n">
        <v>402.045422586858</v>
      </c>
      <c r="G122" s="56" t="n">
        <v>379.996883710958</v>
      </c>
      <c r="H122" s="56" t="n">
        <v>363.428647090268</v>
      </c>
      <c r="I122" s="56" t="n">
        <v>410.684661903461</v>
      </c>
      <c r="J122" s="56" t="n">
        <v>447.122209452082</v>
      </c>
      <c r="K122" s="56" t="n">
        <v>427.585713467897</v>
      </c>
      <c r="L122" s="56" t="n">
        <v>372.349430319989</v>
      </c>
      <c r="M122" s="56" t="n">
        <v>404.591292552227</v>
      </c>
      <c r="N122" s="56" t="n">
        <v>393.141880213824</v>
      </c>
      <c r="O122" s="56" t="n">
        <v>458.115627551313</v>
      </c>
      <c r="P122" s="56" t="n">
        <v>640.976153555805</v>
      </c>
      <c r="Q122" s="56" t="n">
        <v>172.806225553702</v>
      </c>
      <c r="R122" s="56" t="n">
        <v>362.826113715598</v>
      </c>
      <c r="S122" s="56" t="n">
        <v>430.51368373986</v>
      </c>
      <c r="T122" s="56" t="n">
        <v>497.39207375659</v>
      </c>
      <c r="U122" s="56" t="n">
        <v>407.916532043216</v>
      </c>
      <c r="V122" s="56" t="n">
        <v>542.125489255786</v>
      </c>
    </row>
    <row r="123" s="3" customFormat="tru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s="3" customFormat="true" ht="15.75" hidden="false" customHeight="true" outlineLevel="0" collapsed="false">
      <c r="A124" s="21" t="s">
        <v>62</v>
      </c>
      <c r="B124" s="5"/>
      <c r="C124" s="56" t="n">
        <v>133.732637702674</v>
      </c>
      <c r="D124" s="56" t="n">
        <v>146.3433969276</v>
      </c>
      <c r="E124" s="56" t="n">
        <v>160.141737569222</v>
      </c>
      <c r="F124" s="56" t="n">
        <v>104.023950758523</v>
      </c>
      <c r="G124" s="56" t="n">
        <v>149.291840116497</v>
      </c>
      <c r="H124" s="56" t="n">
        <v>170.822260963569</v>
      </c>
      <c r="I124" s="56" t="n">
        <v>127.72837362042</v>
      </c>
      <c r="J124" s="56" t="n">
        <v>181.331627169937</v>
      </c>
      <c r="K124" s="56" t="n">
        <v>294.924667545001</v>
      </c>
      <c r="L124" s="56" t="n">
        <v>237.269549868458</v>
      </c>
      <c r="M124" s="56" t="n">
        <v>246.549632060083</v>
      </c>
      <c r="N124" s="56" t="n">
        <v>321.2949672461</v>
      </c>
      <c r="O124" s="56" t="n">
        <v>271.023472734427</v>
      </c>
      <c r="P124" s="56" t="n">
        <v>286.549297918767</v>
      </c>
      <c r="Q124" s="56" t="n">
        <v>11.5235357375289</v>
      </c>
      <c r="R124" s="56" t="n">
        <v>75.4638281778957</v>
      </c>
      <c r="S124" s="56" t="n">
        <v>61.9237069620599</v>
      </c>
      <c r="T124" s="56" t="n">
        <v>125.609469047276</v>
      </c>
      <c r="U124" s="56" t="n">
        <v>279.00731891159</v>
      </c>
      <c r="V124" s="56" t="n">
        <v>793.771158746159</v>
      </c>
    </row>
    <row r="125" s="3" customFormat="true" ht="15.75" hidden="false" customHeight="true" outlineLevel="0" collapsed="false">
      <c r="A125" s="78" t="s">
        <v>82</v>
      </c>
      <c r="B125" s="5"/>
      <c r="C125" s="71" t="n">
        <v>53.0968303994777</v>
      </c>
      <c r="D125" s="71" t="n">
        <v>55.975055422122</v>
      </c>
      <c r="E125" s="71" t="n">
        <v>56.7925986076974</v>
      </c>
      <c r="F125" s="71" t="n">
        <v>50.2091698176086</v>
      </c>
      <c r="G125" s="71" t="n">
        <v>51.1234573457149</v>
      </c>
      <c r="H125" s="71" t="n">
        <v>49.0630858785058</v>
      </c>
      <c r="I125" s="71" t="n">
        <v>51.2151144058556</v>
      </c>
      <c r="J125" s="71" t="n">
        <v>64.0456573319786</v>
      </c>
      <c r="K125" s="71" t="n">
        <v>58.289426546879</v>
      </c>
      <c r="L125" s="71" t="n">
        <v>48.3717056952689</v>
      </c>
      <c r="M125" s="71" t="n">
        <v>81.6388916087977</v>
      </c>
      <c r="N125" s="71" t="n">
        <v>30.68150093358</v>
      </c>
      <c r="O125" s="71" t="n">
        <v>55.6590101855345</v>
      </c>
      <c r="P125" s="71" t="n">
        <v>266.949533864868</v>
      </c>
      <c r="Q125" s="71" t="n">
        <v>1495.85220267157</v>
      </c>
      <c r="R125" s="71" t="n">
        <v>187.776485595967</v>
      </c>
      <c r="S125" s="71" t="n">
        <v>3882.06848115783</v>
      </c>
      <c r="T125" s="71" t="n">
        <v>135.622414346195</v>
      </c>
      <c r="U125" s="71" t="n">
        <v>98.2431481339933</v>
      </c>
      <c r="V125" s="71" t="n">
        <v>3971.00244958696</v>
      </c>
    </row>
    <row r="126" s="3" customFormat="true" ht="15.75" hidden="false" customHeight="true" outlineLevel="0" collapsed="false">
      <c r="A126" s="21" t="s">
        <v>57</v>
      </c>
      <c r="B126" s="5"/>
      <c r="C126" s="56" t="n">
        <v>9.34664655863649</v>
      </c>
      <c r="D126" s="56" t="n">
        <v>9.8263573455202</v>
      </c>
      <c r="E126" s="56" t="n">
        <v>9.83692882957153</v>
      </c>
      <c r="F126" s="56" t="n">
        <v>9.02533675868248</v>
      </c>
      <c r="G126" s="56" t="n">
        <v>8.89610419502555</v>
      </c>
      <c r="H126" s="56" t="n">
        <v>8.12785475879139</v>
      </c>
      <c r="I126" s="56" t="n">
        <v>8.88418312213224</v>
      </c>
      <c r="J126" s="56" t="n">
        <v>11.5840891283618</v>
      </c>
      <c r="K126" s="56" t="n">
        <v>8.2882600431368</v>
      </c>
      <c r="L126" s="56" t="n">
        <v>7.11398161899198</v>
      </c>
      <c r="M126" s="56" t="n">
        <v>15.9424546697295</v>
      </c>
      <c r="N126" s="56" t="n">
        <v>0</v>
      </c>
      <c r="O126" s="56" t="n">
        <v>10.5836874510432</v>
      </c>
      <c r="P126" s="56" t="n">
        <v>66.2078039644033</v>
      </c>
      <c r="Q126" s="56" t="n">
        <v>303.517567201419</v>
      </c>
      <c r="R126" s="56" t="n">
        <v>25.5419891154451</v>
      </c>
      <c r="S126" s="56" t="n">
        <v>0</v>
      </c>
      <c r="T126" s="56" t="n">
        <v>0</v>
      </c>
      <c r="U126" s="56" t="n">
        <v>0</v>
      </c>
      <c r="V126" s="56" t="n">
        <v>0</v>
      </c>
    </row>
    <row r="127" s="3" customFormat="true" ht="15.75" hidden="false" customHeight="true" outlineLevel="0" collapsed="false">
      <c r="A127" s="21" t="s">
        <v>58</v>
      </c>
      <c r="B127" s="5"/>
      <c r="C127" s="56" t="n">
        <v>37.154675886222</v>
      </c>
      <c r="D127" s="56" t="n">
        <v>38.9047798801513</v>
      </c>
      <c r="E127" s="56" t="n">
        <v>39.0342669250249</v>
      </c>
      <c r="F127" s="56" t="n">
        <v>36.1033581401916</v>
      </c>
      <c r="G127" s="56" t="n">
        <v>34.7631507386167</v>
      </c>
      <c r="H127" s="56" t="n">
        <v>32.4997852491389</v>
      </c>
      <c r="I127" s="56" t="n">
        <v>36.3728363463559</v>
      </c>
      <c r="J127" s="56" t="n">
        <v>42.8593169984915</v>
      </c>
      <c r="K127" s="56" t="n">
        <v>35.7320423306037</v>
      </c>
      <c r="L127" s="56" t="n">
        <v>31.866607279975</v>
      </c>
      <c r="M127" s="56" t="n">
        <v>48.0928036615936</v>
      </c>
      <c r="N127" s="56" t="n">
        <v>18.5036738640716</v>
      </c>
      <c r="O127" s="56" t="n">
        <v>41.2224831971335</v>
      </c>
      <c r="P127" s="56" t="n">
        <v>136.847511266724</v>
      </c>
      <c r="Q127" s="56" t="n">
        <v>257.430461917963</v>
      </c>
      <c r="R127" s="56" t="n">
        <v>146.09856252772</v>
      </c>
      <c r="S127" s="56" t="n">
        <v>1602.04308816353</v>
      </c>
      <c r="T127" s="56" t="n">
        <v>88.5079303275338</v>
      </c>
      <c r="U127" s="56" t="n">
        <v>67.4443966877401</v>
      </c>
      <c r="V127" s="56" t="n">
        <v>493.284054034172</v>
      </c>
    </row>
    <row r="128" s="3" customFormat="tru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s="3" customFormat="true" ht="15.75" hidden="false" customHeight="true" outlineLevel="0" collapsed="false">
      <c r="A129" s="21" t="s">
        <v>62</v>
      </c>
      <c r="B129" s="5"/>
      <c r="C129" s="56" t="n">
        <v>6.5955079546192</v>
      </c>
      <c r="D129" s="56" t="n">
        <v>7.24391819645046</v>
      </c>
      <c r="E129" s="56" t="n">
        <v>7.92140285310094</v>
      </c>
      <c r="F129" s="56" t="n">
        <v>5.08047491873456</v>
      </c>
      <c r="G129" s="56" t="n">
        <v>7.46420241207269</v>
      </c>
      <c r="H129" s="56" t="n">
        <v>8.43544587057549</v>
      </c>
      <c r="I129" s="56" t="n">
        <v>5.95809493736744</v>
      </c>
      <c r="J129" s="56" t="n">
        <v>9.60225120512525</v>
      </c>
      <c r="K129" s="56" t="n">
        <v>14.2691241731385</v>
      </c>
      <c r="L129" s="56" t="n">
        <v>9.39111679630194</v>
      </c>
      <c r="M129" s="56" t="n">
        <v>17.6036332774745</v>
      </c>
      <c r="N129" s="56" t="n">
        <v>12.1778270695083</v>
      </c>
      <c r="O129" s="56" t="n">
        <v>3.85283953735778</v>
      </c>
      <c r="P129" s="56" t="n">
        <v>63.8942186337408</v>
      </c>
      <c r="Q129" s="56" t="n">
        <v>934.904173552188</v>
      </c>
      <c r="R129" s="56" t="n">
        <v>16.135933952802</v>
      </c>
      <c r="S129" s="56" t="n">
        <v>2280.0253929943</v>
      </c>
      <c r="T129" s="56" t="n">
        <v>47.114484018661</v>
      </c>
      <c r="U129" s="56" t="n">
        <v>30.7987514462532</v>
      </c>
      <c r="V129" s="56" t="n">
        <v>3477.71839555278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35995.7433383089</v>
      </c>
      <c r="D130" s="34" t="n">
        <v>37608.2094514638</v>
      </c>
      <c r="E130" s="34" t="n">
        <v>37974.3085251472</v>
      </c>
      <c r="F130" s="34" t="n">
        <v>34902.7594062309</v>
      </c>
      <c r="G130" s="34" t="n">
        <v>33360.8183114743</v>
      </c>
      <c r="H130" s="34" t="n">
        <v>32295.7977045366</v>
      </c>
      <c r="I130" s="34" t="n">
        <v>35901.7789626332</v>
      </c>
      <c r="J130" s="34" t="n">
        <v>39016.9257138152</v>
      </c>
      <c r="K130" s="34" t="n">
        <v>39302.2265382536</v>
      </c>
      <c r="L130" s="34" t="n">
        <v>33679.5995735813</v>
      </c>
      <c r="M130" s="34" t="n">
        <v>34837.5639211292</v>
      </c>
      <c r="N130" s="34" t="n">
        <v>38911.2602387913</v>
      </c>
      <c r="O130" s="34" t="n">
        <v>47758.7526431278</v>
      </c>
      <c r="P130" s="34" t="n">
        <v>56388.9228200922</v>
      </c>
      <c r="Q130" s="34" t="n">
        <v>30354.9620369417</v>
      </c>
      <c r="R130" s="34" t="n">
        <v>51975.3328897627</v>
      </c>
      <c r="S130" s="34" t="n">
        <v>59096.7135310285</v>
      </c>
      <c r="T130" s="34" t="n">
        <v>53959.2355965755</v>
      </c>
      <c r="U130" s="34" t="n">
        <v>39133.8083574079</v>
      </c>
      <c r="V130" s="34" t="n">
        <v>52942.9503884857</v>
      </c>
    </row>
    <row r="131" s="3" customFormat="tru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3" customFormat="true" ht="15.75" hidden="false" customHeight="true" outlineLevel="0" collapsed="false">
      <c r="A134" s="14"/>
      <c r="B134" s="70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</row>
    <row r="135" s="51" customFormat="true" ht="30.6" hidden="false" customHeight="true" outlineLevel="0" collapsed="false">
      <c r="A135" s="58" t="s">
        <v>93</v>
      </c>
      <c r="B135" s="50"/>
      <c r="C135" s="34" t="n">
        <v>10427.1857729101</v>
      </c>
      <c r="D135" s="34" t="n">
        <v>10673.3555642024</v>
      </c>
      <c r="E135" s="34" t="n">
        <v>11883.6204953596</v>
      </c>
      <c r="F135" s="34" t="n">
        <v>12912.848149572</v>
      </c>
      <c r="G135" s="34" t="n">
        <v>11170.7493405351</v>
      </c>
      <c r="H135" s="34" t="n">
        <v>11774.8708014062</v>
      </c>
      <c r="I135" s="34" t="n">
        <v>9266.85491364098</v>
      </c>
      <c r="J135" s="34" t="n">
        <v>9337.72392339725</v>
      </c>
      <c r="K135" s="34" t="n">
        <v>12210.2763853023</v>
      </c>
      <c r="L135" s="34" t="n">
        <v>9789.05179969916</v>
      </c>
      <c r="M135" s="34" t="n">
        <v>10133.4817734652</v>
      </c>
      <c r="N135" s="34" t="n">
        <v>14951.7635082533</v>
      </c>
      <c r="O135" s="34" t="n">
        <v>19885.7802979907</v>
      </c>
      <c r="P135" s="34" t="n">
        <v>19642.9874374766</v>
      </c>
      <c r="Q135" s="34" t="n">
        <v>24488.92404785</v>
      </c>
      <c r="R135" s="34" t="n">
        <v>26324.8541723786</v>
      </c>
      <c r="S135" s="34" t="n">
        <v>31522.6793720518</v>
      </c>
      <c r="T135" s="34" t="n">
        <v>31946.4800818472</v>
      </c>
      <c r="U135" s="34" t="n">
        <v>41806.6903383219</v>
      </c>
      <c r="V135" s="34" t="n">
        <v>31108.1775798694</v>
      </c>
    </row>
    <row r="136" s="3" customFormat="tru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3" customFormat="true" ht="15.75" hidden="false" customHeight="true" outlineLevel="0" collapsed="false">
      <c r="A139" s="14"/>
      <c r="B139" s="70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</row>
    <row r="140" s="51" customFormat="true" ht="30.6" hidden="false" customHeight="true" outlineLevel="0" collapsed="false">
      <c r="A140" s="60"/>
      <c r="B140" s="58" t="s">
        <v>86</v>
      </c>
      <c r="C140" s="34" t="n">
        <v>490445.971635071</v>
      </c>
      <c r="D140" s="34" t="n">
        <v>584297.612944609</v>
      </c>
      <c r="E140" s="34" t="n">
        <v>590509.874696243</v>
      </c>
      <c r="F140" s="34" t="n">
        <v>609864.893899556</v>
      </c>
      <c r="G140" s="34" t="n">
        <v>617077.93814413</v>
      </c>
      <c r="H140" s="34" t="n">
        <v>674350.509315303</v>
      </c>
      <c r="I140" s="34" t="n">
        <v>709743.229337588</v>
      </c>
      <c r="J140" s="34" t="n">
        <v>752941.35556759</v>
      </c>
      <c r="K140" s="34" t="n">
        <v>801542.70830585</v>
      </c>
      <c r="L140" s="34" t="n">
        <v>852215.004280672</v>
      </c>
      <c r="M140" s="34" t="n">
        <v>898641.117013334</v>
      </c>
      <c r="N140" s="34" t="n">
        <v>1000346.02374462</v>
      </c>
      <c r="O140" s="34" t="n">
        <v>1126712.15683712</v>
      </c>
      <c r="P140" s="34" t="n">
        <v>1209831.25718857</v>
      </c>
      <c r="Q140" s="34" t="n">
        <v>1278164.88608479</v>
      </c>
      <c r="R140" s="34" t="n">
        <v>1427111.18706214</v>
      </c>
      <c r="S140" s="34" t="n">
        <v>1616896.40346308</v>
      </c>
      <c r="T140" s="34" t="n">
        <v>1745117.71567842</v>
      </c>
      <c r="U140" s="34" t="n">
        <v>1830268.49869573</v>
      </c>
      <c r="V140" s="34" t="n">
        <v>1814368.12796836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false" outlineLevel="0" collapsed="false">
      <c r="C142" s="56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14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15909.0012689839</v>
      </c>
      <c r="D11" s="17" t="n">
        <v>19718.0713568453</v>
      </c>
      <c r="E11" s="17" t="n">
        <v>20755.7826604094</v>
      </c>
      <c r="F11" s="17" t="n">
        <v>20994.8787404048</v>
      </c>
      <c r="G11" s="17" t="n">
        <v>22103.6367765765</v>
      </c>
      <c r="H11" s="17" t="n">
        <v>24148.9144926208</v>
      </c>
      <c r="I11" s="17" t="n">
        <v>24732.9781378522</v>
      </c>
      <c r="J11" s="17" t="n">
        <v>29664.8946582088</v>
      </c>
      <c r="K11" s="17" t="n">
        <v>29114.1157605373</v>
      </c>
      <c r="L11" s="17" t="n">
        <v>29486.0822005318</v>
      </c>
      <c r="M11" s="17" t="n">
        <v>32036.8758437126</v>
      </c>
      <c r="N11" s="17" t="n">
        <v>32923.8001628091</v>
      </c>
      <c r="O11" s="17" t="n">
        <v>36840.73592</v>
      </c>
      <c r="P11" s="17" t="n">
        <v>36827.50673</v>
      </c>
      <c r="Q11" s="17" t="n">
        <v>39551.549557838</v>
      </c>
      <c r="R11" s="17" t="n">
        <v>37899.63983</v>
      </c>
      <c r="S11" s="17" t="n">
        <v>42616.0216</v>
      </c>
      <c r="T11" s="17" t="n">
        <v>44481.80519</v>
      </c>
      <c r="U11" s="17" t="n">
        <v>43578.76847</v>
      </c>
      <c r="V11" s="17" t="n">
        <v>38871.89767</v>
      </c>
    </row>
    <row r="12" customFormat="false" ht="15.75" hidden="false" customHeight="true" outlineLevel="0" collapsed="false">
      <c r="A12" s="9"/>
      <c r="B12" s="9" t="s">
        <v>19</v>
      </c>
      <c r="C12" s="19" t="n">
        <v>28.9443096985836</v>
      </c>
      <c r="D12" s="19" t="n">
        <v>54.2586205615421</v>
      </c>
      <c r="E12" s="19" t="n">
        <v>56.8376890900163</v>
      </c>
      <c r="F12" s="19" t="n">
        <v>60.8135143606092</v>
      </c>
      <c r="G12" s="19" t="n">
        <v>36.66487</v>
      </c>
      <c r="H12" s="19" t="n">
        <v>30.74113</v>
      </c>
      <c r="I12" s="19" t="n">
        <v>44.39761</v>
      </c>
      <c r="J12" s="19" t="n">
        <v>1257.94753</v>
      </c>
      <c r="K12" s="19" t="n">
        <v>1889.26518</v>
      </c>
      <c r="L12" s="19" t="n">
        <v>2336.22765</v>
      </c>
      <c r="M12" s="19" t="n">
        <v>2693.93824</v>
      </c>
      <c r="N12" s="19" t="n">
        <v>3350.4687</v>
      </c>
      <c r="O12" s="19" t="n">
        <v>3440.33561</v>
      </c>
      <c r="P12" s="19" t="n">
        <v>4086.22178</v>
      </c>
      <c r="Q12" s="19" t="n">
        <v>3351.58904</v>
      </c>
      <c r="R12" s="19" t="n">
        <v>3174.11073</v>
      </c>
      <c r="S12" s="19" t="n">
        <v>4646.8366</v>
      </c>
      <c r="T12" s="19" t="n">
        <v>5119.76018</v>
      </c>
      <c r="U12" s="19" t="n">
        <v>3802.52244</v>
      </c>
      <c r="V12" s="19" t="n">
        <v>4182.88097</v>
      </c>
    </row>
    <row r="13" customFormat="fals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69.10091</v>
      </c>
      <c r="K13" s="22" t="n">
        <v>132.0866</v>
      </c>
      <c r="L13" s="22" t="n">
        <v>142.62855</v>
      </c>
      <c r="M13" s="22" t="n">
        <v>361.94032</v>
      </c>
      <c r="N13" s="22" t="n">
        <v>713.25416</v>
      </c>
      <c r="O13" s="22" t="n">
        <v>686.071</v>
      </c>
      <c r="P13" s="22" t="n">
        <v>953.70386</v>
      </c>
      <c r="Q13" s="22" t="n">
        <v>1014.28387</v>
      </c>
      <c r="R13" s="22" t="n">
        <v>1021.16802</v>
      </c>
      <c r="S13" s="22" t="n">
        <v>1487.48928</v>
      </c>
      <c r="T13" s="22" t="n">
        <v>1993.68959</v>
      </c>
      <c r="U13" s="22" t="n">
        <v>1946.69722</v>
      </c>
      <c r="V13" s="22" t="n">
        <v>2436.11597</v>
      </c>
    </row>
    <row r="14" customFormat="false" ht="15.75" hidden="false" customHeight="true" outlineLevel="0" collapsed="false">
      <c r="A14" s="55"/>
      <c r="B14" s="21" t="s">
        <v>21</v>
      </c>
      <c r="C14" s="22" t="n">
        <v>19.3067090245482</v>
      </c>
      <c r="D14" s="22" t="n">
        <v>20.0157494309073</v>
      </c>
      <c r="E14" s="22" t="n">
        <v>27.2999469487184</v>
      </c>
      <c r="F14" s="22" t="n">
        <v>31.2789214009961</v>
      </c>
      <c r="G14" s="22" t="n">
        <v>36.66487</v>
      </c>
      <c r="H14" s="22" t="n">
        <v>30.74113</v>
      </c>
      <c r="I14" s="22" t="n">
        <v>44.39761</v>
      </c>
      <c r="J14" s="22" t="n">
        <v>1176.47292</v>
      </c>
      <c r="K14" s="22" t="n">
        <v>1729.63269</v>
      </c>
      <c r="L14" s="22" t="n">
        <v>2160.40928</v>
      </c>
      <c r="M14" s="22" t="n">
        <v>2291.34891</v>
      </c>
      <c r="N14" s="22" t="n">
        <v>2589.60724</v>
      </c>
      <c r="O14" s="22" t="n">
        <v>2709.64487</v>
      </c>
      <c r="P14" s="22" t="n">
        <v>3030.51745</v>
      </c>
      <c r="Q14" s="22" t="n">
        <v>2203.58433</v>
      </c>
      <c r="R14" s="22" t="n">
        <v>2021.9263</v>
      </c>
      <c r="S14" s="22" t="n">
        <v>3009.29624</v>
      </c>
      <c r="T14" s="22" t="n">
        <v>2962.37059</v>
      </c>
      <c r="U14" s="22" t="n">
        <v>1687.94681</v>
      </c>
      <c r="V14" s="22" t="n">
        <v>1543.783</v>
      </c>
    </row>
    <row r="15" customFormat="false" ht="15.75" hidden="false" customHeight="true" outlineLevel="0" collapsed="false">
      <c r="A15" s="55"/>
      <c r="B15" s="21" t="s">
        <v>22</v>
      </c>
      <c r="C15" s="22" t="n">
        <v>9.63760067403533</v>
      </c>
      <c r="D15" s="22" t="n">
        <v>34.2428711306348</v>
      </c>
      <c r="E15" s="22" t="n">
        <v>29.5377421412979</v>
      </c>
      <c r="F15" s="22" t="n">
        <v>29.5345929596131</v>
      </c>
      <c r="G15" s="22" t="n">
        <v>0</v>
      </c>
      <c r="H15" s="22" t="n">
        <v>0</v>
      </c>
      <c r="I15" s="22" t="n">
        <v>0</v>
      </c>
      <c r="J15" s="22" t="n">
        <v>12.3737</v>
      </c>
      <c r="K15" s="22" t="n">
        <v>27.54589</v>
      </c>
      <c r="L15" s="22" t="n">
        <v>33.18982</v>
      </c>
      <c r="M15" s="22" t="n">
        <v>40.64901</v>
      </c>
      <c r="N15" s="22" t="n">
        <v>47.6073</v>
      </c>
      <c r="O15" s="22" t="n">
        <v>44.61974</v>
      </c>
      <c r="P15" s="22" t="n">
        <v>102.00047</v>
      </c>
      <c r="Q15" s="22" t="n">
        <v>133.72084</v>
      </c>
      <c r="R15" s="22" t="n">
        <v>131.01641</v>
      </c>
      <c r="S15" s="22" t="n">
        <v>150.05108</v>
      </c>
      <c r="T15" s="22" t="n">
        <v>163.7</v>
      </c>
      <c r="U15" s="22" t="n">
        <v>167.87841</v>
      </c>
      <c r="V15" s="22" t="n">
        <v>202.982</v>
      </c>
    </row>
    <row r="16" customFormat="false" ht="15.75" hidden="false" customHeight="true" outlineLevel="0" collapsed="false">
      <c r="A16" s="9"/>
      <c r="B16" s="9" t="s">
        <v>23</v>
      </c>
      <c r="C16" s="19" t="n">
        <v>15880.0569592853</v>
      </c>
      <c r="D16" s="19" t="n">
        <v>19663.8127362837</v>
      </c>
      <c r="E16" s="19" t="n">
        <v>20698.9449713194</v>
      </c>
      <c r="F16" s="19" t="n">
        <v>20934.0652260442</v>
      </c>
      <c r="G16" s="19" t="n">
        <v>22066.9719065765</v>
      </c>
      <c r="H16" s="19" t="n">
        <v>24118.1733626208</v>
      </c>
      <c r="I16" s="19" t="n">
        <v>24688.5805278522</v>
      </c>
      <c r="J16" s="19" t="n">
        <v>28406.9471282088</v>
      </c>
      <c r="K16" s="19" t="n">
        <v>27224.8505805373</v>
      </c>
      <c r="L16" s="19" t="n">
        <v>27149.8545505318</v>
      </c>
      <c r="M16" s="19" t="n">
        <v>29342.9376037126</v>
      </c>
      <c r="N16" s="19" t="n">
        <v>29573.3314628091</v>
      </c>
      <c r="O16" s="19" t="n">
        <v>33400.40031</v>
      </c>
      <c r="P16" s="19" t="n">
        <v>32741.28495</v>
      </c>
      <c r="Q16" s="19" t="n">
        <v>36199.960517838</v>
      </c>
      <c r="R16" s="19" t="n">
        <v>34725.5291</v>
      </c>
      <c r="S16" s="19" t="n">
        <v>37969.185</v>
      </c>
      <c r="T16" s="19" t="n">
        <v>39362.04501</v>
      </c>
      <c r="U16" s="19" t="n">
        <v>39776.24603</v>
      </c>
      <c r="V16" s="19" t="n">
        <v>34689.0167</v>
      </c>
    </row>
    <row r="17" customFormat="false" ht="15.75" hidden="false" customHeight="true" outlineLevel="0" collapsed="false">
      <c r="A17" s="55"/>
      <c r="B17" s="21" t="s">
        <v>20</v>
      </c>
      <c r="C17" s="22" t="n">
        <v>14094.0339225453</v>
      </c>
      <c r="D17" s="22" t="n">
        <v>17786.8743128563</v>
      </c>
      <c r="E17" s="22" t="n">
        <v>18140.347269245</v>
      </c>
      <c r="F17" s="22" t="n">
        <v>18084.7480451493</v>
      </c>
      <c r="G17" s="22" t="n">
        <v>18909.4456155312</v>
      </c>
      <c r="H17" s="22" t="n">
        <v>19922.9361314738</v>
      </c>
      <c r="I17" s="22" t="n">
        <v>20489.8420919249</v>
      </c>
      <c r="J17" s="22" t="n">
        <v>24164.5559458603</v>
      </c>
      <c r="K17" s="22" t="n">
        <v>21865.1077103159</v>
      </c>
      <c r="L17" s="22" t="n">
        <v>22910.0251453295</v>
      </c>
      <c r="M17" s="22" t="n">
        <v>24265.4392256609</v>
      </c>
      <c r="N17" s="22" t="n">
        <v>24962.3780528091</v>
      </c>
      <c r="O17" s="22" t="n">
        <v>25956.93314</v>
      </c>
      <c r="P17" s="22" t="n">
        <v>25774.76022</v>
      </c>
      <c r="Q17" s="22" t="n">
        <v>26598.3853714115</v>
      </c>
      <c r="R17" s="22" t="n">
        <v>27561.93264</v>
      </c>
      <c r="S17" s="22" t="n">
        <v>29618.576</v>
      </c>
      <c r="T17" s="22" t="n">
        <v>31746.3233</v>
      </c>
      <c r="U17" s="22" t="n">
        <v>32873.52775</v>
      </c>
      <c r="V17" s="22" t="n">
        <v>29579.77375</v>
      </c>
    </row>
    <row r="18" customFormat="false" ht="15.75" hidden="false" customHeight="true" outlineLevel="0" collapsed="false">
      <c r="A18" s="55"/>
      <c r="B18" s="21" t="s">
        <v>24</v>
      </c>
      <c r="C18" s="22" t="n">
        <v>1662.66623442475</v>
      </c>
      <c r="D18" s="22" t="n">
        <v>1723.72778256312</v>
      </c>
      <c r="E18" s="22" t="n">
        <v>2351.03247972025</v>
      </c>
      <c r="F18" s="22" t="n">
        <v>2693.69608235853</v>
      </c>
      <c r="G18" s="22" t="n">
        <v>3157.52629104531</v>
      </c>
      <c r="H18" s="22" t="n">
        <v>4195.23723114702</v>
      </c>
      <c r="I18" s="22" t="n">
        <v>4198.73843592728</v>
      </c>
      <c r="J18" s="22" t="n">
        <v>4242.33690234851</v>
      </c>
      <c r="K18" s="22" t="n">
        <v>5352.61102022146</v>
      </c>
      <c r="L18" s="22" t="n">
        <v>4198.89156520231</v>
      </c>
      <c r="M18" s="22" t="n">
        <v>4942.44005805178</v>
      </c>
      <c r="N18" s="22" t="n">
        <v>4610.95341</v>
      </c>
      <c r="O18" s="22" t="n">
        <v>7302.78335</v>
      </c>
      <c r="P18" s="22" t="n">
        <v>6828.10366</v>
      </c>
      <c r="Q18" s="22" t="n">
        <v>9496.18093642653</v>
      </c>
      <c r="R18" s="22" t="n">
        <v>7151.0923</v>
      </c>
      <c r="S18" s="22" t="n">
        <v>8350.609</v>
      </c>
      <c r="T18" s="22" t="n">
        <v>7615.72171</v>
      </c>
      <c r="U18" s="22" t="n">
        <v>6902.71828</v>
      </c>
      <c r="V18" s="22" t="n">
        <v>5109.24295</v>
      </c>
    </row>
    <row r="19" s="3" customFormat="true" ht="15.75" hidden="false" customHeight="true" outlineLevel="0" collapsed="false">
      <c r="A19" s="55"/>
      <c r="B19" s="21" t="s">
        <v>22</v>
      </c>
      <c r="C19" s="22" t="n">
        <v>123.356802315272</v>
      </c>
      <c r="D19" s="22" t="n">
        <v>153.210640864378</v>
      </c>
      <c r="E19" s="22" t="n">
        <v>207.565222354179</v>
      </c>
      <c r="F19" s="22" t="n">
        <v>155.621098536394</v>
      </c>
      <c r="G19" s="22" t="n">
        <v>0</v>
      </c>
      <c r="H19" s="22" t="n">
        <v>0</v>
      </c>
      <c r="I19" s="22" t="n">
        <v>0</v>
      </c>
      <c r="J19" s="22" t="n">
        <v>0.05428</v>
      </c>
      <c r="K19" s="22" t="n">
        <v>7.13185</v>
      </c>
      <c r="L19" s="22" t="n">
        <v>40.93784</v>
      </c>
      <c r="M19" s="22" t="n">
        <v>135.05832</v>
      </c>
      <c r="N19" s="22" t="n">
        <v>0</v>
      </c>
      <c r="O19" s="22" t="n">
        <v>140.68382</v>
      </c>
      <c r="P19" s="22" t="n">
        <v>138.42107</v>
      </c>
      <c r="Q19" s="22" t="n">
        <v>105.39421</v>
      </c>
      <c r="R19" s="22" t="n">
        <v>12.50416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783723.450726366</v>
      </c>
      <c r="D21" s="19" t="n">
        <v>1016268.35128278</v>
      </c>
      <c r="E21" s="19" t="n">
        <v>1084104.69055145</v>
      </c>
      <c r="F21" s="19" t="n">
        <v>1206067.67724172</v>
      </c>
      <c r="G21" s="19" t="n">
        <v>1320923.1081537</v>
      </c>
      <c r="H21" s="19" t="n">
        <v>1468989.87188147</v>
      </c>
      <c r="I21" s="19" t="n">
        <v>1542438.13366959</v>
      </c>
      <c r="J21" s="19" t="n">
        <v>1637354.87869212</v>
      </c>
      <c r="K21" s="19" t="n">
        <v>1753787.02550864</v>
      </c>
      <c r="L21" s="19" t="n">
        <v>1869593.72594181</v>
      </c>
      <c r="M21" s="19" t="n">
        <v>2018301.39483373</v>
      </c>
      <c r="N21" s="19" t="n">
        <v>2197597.81237443</v>
      </c>
      <c r="O21" s="19" t="n">
        <v>2371114.65785</v>
      </c>
      <c r="P21" s="19" t="n">
        <v>2628686.69016</v>
      </c>
      <c r="Q21" s="19" t="n">
        <v>2714088.95640485</v>
      </c>
      <c r="R21" s="19" t="n">
        <v>3007324.2192</v>
      </c>
      <c r="S21" s="19" t="n">
        <v>3246589.55259</v>
      </c>
      <c r="T21" s="19" t="n">
        <v>3557512.47622</v>
      </c>
      <c r="U21" s="19" t="n">
        <v>3744490.643</v>
      </c>
      <c r="V21" s="19" t="n">
        <v>3662430.6112</v>
      </c>
    </row>
    <row r="22" s="3" customFormat="true" ht="15.75" hidden="false" customHeight="true" outlineLevel="0" collapsed="false">
      <c r="A22" s="9"/>
      <c r="B22" s="9" t="s">
        <v>27</v>
      </c>
      <c r="C22" s="19" t="n">
        <v>638342.67807186</v>
      </c>
      <c r="D22" s="19" t="n">
        <v>767888.070614455</v>
      </c>
      <c r="E22" s="19" t="n">
        <v>841680.498838933</v>
      </c>
      <c r="F22" s="19" t="n">
        <v>872711.249826046</v>
      </c>
      <c r="G22" s="19" t="n">
        <v>938549.748381602</v>
      </c>
      <c r="H22" s="19" t="n">
        <v>1036808.21834701</v>
      </c>
      <c r="I22" s="19" t="n">
        <v>1070896.32195604</v>
      </c>
      <c r="J22" s="19" t="n">
        <v>1114785.33020439</v>
      </c>
      <c r="K22" s="19" t="n">
        <v>1194956.1267758</v>
      </c>
      <c r="L22" s="19" t="n">
        <v>1261839.39688153</v>
      </c>
      <c r="M22" s="19" t="n">
        <v>1375660.37381037</v>
      </c>
      <c r="N22" s="19" t="n">
        <v>1450874.73280251</v>
      </c>
      <c r="O22" s="19" t="n">
        <v>1536673.40649</v>
      </c>
      <c r="P22" s="19" t="n">
        <v>1665855.97873</v>
      </c>
      <c r="Q22" s="19" t="n">
        <v>1800241.14829301</v>
      </c>
      <c r="R22" s="19" t="n">
        <v>1965779.90342</v>
      </c>
      <c r="S22" s="19" t="n">
        <v>2166255.05259</v>
      </c>
      <c r="T22" s="19" t="n">
        <v>2394172.27996</v>
      </c>
      <c r="U22" s="19" t="n">
        <v>2514615.10542</v>
      </c>
      <c r="V22" s="19" t="n">
        <v>2460211.54825</v>
      </c>
    </row>
    <row r="23" s="3" customFormat="true" ht="15.75" hidden="false" customHeight="true" outlineLevel="0" collapsed="false">
      <c r="A23" s="9"/>
      <c r="B23" s="9" t="s">
        <v>28</v>
      </c>
      <c r="C23" s="19" t="n">
        <v>480371.16416237</v>
      </c>
      <c r="D23" s="19" t="n">
        <v>579865.691265953</v>
      </c>
      <c r="E23" s="19" t="n">
        <v>647045.38185759</v>
      </c>
      <c r="F23" s="19" t="n">
        <v>679015.289771556</v>
      </c>
      <c r="G23" s="19" t="n">
        <v>724676.41221548</v>
      </c>
      <c r="H23" s="19" t="n">
        <v>802522.488520983</v>
      </c>
      <c r="I23" s="19" t="n">
        <v>826480.266385176</v>
      </c>
      <c r="J23" s="19" t="n">
        <v>861826.580825906</v>
      </c>
      <c r="K23" s="19" t="n">
        <v>928010.390333576</v>
      </c>
      <c r="L23" s="19" t="n">
        <v>980012.354868222</v>
      </c>
      <c r="M23" s="19" t="n">
        <v>1061043.11722803</v>
      </c>
      <c r="N23" s="19" t="n">
        <v>1140397.69531783</v>
      </c>
      <c r="O23" s="19" t="n">
        <v>1204681.98196</v>
      </c>
      <c r="P23" s="19" t="n">
        <v>1315838.8924</v>
      </c>
      <c r="Q23" s="19" t="n">
        <v>1427329.82171977</v>
      </c>
      <c r="R23" s="19" t="n">
        <v>1545354.30872</v>
      </c>
      <c r="S23" s="19" t="n">
        <v>1704239.30859</v>
      </c>
      <c r="T23" s="19" t="n">
        <v>1874896.18066</v>
      </c>
      <c r="U23" s="19" t="n">
        <v>1938644.4413</v>
      </c>
      <c r="V23" s="19" t="n">
        <v>1895659.43156</v>
      </c>
    </row>
    <row r="24" s="3" customFormat="true" ht="15.75" hidden="false" customHeight="true" outlineLevel="0" collapsed="false">
      <c r="A24" s="55"/>
      <c r="B24" s="21" t="s">
        <v>29</v>
      </c>
      <c r="C24" s="22" t="n">
        <v>325316.065922091</v>
      </c>
      <c r="D24" s="22" t="n">
        <v>417120.225461702</v>
      </c>
      <c r="E24" s="22" t="n">
        <v>424306.569150927</v>
      </c>
      <c r="F24" s="22" t="n">
        <v>424492.370336206</v>
      </c>
      <c r="G24" s="22" t="n">
        <v>431878.512601333</v>
      </c>
      <c r="H24" s="22" t="n">
        <v>505850.536399411</v>
      </c>
      <c r="I24" s="22" t="n">
        <v>534222.347931915</v>
      </c>
      <c r="J24" s="22" t="n">
        <v>551048.457973289</v>
      </c>
      <c r="K24" s="22" t="n">
        <v>589949.475657137</v>
      </c>
      <c r="L24" s="22" t="n">
        <v>619932.808729156</v>
      </c>
      <c r="M24" s="22" t="n">
        <v>663322.290628167</v>
      </c>
      <c r="N24" s="22" t="n">
        <v>707495.231394364</v>
      </c>
      <c r="O24" s="22" t="n">
        <v>738934.87381</v>
      </c>
      <c r="P24" s="22" t="n">
        <v>799136.20274</v>
      </c>
      <c r="Q24" s="22" t="n">
        <v>864179.083191455</v>
      </c>
      <c r="R24" s="22" t="n">
        <v>944015.4292</v>
      </c>
      <c r="S24" s="22" t="n">
        <v>1047729.56199</v>
      </c>
      <c r="T24" s="22" t="n">
        <v>1153873.39212</v>
      </c>
      <c r="U24" s="22" t="n">
        <v>1243087.93433</v>
      </c>
      <c r="V24" s="22" t="n">
        <v>1220213.67993</v>
      </c>
    </row>
    <row r="25" s="3" customFormat="true" ht="15.75" hidden="false" customHeight="true" outlineLevel="0" collapsed="false">
      <c r="A25" s="55"/>
      <c r="B25" s="21" t="s">
        <v>30</v>
      </c>
      <c r="C25" s="22" t="n">
        <v>150838.436700536</v>
      </c>
      <c r="D25" s="22" t="n">
        <v>158139.934732188</v>
      </c>
      <c r="E25" s="22" t="n">
        <v>217693.372171629</v>
      </c>
      <c r="F25" s="22" t="n">
        <v>249422.238455809</v>
      </c>
      <c r="G25" s="22" t="n">
        <v>292370.501874147</v>
      </c>
      <c r="H25" s="22" t="n">
        <v>295867.392471571</v>
      </c>
      <c r="I25" s="22" t="n">
        <v>290397.604353261</v>
      </c>
      <c r="J25" s="22" t="n">
        <v>307533.108822617</v>
      </c>
      <c r="K25" s="22" t="n">
        <v>334234.280616439</v>
      </c>
      <c r="L25" s="22" t="n">
        <v>355933.049399066</v>
      </c>
      <c r="M25" s="22" t="n">
        <v>390080.56238986</v>
      </c>
      <c r="N25" s="22" t="n">
        <v>428651.299013462</v>
      </c>
      <c r="O25" s="22" t="n">
        <v>461756.18323</v>
      </c>
      <c r="P25" s="22" t="n">
        <v>512959.10998</v>
      </c>
      <c r="Q25" s="22" t="n">
        <v>559648.153938314</v>
      </c>
      <c r="R25" s="22" t="n">
        <v>597918.94694</v>
      </c>
      <c r="S25" s="22" t="n">
        <v>652592.20777</v>
      </c>
      <c r="T25" s="22" t="n">
        <v>716992.57168</v>
      </c>
      <c r="U25" s="22" t="n">
        <v>692558.11245</v>
      </c>
      <c r="V25" s="22" t="n">
        <v>672610.72752</v>
      </c>
    </row>
    <row r="26" s="3" customFormat="true" ht="15.75" hidden="false" customHeight="true" outlineLevel="0" collapsed="false">
      <c r="A26" s="55"/>
      <c r="B26" s="21" t="s">
        <v>31</v>
      </c>
      <c r="C26" s="22" t="n">
        <v>4216.66153974259</v>
      </c>
      <c r="D26" s="22" t="n">
        <v>4605.53107206398</v>
      </c>
      <c r="E26" s="22" t="n">
        <v>5045.44053503429</v>
      </c>
      <c r="F26" s="22" t="n">
        <v>5100.68097954093</v>
      </c>
      <c r="G26" s="22" t="n">
        <v>427.39774</v>
      </c>
      <c r="H26" s="22" t="n">
        <v>804.55965</v>
      </c>
      <c r="I26" s="22" t="n">
        <v>1860.3141</v>
      </c>
      <c r="J26" s="22" t="n">
        <v>3245.01403</v>
      </c>
      <c r="K26" s="22" t="n">
        <v>3826.63406</v>
      </c>
      <c r="L26" s="22" t="n">
        <v>4146.49674</v>
      </c>
      <c r="M26" s="22" t="n">
        <v>7640.26421</v>
      </c>
      <c r="N26" s="22" t="n">
        <v>4251.16491</v>
      </c>
      <c r="O26" s="22" t="n">
        <v>3990.92492</v>
      </c>
      <c r="P26" s="22" t="n">
        <v>3743.57968</v>
      </c>
      <c r="Q26" s="22" t="n">
        <v>3502.58459</v>
      </c>
      <c r="R26" s="22" t="n">
        <v>3419.93258</v>
      </c>
      <c r="S26" s="22" t="n">
        <v>3917.53883</v>
      </c>
      <c r="T26" s="22" t="n">
        <v>4030.21686</v>
      </c>
      <c r="U26" s="22" t="n">
        <v>2998.39452</v>
      </c>
      <c r="V26" s="22" t="n">
        <v>2835.02411</v>
      </c>
    </row>
    <row r="27" s="3" customFormat="true" ht="15.75" hidden="false" customHeight="true" outlineLevel="0" collapsed="false">
      <c r="A27" s="9"/>
      <c r="B27" s="9" t="s">
        <v>32</v>
      </c>
      <c r="C27" s="19" t="n">
        <v>131815.692183814</v>
      </c>
      <c r="D27" s="19" t="n">
        <v>154529.442341465</v>
      </c>
      <c r="E27" s="19" t="n">
        <v>158346.215222539</v>
      </c>
      <c r="F27" s="19" t="n">
        <v>157056.536620869</v>
      </c>
      <c r="G27" s="19" t="n">
        <v>173631.786766122</v>
      </c>
      <c r="H27" s="19" t="n">
        <v>193322.29052603</v>
      </c>
      <c r="I27" s="19" t="n">
        <v>204369.739960867</v>
      </c>
      <c r="J27" s="19" t="n">
        <v>214214.941358481</v>
      </c>
      <c r="K27" s="19" t="n">
        <v>228477.529942227</v>
      </c>
      <c r="L27" s="19" t="n">
        <v>242183.095633305</v>
      </c>
      <c r="M27" s="19" t="n">
        <v>271434.459102347</v>
      </c>
      <c r="N27" s="19" t="n">
        <v>264219.062414689</v>
      </c>
      <c r="O27" s="19" t="n">
        <v>283808.96753</v>
      </c>
      <c r="P27" s="19" t="n">
        <v>298233.46757</v>
      </c>
      <c r="Q27" s="19" t="n">
        <v>317580.434733241</v>
      </c>
      <c r="R27" s="19" t="n">
        <v>361798.00566</v>
      </c>
      <c r="S27" s="19" t="n">
        <v>395620.313</v>
      </c>
      <c r="T27" s="19" t="n">
        <v>437465.41091</v>
      </c>
      <c r="U27" s="19" t="n">
        <v>484528.89226</v>
      </c>
      <c r="V27" s="19" t="n">
        <v>472239.53358</v>
      </c>
    </row>
    <row r="28" s="3" customFormat="true" ht="15.75" hidden="false" customHeight="true" outlineLevel="0" collapsed="false">
      <c r="A28" s="21"/>
      <c r="B28" s="21" t="s">
        <v>29</v>
      </c>
      <c r="C28" s="22" t="n">
        <v>119757.037509291</v>
      </c>
      <c r="D28" s="22" t="n">
        <v>144011.221567444</v>
      </c>
      <c r="E28" s="22" t="n">
        <v>145957.026544936</v>
      </c>
      <c r="F28" s="22" t="n">
        <v>143627.773109471</v>
      </c>
      <c r="G28" s="22" t="n">
        <v>160282.844967437</v>
      </c>
      <c r="H28" s="22" t="n">
        <v>175600.380147282</v>
      </c>
      <c r="I28" s="22" t="n">
        <v>189885.51998964</v>
      </c>
      <c r="J28" s="22" t="n">
        <v>198614.342442789</v>
      </c>
      <c r="K28" s="22" t="n">
        <v>211018.813557717</v>
      </c>
      <c r="L28" s="22" t="n">
        <v>223674.137332591</v>
      </c>
      <c r="M28" s="22" t="n">
        <v>235418.887330992</v>
      </c>
      <c r="N28" s="22" t="n">
        <v>243418.617844689</v>
      </c>
      <c r="O28" s="22" t="n">
        <v>261207.13314</v>
      </c>
      <c r="P28" s="22" t="n">
        <v>273907.55201</v>
      </c>
      <c r="Q28" s="22" t="n">
        <v>293283.295278733</v>
      </c>
      <c r="R28" s="22" t="n">
        <v>333259.00681</v>
      </c>
      <c r="S28" s="22" t="n">
        <v>366203.316</v>
      </c>
      <c r="T28" s="22" t="n">
        <v>405958.17219</v>
      </c>
      <c r="U28" s="22" t="n">
        <v>454087.75027</v>
      </c>
      <c r="V28" s="22" t="n">
        <v>442787.07087</v>
      </c>
    </row>
    <row r="29" s="3" customFormat="true" ht="15.75" hidden="false" customHeight="true" outlineLevel="0" collapsed="false">
      <c r="A29" s="21"/>
      <c r="B29" s="21" t="s">
        <v>30</v>
      </c>
      <c r="C29" s="22" t="n">
        <v>10122.025648358</v>
      </c>
      <c r="D29" s="22" t="n">
        <v>8744.79819653825</v>
      </c>
      <c r="E29" s="22" t="n">
        <v>9939.36165396605</v>
      </c>
      <c r="F29" s="22" t="n">
        <v>11388.0262307643</v>
      </c>
      <c r="G29" s="22" t="n">
        <v>13348.9417986857</v>
      </c>
      <c r="H29" s="22" t="n">
        <v>17721.9103787482</v>
      </c>
      <c r="I29" s="22" t="n">
        <v>14484.2199712271</v>
      </c>
      <c r="J29" s="22" t="n">
        <v>15600.5989156925</v>
      </c>
      <c r="K29" s="22" t="n">
        <v>17458.7163845103</v>
      </c>
      <c r="L29" s="22" t="n">
        <v>18508.9583007144</v>
      </c>
      <c r="M29" s="22" t="n">
        <v>36015.5717713551</v>
      </c>
      <c r="N29" s="22" t="n">
        <v>20800.44457</v>
      </c>
      <c r="O29" s="22" t="n">
        <v>22601.83439</v>
      </c>
      <c r="P29" s="22" t="n">
        <v>24325.91556</v>
      </c>
      <c r="Q29" s="22" t="n">
        <v>24297.1394545081</v>
      </c>
      <c r="R29" s="22" t="n">
        <v>28538.99885</v>
      </c>
      <c r="S29" s="22" t="n">
        <v>29416.997</v>
      </c>
      <c r="T29" s="22" t="n">
        <v>31507.23872</v>
      </c>
      <c r="U29" s="22" t="n">
        <v>30441.14199</v>
      </c>
      <c r="V29" s="22" t="n">
        <v>29452.46271</v>
      </c>
    </row>
    <row r="30" s="3" customFormat="true" ht="15.75" hidden="false" customHeight="true" outlineLevel="0" collapsed="false">
      <c r="A30" s="21"/>
      <c r="B30" s="21" t="s">
        <v>31</v>
      </c>
      <c r="C30" s="22" t="n">
        <v>1936.62902616495</v>
      </c>
      <c r="D30" s="22" t="n">
        <v>1773.42257748231</v>
      </c>
      <c r="E30" s="22" t="n">
        <v>2449.82702363748</v>
      </c>
      <c r="F30" s="22" t="n">
        <v>2040.73728063394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13317.5614664135</v>
      </c>
      <c r="D31" s="19" t="n">
        <v>17362.3646708199</v>
      </c>
      <c r="E31" s="19" t="n">
        <v>19724.5743517785</v>
      </c>
      <c r="F31" s="19" t="n">
        <v>20059.0841357011</v>
      </c>
      <c r="G31" s="19" t="n">
        <v>22840.02994</v>
      </c>
      <c r="H31" s="19" t="n">
        <v>22579.24461</v>
      </c>
      <c r="I31" s="19" t="n">
        <v>21456.16677</v>
      </c>
      <c r="J31" s="19" t="n">
        <v>20201.42791</v>
      </c>
      <c r="K31" s="19" t="n">
        <v>19331.51014</v>
      </c>
      <c r="L31" s="19" t="n">
        <v>20019.27061</v>
      </c>
      <c r="M31" s="19" t="n">
        <v>21447.32447</v>
      </c>
      <c r="N31" s="19" t="n">
        <v>23266.77915</v>
      </c>
      <c r="O31" s="19" t="n">
        <v>25363.878</v>
      </c>
      <c r="P31" s="19" t="n">
        <v>27958.52507</v>
      </c>
      <c r="Q31" s="19" t="n">
        <v>30160.37664</v>
      </c>
      <c r="R31" s="19" t="n">
        <v>34243.61204</v>
      </c>
      <c r="S31" s="19" t="n">
        <v>40214.277</v>
      </c>
      <c r="T31" s="19" t="n">
        <v>53833.28068</v>
      </c>
      <c r="U31" s="19" t="n">
        <v>60274.53357</v>
      </c>
      <c r="V31" s="19" t="n">
        <v>61230.26236</v>
      </c>
    </row>
    <row r="32" s="3" customFormat="true" ht="15.75" hidden="false" customHeight="true" outlineLevel="0" collapsed="false">
      <c r="A32" s="21"/>
      <c r="B32" s="21" t="s">
        <v>29</v>
      </c>
      <c r="C32" s="22" t="n">
        <v>13314.99175598</v>
      </c>
      <c r="D32" s="22" t="n">
        <v>17358.9430667207</v>
      </c>
      <c r="E32" s="22" t="n">
        <v>19722.3368538286</v>
      </c>
      <c r="F32" s="22" t="n">
        <v>20056.9376619425</v>
      </c>
      <c r="G32" s="22" t="n">
        <v>22840.02994</v>
      </c>
      <c r="H32" s="22" t="n">
        <v>22579.24461</v>
      </c>
      <c r="I32" s="22" t="n">
        <v>21456.16677</v>
      </c>
      <c r="J32" s="22" t="n">
        <v>20201.42791</v>
      </c>
      <c r="K32" s="22" t="n">
        <v>19331.51014</v>
      </c>
      <c r="L32" s="22" t="n">
        <v>20019.27061</v>
      </c>
      <c r="M32" s="22" t="n">
        <v>21447.32447</v>
      </c>
      <c r="N32" s="22" t="n">
        <v>23266.77915</v>
      </c>
      <c r="O32" s="22" t="n">
        <v>25363.878</v>
      </c>
      <c r="P32" s="22" t="n">
        <v>27958.52507</v>
      </c>
      <c r="Q32" s="22" t="n">
        <v>30160.37664</v>
      </c>
      <c r="R32" s="22" t="n">
        <v>34243.61204</v>
      </c>
      <c r="S32" s="22" t="n">
        <v>40209.377</v>
      </c>
      <c r="T32" s="22" t="n">
        <v>53824.192</v>
      </c>
      <c r="U32" s="22" t="n">
        <v>60261.32792</v>
      </c>
      <c r="V32" s="22" t="n">
        <v>61214.71136</v>
      </c>
    </row>
    <row r="33" s="3" customFormat="true" ht="15.75" hidden="false" customHeight="true" outlineLevel="0" collapsed="false">
      <c r="A33" s="21"/>
      <c r="B33" s="21" t="s">
        <v>3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4.9</v>
      </c>
      <c r="T33" s="22" t="n">
        <v>9.08868</v>
      </c>
      <c r="U33" s="22" t="n">
        <v>13.20565</v>
      </c>
      <c r="V33" s="22" t="n">
        <v>15.551</v>
      </c>
    </row>
    <row r="34" s="3" customFormat="true" ht="15.75" hidden="false" customHeight="true" outlineLevel="0" collapsed="false">
      <c r="A34" s="21"/>
      <c r="B34" s="21" t="s">
        <v>31</v>
      </c>
      <c r="C34" s="22" t="n">
        <v>2.56971043353416</v>
      </c>
      <c r="D34" s="22" t="n">
        <v>3.42160409917988</v>
      </c>
      <c r="E34" s="22" t="n">
        <v>2.23749794990531</v>
      </c>
      <c r="F34" s="22" t="n">
        <v>2.14647375863136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12838.260259263</v>
      </c>
      <c r="D35" s="19" t="n">
        <v>16130.5723362172</v>
      </c>
      <c r="E35" s="19" t="n">
        <v>16564.3274070255</v>
      </c>
      <c r="F35" s="19" t="n">
        <v>16580.3392979204</v>
      </c>
      <c r="G35" s="19" t="n">
        <v>17401.51946</v>
      </c>
      <c r="H35" s="19" t="n">
        <v>18384.19469</v>
      </c>
      <c r="I35" s="19" t="n">
        <v>18590.14884</v>
      </c>
      <c r="J35" s="19" t="n">
        <v>18542.38011</v>
      </c>
      <c r="K35" s="19" t="n">
        <v>19136.69636</v>
      </c>
      <c r="L35" s="19" t="n">
        <v>19624.67577</v>
      </c>
      <c r="M35" s="19" t="n">
        <v>21735.47301</v>
      </c>
      <c r="N35" s="19" t="n">
        <v>22991.19592</v>
      </c>
      <c r="O35" s="19" t="n">
        <v>22818.579</v>
      </c>
      <c r="P35" s="19" t="n">
        <v>23825.09369</v>
      </c>
      <c r="Q35" s="19" t="n">
        <v>25170.5152</v>
      </c>
      <c r="R35" s="19" t="n">
        <v>24383.977</v>
      </c>
      <c r="S35" s="19" t="n">
        <v>26181.154</v>
      </c>
      <c r="T35" s="19" t="n">
        <v>27977.40771</v>
      </c>
      <c r="U35" s="19" t="n">
        <v>31167.23829</v>
      </c>
      <c r="V35" s="19" t="n">
        <v>31082.32075</v>
      </c>
    </row>
    <row r="36" s="3" customFormat="true" ht="15.75" hidden="false" customHeight="true" outlineLevel="0" collapsed="false">
      <c r="A36" s="55"/>
      <c r="B36" s="21" t="s">
        <v>29</v>
      </c>
      <c r="C36" s="22" t="n">
        <v>12520.9018120586</v>
      </c>
      <c r="D36" s="22" t="n">
        <v>15801.5588750961</v>
      </c>
      <c r="E36" s="22" t="n">
        <v>16115.578282491</v>
      </c>
      <c r="F36" s="22" t="n">
        <v>16066.184870388</v>
      </c>
      <c r="G36" s="22" t="n">
        <v>16798.83227</v>
      </c>
      <c r="H36" s="22" t="n">
        <v>17797.12094</v>
      </c>
      <c r="I36" s="22" t="n">
        <v>17977.40263</v>
      </c>
      <c r="J36" s="22" t="n">
        <v>17880.1902</v>
      </c>
      <c r="K36" s="22" t="n">
        <v>18530.48931</v>
      </c>
      <c r="L36" s="22" t="n">
        <v>19001.7517</v>
      </c>
      <c r="M36" s="22" t="n">
        <v>21004.29298</v>
      </c>
      <c r="N36" s="22" t="n">
        <v>22199.42414</v>
      </c>
      <c r="O36" s="22" t="n">
        <v>22818.579</v>
      </c>
      <c r="P36" s="22" t="n">
        <v>23825.09369</v>
      </c>
      <c r="Q36" s="22" t="n">
        <v>25170.5152</v>
      </c>
      <c r="R36" s="22" t="n">
        <v>24383.977</v>
      </c>
      <c r="S36" s="22" t="n">
        <v>26181.154</v>
      </c>
      <c r="T36" s="22" t="n">
        <v>27977.40771</v>
      </c>
      <c r="U36" s="22" t="n">
        <v>31167.23829</v>
      </c>
      <c r="V36" s="22" t="n">
        <v>30956.27644</v>
      </c>
    </row>
    <row r="37" s="3" customFormat="true" ht="15.75" hidden="false" customHeight="true" outlineLevel="0" collapsed="false">
      <c r="A37" s="55"/>
      <c r="B37" s="21" t="s">
        <v>30</v>
      </c>
      <c r="C37" s="22" t="n">
        <v>317.358447204439</v>
      </c>
      <c r="D37" s="22" t="n">
        <v>329.013461121166</v>
      </c>
      <c r="E37" s="22" t="n">
        <v>448.749124534526</v>
      </c>
      <c r="F37" s="22" t="n">
        <v>514.154427532327</v>
      </c>
      <c r="G37" s="22" t="n">
        <v>602.68719</v>
      </c>
      <c r="H37" s="22" t="n">
        <v>587.07375</v>
      </c>
      <c r="I37" s="22" t="n">
        <v>612.74621</v>
      </c>
      <c r="J37" s="22" t="n">
        <v>662.18991</v>
      </c>
      <c r="K37" s="22" t="n">
        <v>606.20705</v>
      </c>
      <c r="L37" s="22" t="n">
        <v>622.92407</v>
      </c>
      <c r="M37" s="22" t="n">
        <v>731.18003</v>
      </c>
      <c r="N37" s="22" t="n">
        <v>791.77178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126.04431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145380.772654506</v>
      </c>
      <c r="D39" s="19" t="n">
        <v>248380.280668329</v>
      </c>
      <c r="E39" s="19" t="n">
        <v>242424.191712519</v>
      </c>
      <c r="F39" s="19" t="n">
        <v>333356.427415677</v>
      </c>
      <c r="G39" s="19" t="n">
        <v>382373.359772098</v>
      </c>
      <c r="H39" s="19" t="n">
        <v>432181.653534458</v>
      </c>
      <c r="I39" s="19" t="n">
        <v>471541.811713547</v>
      </c>
      <c r="J39" s="19" t="n">
        <v>522569.548487728</v>
      </c>
      <c r="K39" s="19" t="n">
        <v>558830.898732842</v>
      </c>
      <c r="L39" s="19" t="n">
        <v>607754.329060282</v>
      </c>
      <c r="M39" s="19" t="n">
        <v>642641.02102336</v>
      </c>
      <c r="N39" s="19" t="n">
        <v>746723.079571914</v>
      </c>
      <c r="O39" s="19" t="n">
        <v>834441.25136</v>
      </c>
      <c r="P39" s="19" t="n">
        <v>962830.71143</v>
      </c>
      <c r="Q39" s="19" t="n">
        <v>913847.808111839</v>
      </c>
      <c r="R39" s="19" t="n">
        <v>1041544.31578</v>
      </c>
      <c r="S39" s="19" t="n">
        <v>1080334.5</v>
      </c>
      <c r="T39" s="19" t="n">
        <v>1163340.19626</v>
      </c>
      <c r="U39" s="19" t="n">
        <v>1229875.53758</v>
      </c>
      <c r="V39" s="19" t="n">
        <v>1202219.06295</v>
      </c>
    </row>
    <row r="40" s="3" customFormat="true" ht="15.75" hidden="false" customHeight="true" outlineLevel="0" collapsed="false">
      <c r="A40" s="9"/>
      <c r="B40" s="9" t="s">
        <v>36</v>
      </c>
      <c r="C40" s="22" t="n">
        <v>45954.3212579728</v>
      </c>
      <c r="D40" s="22" t="n">
        <v>55506.7114399831</v>
      </c>
      <c r="E40" s="22" t="n">
        <v>61878.2427186631</v>
      </c>
      <c r="F40" s="22" t="n">
        <v>64905.5064199571</v>
      </c>
      <c r="G40" s="22" t="n">
        <v>69232.5186110322</v>
      </c>
      <c r="H40" s="22" t="n">
        <v>85143.5542409181</v>
      </c>
      <c r="I40" s="22" t="n">
        <v>87194.8033607536</v>
      </c>
      <c r="J40" s="22" t="n">
        <v>91271.8503295254</v>
      </c>
      <c r="K40" s="22" t="n">
        <v>106694.940054196</v>
      </c>
      <c r="L40" s="22" t="n">
        <v>100395.0365484</v>
      </c>
      <c r="M40" s="22" t="n">
        <v>101085.920399678</v>
      </c>
      <c r="N40" s="22" t="n">
        <v>113446.806472681</v>
      </c>
      <c r="O40" s="22" t="n">
        <v>120722.82376</v>
      </c>
      <c r="P40" s="22" t="n">
        <v>203794.31742</v>
      </c>
      <c r="Q40" s="22" t="n">
        <v>65500.0837528085</v>
      </c>
      <c r="R40" s="22" t="n">
        <v>173693.51002</v>
      </c>
      <c r="S40" s="22" t="n">
        <v>173741.567</v>
      </c>
      <c r="T40" s="22" t="n">
        <v>187490.223</v>
      </c>
      <c r="U40" s="22" t="n">
        <v>190535.034</v>
      </c>
      <c r="V40" s="22" t="n">
        <v>179330.24795</v>
      </c>
    </row>
    <row r="41" s="3" customFormat="true" ht="15.75" hidden="false" customHeight="true" outlineLevel="0" collapsed="false">
      <c r="A41" s="21"/>
      <c r="B41" s="21" t="s">
        <v>37</v>
      </c>
      <c r="C41" s="22" t="n">
        <v>36956.9449954499</v>
      </c>
      <c r="D41" s="22" t="n">
        <v>44639.0769227141</v>
      </c>
      <c r="E41" s="22" t="n">
        <v>49763.1289064459</v>
      </c>
      <c r="F41" s="22" t="n">
        <v>52197.6859847106</v>
      </c>
      <c r="G41" s="22" t="n">
        <v>55677.51437</v>
      </c>
      <c r="H41" s="22" t="n">
        <v>70394.46651</v>
      </c>
      <c r="I41" s="22" t="n">
        <v>79303.46963</v>
      </c>
      <c r="J41" s="22" t="n">
        <v>82028.94205</v>
      </c>
      <c r="K41" s="22" t="n">
        <v>98146.86311</v>
      </c>
      <c r="L41" s="22" t="n">
        <v>91361.46223</v>
      </c>
      <c r="M41" s="22" t="n">
        <v>92393.64428</v>
      </c>
      <c r="N41" s="22" t="n">
        <v>102538.64376</v>
      </c>
      <c r="O41" s="22" t="n">
        <v>104366.08267</v>
      </c>
      <c r="P41" s="22" t="n">
        <v>116726.06876</v>
      </c>
      <c r="Q41" s="22" t="n">
        <v>116410.02223</v>
      </c>
      <c r="R41" s="22" t="n">
        <v>134441.58447</v>
      </c>
      <c r="S41" s="22" t="n">
        <v>134673.442</v>
      </c>
      <c r="T41" s="22" t="n">
        <v>147219.704</v>
      </c>
      <c r="U41" s="22" t="n">
        <v>147933.873</v>
      </c>
      <c r="V41" s="22" t="n">
        <v>140253.561</v>
      </c>
    </row>
    <row r="42" s="3" customFormat="true" ht="15.75" hidden="false" customHeight="true" outlineLevel="0" collapsed="false">
      <c r="A42" s="21"/>
      <c r="B42" s="21" t="s">
        <v>38</v>
      </c>
      <c r="C42" s="22" t="n">
        <v>8997.37626252292</v>
      </c>
      <c r="D42" s="22" t="n">
        <v>10867.634517269</v>
      </c>
      <c r="E42" s="22" t="n">
        <v>12115.1138122172</v>
      </c>
      <c r="F42" s="22" t="n">
        <v>12707.8204352465</v>
      </c>
      <c r="G42" s="22" t="n">
        <v>13555.0042410322</v>
      </c>
      <c r="H42" s="22" t="n">
        <v>14749.0877309181</v>
      </c>
      <c r="I42" s="22" t="n">
        <v>7891.33373075364</v>
      </c>
      <c r="J42" s="22" t="n">
        <v>9242.90827952537</v>
      </c>
      <c r="K42" s="22" t="n">
        <v>8548.07694419631</v>
      </c>
      <c r="L42" s="22" t="n">
        <v>9033.57431840004</v>
      </c>
      <c r="M42" s="22" t="n">
        <v>8692.27611967797</v>
      </c>
      <c r="N42" s="22" t="n">
        <v>10908.1627126808</v>
      </c>
      <c r="O42" s="22" t="n">
        <v>16356.74109</v>
      </c>
      <c r="P42" s="22" t="n">
        <v>87068.24866</v>
      </c>
      <c r="Q42" s="22" t="n">
        <v>-50909.9384771915</v>
      </c>
      <c r="R42" s="22" t="n">
        <v>39251.92555</v>
      </c>
      <c r="S42" s="22" t="n">
        <v>39068.125</v>
      </c>
      <c r="T42" s="22" t="n">
        <v>40270.519</v>
      </c>
      <c r="U42" s="22" t="n">
        <v>42601.161</v>
      </c>
      <c r="V42" s="22" t="n">
        <v>39076.68695</v>
      </c>
    </row>
    <row r="43" s="3" customFormat="true" ht="15.75" hidden="false" customHeight="true" outlineLevel="0" collapsed="false">
      <c r="A43" s="21"/>
      <c r="B43" s="9" t="s">
        <v>39</v>
      </c>
      <c r="C43" s="22" t="n">
        <v>20.5884137762349</v>
      </c>
      <c r="D43" s="22" t="n">
        <v>24.1396421746321</v>
      </c>
      <c r="E43" s="22" t="n">
        <v>24.7347966380991</v>
      </c>
      <c r="F43" s="22" t="n">
        <v>24.5315570232687</v>
      </c>
      <c r="G43" s="22" t="n">
        <v>27.11951</v>
      </c>
      <c r="H43" s="22" t="n">
        <v>23.88771</v>
      </c>
      <c r="I43" s="22" t="n">
        <v>30.1458</v>
      </c>
      <c r="J43" s="22" t="n">
        <v>11.53993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s="3" customFormat="true" ht="15.75" hidden="false" customHeight="true" outlineLevel="0" collapsed="false">
      <c r="A44" s="21"/>
      <c r="B44" s="9" t="s">
        <v>40</v>
      </c>
      <c r="C44" s="22" t="n">
        <v>87070.6071547267</v>
      </c>
      <c r="D44" s="22" t="n">
        <v>177530.338944512</v>
      </c>
      <c r="E44" s="22" t="n">
        <v>164397.921082813</v>
      </c>
      <c r="F44" s="22" t="n">
        <v>252048.926995346</v>
      </c>
      <c r="G44" s="22" t="n">
        <v>295835.688522697</v>
      </c>
      <c r="H44" s="22" t="n">
        <v>329799.502812579</v>
      </c>
      <c r="I44" s="22" t="n">
        <v>364693.529184319</v>
      </c>
      <c r="J44" s="22" t="n">
        <v>410104.704587474</v>
      </c>
      <c r="K44" s="22" t="n">
        <v>433745.401751953</v>
      </c>
      <c r="L44" s="22" t="n">
        <v>488198.605154081</v>
      </c>
      <c r="M44" s="22" t="n">
        <v>520197.449401974</v>
      </c>
      <c r="N44" s="22" t="n">
        <v>611104.70901</v>
      </c>
      <c r="O44" s="22" t="n">
        <v>691081.07718</v>
      </c>
      <c r="P44" s="22" t="n">
        <v>731423.06322</v>
      </c>
      <c r="Q44" s="22" t="n">
        <v>821111.109773794</v>
      </c>
      <c r="R44" s="22" t="n">
        <v>839031.06914</v>
      </c>
      <c r="S44" s="22" t="n">
        <v>876374.807</v>
      </c>
      <c r="T44" s="22" t="n">
        <v>943544.6598</v>
      </c>
      <c r="U44" s="22" t="n">
        <v>1006158.22065</v>
      </c>
      <c r="V44" s="22" t="n">
        <v>988461.27</v>
      </c>
    </row>
    <row r="45" s="3" customFormat="true" ht="15.75" hidden="false" customHeight="true" outlineLevel="0" collapsed="false">
      <c r="A45" s="21"/>
      <c r="B45" s="9" t="s">
        <v>41</v>
      </c>
      <c r="C45" s="22" t="n">
        <v>8640.51521897405</v>
      </c>
      <c r="D45" s="22" t="n">
        <v>10856.3351222985</v>
      </c>
      <c r="E45" s="22" t="n">
        <v>11148.2646528533</v>
      </c>
      <c r="F45" s="22" t="n">
        <v>11159.0411119815</v>
      </c>
      <c r="G45" s="22" t="n">
        <v>11711.71877583</v>
      </c>
      <c r="H45" s="22" t="n">
        <v>13724.7848437241</v>
      </c>
      <c r="I45" s="22" t="n">
        <v>15970.4697929501</v>
      </c>
      <c r="J45" s="22" t="n">
        <v>17763.0693091355</v>
      </c>
      <c r="K45" s="22" t="n">
        <v>15121.8578477361</v>
      </c>
      <c r="L45" s="22" t="n">
        <v>15492.0385904912</v>
      </c>
      <c r="M45" s="22" t="n">
        <v>16595.1797098545</v>
      </c>
      <c r="N45" s="22" t="n">
        <v>15472.19919001</v>
      </c>
      <c r="O45" s="22" t="n">
        <v>16569.40321</v>
      </c>
      <c r="P45" s="22" t="n">
        <v>18102.09645</v>
      </c>
      <c r="Q45" s="22" t="n">
        <v>18435.871491372</v>
      </c>
      <c r="R45" s="22" t="n">
        <v>20155.26699</v>
      </c>
      <c r="S45" s="22" t="n">
        <v>20933.323</v>
      </c>
      <c r="T45" s="22" t="n">
        <v>22271.16746</v>
      </c>
      <c r="U45" s="22" t="n">
        <v>23285.84093</v>
      </c>
      <c r="V45" s="22" t="n">
        <v>24514.645</v>
      </c>
    </row>
    <row r="46" s="3" customFormat="true" ht="15.75" hidden="false" customHeight="true" outlineLevel="0" collapsed="false">
      <c r="A46" s="21"/>
      <c r="B46" s="9" t="s">
        <v>42</v>
      </c>
      <c r="C46" s="22" t="n">
        <v>3694.74060905644</v>
      </c>
      <c r="D46" s="22" t="n">
        <v>4462.75551936049</v>
      </c>
      <c r="E46" s="22" t="n">
        <v>4975.02846155149</v>
      </c>
      <c r="F46" s="22" t="n">
        <v>5218.42133136899</v>
      </c>
      <c r="G46" s="22" t="n">
        <v>5566.31435253888</v>
      </c>
      <c r="H46" s="22" t="n">
        <v>3489.92392723696</v>
      </c>
      <c r="I46" s="22" t="n">
        <v>3652.86357552383</v>
      </c>
      <c r="J46" s="22" t="n">
        <v>3418.3843315927</v>
      </c>
      <c r="K46" s="22" t="n">
        <v>3268.69907895568</v>
      </c>
      <c r="L46" s="22" t="n">
        <v>3668.64876730901</v>
      </c>
      <c r="M46" s="22" t="n">
        <v>4762.47151185385</v>
      </c>
      <c r="N46" s="22" t="n">
        <v>6699.36489922325</v>
      </c>
      <c r="O46" s="22" t="n">
        <v>6067.94721</v>
      </c>
      <c r="P46" s="22" t="n">
        <v>9511.23434</v>
      </c>
      <c r="Q46" s="22" t="n">
        <v>8800.74309386528</v>
      </c>
      <c r="R46" s="22" t="n">
        <v>8664.46963</v>
      </c>
      <c r="S46" s="22" t="n">
        <v>9284.803</v>
      </c>
      <c r="T46" s="22" t="n">
        <v>10034.146</v>
      </c>
      <c r="U46" s="22" t="n">
        <v>9896.442</v>
      </c>
      <c r="V46" s="22" t="n">
        <v>9912.9</v>
      </c>
    </row>
    <row r="47" s="3" customFormat="true" ht="15.75" hidden="false" customHeight="true" outlineLevel="0" collapsed="false">
      <c r="A47" s="16"/>
      <c r="B47" s="16" t="s">
        <v>43</v>
      </c>
      <c r="C47" s="17" t="n">
        <v>30186.1711896134</v>
      </c>
      <c r="D47" s="17" t="n">
        <v>32777.582382154</v>
      </c>
      <c r="E47" s="17" t="n">
        <v>37601.3877573911</v>
      </c>
      <c r="F47" s="17" t="n">
        <v>38190.3127931065</v>
      </c>
      <c r="G47" s="17" t="n">
        <v>44851.9156960684</v>
      </c>
      <c r="H47" s="17" t="n">
        <v>19082.9984844869</v>
      </c>
      <c r="I47" s="17" t="n">
        <v>9197.16555645042</v>
      </c>
      <c r="J47" s="17" t="n">
        <v>9263.96448645042</v>
      </c>
      <c r="K47" s="17" t="n">
        <v>9234.24841111981</v>
      </c>
      <c r="L47" s="17" t="n">
        <v>10763.13706</v>
      </c>
      <c r="M47" s="17" t="n">
        <v>14919.7144846648</v>
      </c>
      <c r="N47" s="17" t="n">
        <v>16738.15906</v>
      </c>
      <c r="O47" s="17" t="n">
        <v>18413.85764</v>
      </c>
      <c r="P47" s="17" t="n">
        <v>19510.66112</v>
      </c>
      <c r="Q47" s="17" t="n">
        <v>27562.518583116</v>
      </c>
      <c r="R47" s="17" t="n">
        <v>24398.85169</v>
      </c>
      <c r="S47" s="17" t="n">
        <v>34678.374</v>
      </c>
      <c r="T47" s="17" t="n">
        <v>36892.77986</v>
      </c>
      <c r="U47" s="17" t="n">
        <v>37253.28476</v>
      </c>
      <c r="V47" s="17" t="n">
        <v>36279.484</v>
      </c>
    </row>
    <row r="48" s="3" customFormat="true" ht="15.75" hidden="false" customHeight="true" outlineLevel="0" collapsed="false">
      <c r="A48" s="21"/>
      <c r="B48" s="9" t="s">
        <v>44</v>
      </c>
      <c r="C48" s="22" t="n">
        <v>21055.5305154277</v>
      </c>
      <c r="D48" s="22" t="n">
        <v>22585.2845130568</v>
      </c>
      <c r="E48" s="22" t="n">
        <v>24204.7832990047</v>
      </c>
      <c r="F48" s="22" t="n">
        <v>25984.7378411215</v>
      </c>
      <c r="G48" s="22" t="n">
        <v>27803.66949</v>
      </c>
      <c r="H48" s="22" t="n">
        <v>1054.68626</v>
      </c>
      <c r="I48" s="22" t="n">
        <v>1863.31223</v>
      </c>
      <c r="J48" s="22" t="n">
        <v>1805.97829</v>
      </c>
      <c r="K48" s="22" t="n">
        <v>0</v>
      </c>
      <c r="L48" s="22" t="n">
        <v>0</v>
      </c>
      <c r="M48" s="22" t="n">
        <v>0</v>
      </c>
      <c r="N48" s="22" t="n">
        <v>985.69361</v>
      </c>
      <c r="O48" s="22" t="n">
        <v>994.498</v>
      </c>
      <c r="P48" s="22" t="n">
        <v>992.8548</v>
      </c>
      <c r="Q48" s="22" t="n">
        <v>1011.73854</v>
      </c>
      <c r="R48" s="22" t="n">
        <v>1028.07761</v>
      </c>
      <c r="S48" s="22" t="n">
        <v>11526.801</v>
      </c>
      <c r="T48" s="22" t="n">
        <v>11491.22326</v>
      </c>
      <c r="U48" s="22" t="n">
        <v>11478.385</v>
      </c>
      <c r="V48" s="22" t="n">
        <v>11526.455</v>
      </c>
    </row>
    <row r="49" s="3" customFormat="true" ht="15.75" hidden="false" customHeight="true" outlineLevel="0" collapsed="false">
      <c r="A49" s="21"/>
      <c r="B49" s="9" t="s">
        <v>45</v>
      </c>
      <c r="C49" s="22" t="n">
        <v>1745.14041181466</v>
      </c>
      <c r="D49" s="22" t="n">
        <v>1860.55910089454</v>
      </c>
      <c r="E49" s="22" t="n">
        <v>2044.80096329444</v>
      </c>
      <c r="F49" s="22" t="n">
        <v>2253.95903633333</v>
      </c>
      <c r="G49" s="22" t="n">
        <v>2267.91918</v>
      </c>
      <c r="H49" s="22" t="n">
        <v>2695.06636</v>
      </c>
      <c r="I49" s="22" t="n">
        <v>2992.164</v>
      </c>
      <c r="J49" s="22" t="n">
        <v>3077.78299</v>
      </c>
      <c r="K49" s="22" t="n">
        <v>4144.81189</v>
      </c>
      <c r="L49" s="22" t="n">
        <v>4237.02962</v>
      </c>
      <c r="M49" s="22" t="n">
        <v>9075.11996</v>
      </c>
      <c r="N49" s="22" t="n">
        <v>3596.02567</v>
      </c>
      <c r="O49" s="22" t="n">
        <v>4379.337</v>
      </c>
      <c r="P49" s="22" t="n">
        <v>4373.87337</v>
      </c>
      <c r="Q49" s="22" t="n">
        <v>4664.33681</v>
      </c>
      <c r="R49" s="22" t="n">
        <v>5023.824</v>
      </c>
      <c r="S49" s="22" t="n">
        <v>5523.567</v>
      </c>
      <c r="T49" s="22" t="n">
        <v>6509.63901</v>
      </c>
      <c r="U49" s="22" t="n">
        <v>6803.593</v>
      </c>
      <c r="V49" s="22" t="n">
        <v>5636.477</v>
      </c>
    </row>
    <row r="50" s="3" customFormat="true" ht="15.75" hidden="false" customHeight="true" outlineLevel="0" collapsed="false">
      <c r="A50" s="23"/>
      <c r="B50" s="9" t="s">
        <v>46</v>
      </c>
      <c r="C50" s="22" t="n">
        <v>2666.90345016308</v>
      </c>
      <c r="D50" s="22" t="n">
        <v>3026.40001942361</v>
      </c>
      <c r="E50" s="22" t="n">
        <v>2978.95121791667</v>
      </c>
      <c r="F50" s="22" t="n">
        <v>3407.249175</v>
      </c>
      <c r="G50" s="22" t="n">
        <v>3170.8523</v>
      </c>
      <c r="H50" s="22" t="n">
        <v>3935.844</v>
      </c>
      <c r="I50" s="22" t="n">
        <v>4250.80095</v>
      </c>
      <c r="J50" s="22" t="n">
        <v>4289.31483</v>
      </c>
      <c r="K50" s="22" t="n">
        <v>5084.93982</v>
      </c>
      <c r="L50" s="22" t="n">
        <v>6526.10744</v>
      </c>
      <c r="M50" s="22" t="n">
        <v>4298.44634</v>
      </c>
      <c r="N50" s="22" t="n">
        <v>8021.74114</v>
      </c>
      <c r="O50" s="22" t="n">
        <v>8094.93867</v>
      </c>
      <c r="P50" s="22" t="n">
        <v>8884.29041</v>
      </c>
      <c r="Q50" s="22" t="n">
        <v>16643.15994</v>
      </c>
      <c r="R50" s="22" t="n">
        <v>12933.15777</v>
      </c>
      <c r="S50" s="22" t="n">
        <v>11742.892</v>
      </c>
      <c r="T50" s="22" t="n">
        <v>12570.30663</v>
      </c>
      <c r="U50" s="22" t="n">
        <v>12515.72</v>
      </c>
      <c r="V50" s="22" t="n">
        <v>10898.339</v>
      </c>
    </row>
    <row r="51" s="3" customFormat="true" ht="15.75" hidden="false" customHeight="true" outlineLevel="0" collapsed="false">
      <c r="A51" s="23"/>
      <c r="B51" s="9" t="s">
        <v>47</v>
      </c>
      <c r="C51" s="22" t="n">
        <v>4718.59681220806</v>
      </c>
      <c r="D51" s="22" t="n">
        <v>5305.33874877906</v>
      </c>
      <c r="E51" s="22" t="n">
        <v>8372.8522771753</v>
      </c>
      <c r="F51" s="22" t="n">
        <v>6544.36674065162</v>
      </c>
      <c r="G51" s="22" t="n">
        <v>11609.4747260684</v>
      </c>
      <c r="H51" s="22" t="n">
        <v>11397.4018644869</v>
      </c>
      <c r="I51" s="22" t="n">
        <v>90.8883764504185</v>
      </c>
      <c r="J51" s="22" t="n">
        <v>90.8883764504185</v>
      </c>
      <c r="K51" s="22" t="n">
        <v>4.49670111980816</v>
      </c>
      <c r="L51" s="22" t="n">
        <v>0</v>
      </c>
      <c r="M51" s="22" t="n">
        <v>1546.14818466485</v>
      </c>
      <c r="N51" s="22" t="n">
        <v>4134.69864</v>
      </c>
      <c r="O51" s="22" t="n">
        <v>4945.08397</v>
      </c>
      <c r="P51" s="22" t="n">
        <v>5259.64254</v>
      </c>
      <c r="Q51" s="22" t="n">
        <v>5243.28329311605</v>
      </c>
      <c r="R51" s="22" t="n">
        <v>5413.79231</v>
      </c>
      <c r="S51" s="22" t="n">
        <v>5885.114</v>
      </c>
      <c r="T51" s="22" t="n">
        <v>6321.61096</v>
      </c>
      <c r="U51" s="22" t="n">
        <v>6455.58676</v>
      </c>
      <c r="V51" s="22" t="n">
        <v>8218.213</v>
      </c>
    </row>
    <row r="52" s="3" customFormat="true" ht="15.75" hidden="false" customHeight="true" outlineLevel="0" collapsed="false">
      <c r="A52" s="24"/>
      <c r="B52" s="24" t="s">
        <v>48</v>
      </c>
      <c r="C52" s="25" t="n">
        <v>829818.623184963</v>
      </c>
      <c r="D52" s="25" t="n">
        <v>1068764.00502178</v>
      </c>
      <c r="E52" s="25" t="n">
        <v>1142461.86096925</v>
      </c>
      <c r="F52" s="25" t="n">
        <v>1265252.86877523</v>
      </c>
      <c r="G52" s="25" t="n">
        <v>1387878.66062635</v>
      </c>
      <c r="H52" s="25" t="n">
        <v>1512221.78485858</v>
      </c>
      <c r="I52" s="25" t="n">
        <v>1576368.27736389</v>
      </c>
      <c r="J52" s="25" t="n">
        <v>1676283.73783678</v>
      </c>
      <c r="K52" s="25" t="n">
        <v>1792135.3896803</v>
      </c>
      <c r="L52" s="25" t="n">
        <v>1909842.94520234</v>
      </c>
      <c r="M52" s="25" t="n">
        <v>2065257.98516211</v>
      </c>
      <c r="N52" s="25" t="n">
        <v>2247259.77159724</v>
      </c>
      <c r="O52" s="25" t="n">
        <v>2426369.25141</v>
      </c>
      <c r="P52" s="25" t="n">
        <v>2685024.85801</v>
      </c>
      <c r="Q52" s="25" t="n">
        <v>2781203.0245458</v>
      </c>
      <c r="R52" s="25" t="n">
        <v>3069622.71072</v>
      </c>
      <c r="S52" s="25" t="n">
        <v>3323883.94819</v>
      </c>
      <c r="T52" s="25" t="n">
        <v>3638887.06127</v>
      </c>
      <c r="U52" s="25" t="n">
        <v>3825322.69623</v>
      </c>
      <c r="V52" s="25" t="n">
        <v>3737581.99287</v>
      </c>
    </row>
    <row r="53" s="3" customFormat="true" ht="15.75" hidden="false" customHeight="true" outlineLevel="0" collapsed="false">
      <c r="A53" s="16"/>
      <c r="B53" s="16" t="s">
        <v>49</v>
      </c>
      <c r="C53" s="17" t="n">
        <v>97124.5436807458</v>
      </c>
      <c r="D53" s="17" t="n">
        <v>63250.7877336958</v>
      </c>
      <c r="E53" s="17" t="n">
        <v>97054.1200755228</v>
      </c>
      <c r="F53" s="17" t="n">
        <v>57565.7648491263</v>
      </c>
      <c r="G53" s="17" t="n">
        <v>95071.789560059</v>
      </c>
      <c r="H53" s="17" t="n">
        <v>82347.8574994278</v>
      </c>
      <c r="I53" s="17" t="n">
        <v>99148.2450467169</v>
      </c>
      <c r="J53" s="17" t="n">
        <v>110824.268622043</v>
      </c>
      <c r="K53" s="17" t="n">
        <v>120943.084438661</v>
      </c>
      <c r="L53" s="17" t="n">
        <v>125407.752704772</v>
      </c>
      <c r="M53" s="17" t="n">
        <v>135993.860953689</v>
      </c>
      <c r="N53" s="17" t="n">
        <v>88801.3872057646</v>
      </c>
      <c r="O53" s="17" t="n">
        <v>127571.26608</v>
      </c>
      <c r="P53" s="17" t="n">
        <v>147675.88243</v>
      </c>
      <c r="Q53" s="17" t="n">
        <v>155415.911054197</v>
      </c>
      <c r="R53" s="17" t="n">
        <v>168611.88996</v>
      </c>
      <c r="S53" s="17" t="n">
        <v>145763.04675</v>
      </c>
      <c r="T53" s="17" t="n">
        <v>184600.54861</v>
      </c>
      <c r="U53" s="17" t="n">
        <v>188679.9096</v>
      </c>
      <c r="V53" s="17" t="n">
        <v>99647.61289</v>
      </c>
    </row>
    <row r="54" s="3" customFormat="true" ht="15.75" hidden="false" customHeight="true" outlineLevel="0" collapsed="false">
      <c r="A54" s="21"/>
      <c r="B54" s="9" t="s">
        <v>50</v>
      </c>
      <c r="C54" s="22" t="n">
        <v>95134.2474279859</v>
      </c>
      <c r="D54" s="22" t="n">
        <v>61072.9420009066</v>
      </c>
      <c r="E54" s="22" t="n">
        <v>94746.2019074472</v>
      </c>
      <c r="F54" s="22" t="n">
        <v>55470.8607328597</v>
      </c>
      <c r="G54" s="22" t="n">
        <v>92413.917010059</v>
      </c>
      <c r="H54" s="22" t="n">
        <v>80076.7873194278</v>
      </c>
      <c r="I54" s="22" t="n">
        <v>97333.9290567169</v>
      </c>
      <c r="J54" s="22" t="n">
        <v>109086.245592043</v>
      </c>
      <c r="K54" s="22" t="n">
        <v>118871.686148661</v>
      </c>
      <c r="L54" s="22" t="n">
        <v>124673.419464772</v>
      </c>
      <c r="M54" s="22" t="n">
        <v>135013.573403689</v>
      </c>
      <c r="N54" s="22" t="n">
        <v>87890.4073957646</v>
      </c>
      <c r="O54" s="22" t="n">
        <v>126757.70108</v>
      </c>
      <c r="P54" s="22" t="n">
        <v>147487.93208</v>
      </c>
      <c r="Q54" s="22" t="n">
        <v>154816.095394197</v>
      </c>
      <c r="R54" s="22" t="n">
        <v>166218.09796</v>
      </c>
      <c r="S54" s="22" t="n">
        <v>142498.65775</v>
      </c>
      <c r="T54" s="22" t="n">
        <v>182087.20645</v>
      </c>
      <c r="U54" s="22" t="n">
        <v>186962.72607</v>
      </c>
      <c r="V54" s="22" t="n">
        <v>98737.70489</v>
      </c>
    </row>
    <row r="55" s="3" customFormat="true" ht="15.75" hidden="false" customHeight="true" outlineLevel="0" collapsed="false">
      <c r="A55" s="21"/>
      <c r="B55" s="9" t="s">
        <v>51</v>
      </c>
      <c r="C55" s="22" t="n">
        <v>795.446597653025</v>
      </c>
      <c r="D55" s="22" t="n">
        <v>923.971629729629</v>
      </c>
      <c r="E55" s="22" t="n">
        <v>909.473963555556</v>
      </c>
      <c r="F55" s="22" t="n">
        <v>974.012986666667</v>
      </c>
      <c r="G55" s="22" t="n">
        <v>1377.58939</v>
      </c>
      <c r="H55" s="22" t="n">
        <v>858.30573</v>
      </c>
      <c r="I55" s="22" t="n">
        <v>686.14384</v>
      </c>
      <c r="J55" s="22" t="n">
        <v>450.0486</v>
      </c>
      <c r="K55" s="22" t="n">
        <v>539.6388</v>
      </c>
      <c r="L55" s="22" t="n">
        <v>451.64087</v>
      </c>
      <c r="M55" s="22" t="n">
        <v>711.37342</v>
      </c>
      <c r="N55" s="22" t="n">
        <v>59.55932</v>
      </c>
      <c r="O55" s="22" t="n">
        <v>695.723</v>
      </c>
      <c r="P55" s="22" t="n">
        <v>100.79266</v>
      </c>
      <c r="Q55" s="22" t="n">
        <v>144.92123</v>
      </c>
      <c r="R55" s="22" t="n">
        <v>1180</v>
      </c>
      <c r="S55" s="22" t="n">
        <v>0</v>
      </c>
      <c r="T55" s="22" t="n">
        <v>41.84616</v>
      </c>
      <c r="U55" s="22" t="n">
        <v>264.998</v>
      </c>
      <c r="V55" s="22" t="n">
        <v>0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1194.84965510687</v>
      </c>
      <c r="D56" s="95" t="n">
        <v>1253.8741030596</v>
      </c>
      <c r="E56" s="95" t="n">
        <v>1398.44420452</v>
      </c>
      <c r="F56" s="95" t="n">
        <v>1120.8911296</v>
      </c>
      <c r="G56" s="95" t="n">
        <v>1280.28316</v>
      </c>
      <c r="H56" s="95" t="n">
        <v>1412.76445</v>
      </c>
      <c r="I56" s="95" t="n">
        <v>1128.17215</v>
      </c>
      <c r="J56" s="95" t="n">
        <v>1287.97443</v>
      </c>
      <c r="K56" s="95" t="n">
        <v>1531.75949</v>
      </c>
      <c r="L56" s="95" t="n">
        <v>282.69237</v>
      </c>
      <c r="M56" s="95" t="n">
        <v>268.91413</v>
      </c>
      <c r="N56" s="95" t="n">
        <v>851.42049</v>
      </c>
      <c r="O56" s="95" t="n">
        <v>117.842</v>
      </c>
      <c r="P56" s="95" t="n">
        <v>87.15769</v>
      </c>
      <c r="Q56" s="95" t="n">
        <v>454.89443</v>
      </c>
      <c r="R56" s="95" t="n">
        <v>1213.792</v>
      </c>
      <c r="S56" s="95" t="n">
        <v>3264.389</v>
      </c>
      <c r="T56" s="95" t="n">
        <v>2471.496</v>
      </c>
      <c r="U56" s="95" t="n">
        <v>1452.18553</v>
      </c>
      <c r="V56" s="95" t="n">
        <v>909.908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s="3" customFormat="true" ht="31.5" hidden="false" customHeight="true" outlineLevel="0" collapsed="false">
      <c r="A57" s="29" t="s">
        <v>53</v>
      </c>
      <c r="B57" s="29"/>
      <c r="C57" s="30" t="n">
        <v>926943.166865709</v>
      </c>
      <c r="D57" s="30" t="n">
        <v>1132014.79275548</v>
      </c>
      <c r="E57" s="30" t="n">
        <v>1239515.98104478</v>
      </c>
      <c r="F57" s="30" t="n">
        <v>1322818.63362436</v>
      </c>
      <c r="G57" s="30" t="n">
        <v>1482950.4501864</v>
      </c>
      <c r="H57" s="30" t="n">
        <v>1594569.64235801</v>
      </c>
      <c r="I57" s="30" t="n">
        <v>1675516.52241061</v>
      </c>
      <c r="J57" s="30" t="n">
        <v>1787108.00645882</v>
      </c>
      <c r="K57" s="30" t="n">
        <v>1913078.47411896</v>
      </c>
      <c r="L57" s="30" t="n">
        <v>2035250.69790711</v>
      </c>
      <c r="M57" s="30" t="n">
        <v>2201251.8461158</v>
      </c>
      <c r="N57" s="30" t="n">
        <v>2336061.158803</v>
      </c>
      <c r="O57" s="30" t="n">
        <v>2553940.51749</v>
      </c>
      <c r="P57" s="30" t="n">
        <v>2832700.74044</v>
      </c>
      <c r="Q57" s="30" t="n">
        <v>2936618.9356</v>
      </c>
      <c r="R57" s="30" t="n">
        <v>3238234.60068</v>
      </c>
      <c r="S57" s="30" t="n">
        <v>3469646.99494</v>
      </c>
      <c r="T57" s="30" t="n">
        <v>3823487.60988</v>
      </c>
      <c r="U57" s="30" t="n">
        <v>4014002.60583</v>
      </c>
      <c r="V57" s="30" t="n">
        <v>3837229.60576</v>
      </c>
    </row>
    <row r="58" s="3" customFormat="true" ht="15.75" hidden="false" customHeight="true" outlineLevel="0" collapsed="false">
      <c r="A58" s="31" t="s">
        <v>54</v>
      </c>
      <c r="B58" s="31"/>
      <c r="C58" s="32" t="n">
        <v>23596.1175248953</v>
      </c>
      <c r="D58" s="32" t="n">
        <v>25369.8152436809</v>
      </c>
      <c r="E58" s="32" t="n">
        <v>27159.0582258547</v>
      </c>
      <c r="F58" s="32" t="n">
        <v>29212.7098641215</v>
      </c>
      <c r="G58" s="32" t="n">
        <v>31449.17806</v>
      </c>
      <c r="H58" s="32" t="n">
        <v>4608.05835</v>
      </c>
      <c r="I58" s="32" t="n">
        <v>5541.62007</v>
      </c>
      <c r="J58" s="32" t="n">
        <v>5333.80988</v>
      </c>
      <c r="K58" s="32" t="n">
        <v>4684.45069</v>
      </c>
      <c r="L58" s="32" t="n">
        <v>4688.67049</v>
      </c>
      <c r="M58" s="32" t="n">
        <v>9786.49338</v>
      </c>
      <c r="N58" s="32" t="n">
        <v>4641.2786</v>
      </c>
      <c r="O58" s="32" t="n">
        <v>6069.558</v>
      </c>
      <c r="P58" s="32" t="n">
        <v>5467.52083</v>
      </c>
      <c r="Q58" s="32" t="n">
        <v>5820.99658</v>
      </c>
      <c r="R58" s="32" t="n">
        <v>7231.90161</v>
      </c>
      <c r="S58" s="32" t="n">
        <v>17050.368</v>
      </c>
      <c r="T58" s="32" t="n">
        <v>18042.70843</v>
      </c>
      <c r="U58" s="32" t="n">
        <v>18546.976</v>
      </c>
      <c r="V58" s="32" t="n">
        <v>17162.932</v>
      </c>
    </row>
    <row r="59" s="3" customFormat="true" ht="31.5" hidden="false" customHeight="true" outlineLevel="0" collapsed="false">
      <c r="A59" s="33" t="s">
        <v>55</v>
      </c>
      <c r="B59" s="33"/>
      <c r="C59" s="34" t="n">
        <v>903347.049340814</v>
      </c>
      <c r="D59" s="34" t="n">
        <v>1106644.9775118</v>
      </c>
      <c r="E59" s="34" t="n">
        <v>1212356.92281892</v>
      </c>
      <c r="F59" s="34" t="n">
        <v>1293605.92376024</v>
      </c>
      <c r="G59" s="34" t="n">
        <v>1451501.2721264</v>
      </c>
      <c r="H59" s="34" t="n">
        <v>1589961.58400801</v>
      </c>
      <c r="I59" s="34" t="n">
        <v>1669974.90234061</v>
      </c>
      <c r="J59" s="34" t="n">
        <v>1781774.19657882</v>
      </c>
      <c r="K59" s="34" t="n">
        <v>1908394.02342896</v>
      </c>
      <c r="L59" s="34" t="n">
        <v>2030562.02741711</v>
      </c>
      <c r="M59" s="34" t="n">
        <v>2191465.3527358</v>
      </c>
      <c r="N59" s="34" t="n">
        <v>2331419.880203</v>
      </c>
      <c r="O59" s="34" t="n">
        <v>2547870.95949</v>
      </c>
      <c r="P59" s="34" t="n">
        <v>2827233.21961</v>
      </c>
      <c r="Q59" s="34" t="n">
        <v>2930797.93902</v>
      </c>
      <c r="R59" s="34" t="n">
        <v>3231002.69907</v>
      </c>
      <c r="S59" s="34" t="n">
        <v>3452596.62694</v>
      </c>
      <c r="T59" s="34" t="n">
        <v>3805444.90145</v>
      </c>
      <c r="U59" s="34" t="n">
        <v>3995455.62983</v>
      </c>
      <c r="V59" s="34" t="n">
        <v>3820066.67376</v>
      </c>
    </row>
    <row r="60" s="3" customFormat="tru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s="3" customFormat="tru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" customFormat="tru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" customFormat="true" ht="15.75" hidden="false" customHeight="true" outlineLevel="0" collapsed="false">
      <c r="A63" s="76"/>
      <c r="B63" s="70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</row>
    <row r="64" s="3" customFormat="true" ht="3.95" hidden="false" customHeight="tru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s="3" customFormat="true" ht="15.75" hidden="false" customHeight="true" outlineLevel="0" collapsed="false">
      <c r="A65" s="55"/>
      <c r="B65" s="21" t="s">
        <v>57</v>
      </c>
      <c r="C65" s="22" t="n">
        <v>485003.030921966</v>
      </c>
      <c r="D65" s="22" t="n">
        <v>612078.823283819</v>
      </c>
      <c r="E65" s="22" t="n">
        <v>624241.858101427</v>
      </c>
      <c r="F65" s="22" t="n">
        <v>622328.014023157</v>
      </c>
      <c r="G65" s="22" t="n">
        <v>650709.665394301</v>
      </c>
      <c r="H65" s="22" t="n">
        <v>741750.218228167</v>
      </c>
      <c r="I65" s="22" t="n">
        <v>784031.27941348</v>
      </c>
      <c r="J65" s="22" t="n">
        <v>811978.075381938</v>
      </c>
      <c r="K65" s="22" t="n">
        <v>860827.48297517</v>
      </c>
      <c r="L65" s="22" t="n">
        <v>905680.622067077</v>
      </c>
      <c r="M65" s="22" t="n">
        <v>965820.17495482</v>
      </c>
      <c r="N65" s="56" t="n">
        <v>1022055.68474186</v>
      </c>
      <c r="O65" s="56" t="n">
        <v>1074967.46809</v>
      </c>
      <c r="P65" s="56" t="n">
        <v>1151555.83759</v>
      </c>
      <c r="Q65" s="56" t="n">
        <v>1240405.9395516</v>
      </c>
      <c r="R65" s="56" t="n">
        <v>1364485.12571</v>
      </c>
      <c r="S65" s="56" t="n">
        <v>1511429.47427</v>
      </c>
      <c r="T65" s="56" t="n">
        <v>1675373.17691</v>
      </c>
      <c r="U65" s="56" t="n">
        <v>1823424.47578</v>
      </c>
      <c r="V65" s="56" t="n">
        <v>1787187.62832</v>
      </c>
    </row>
    <row r="66" s="3" customFormat="true" ht="15.75" hidden="false" customHeight="true" outlineLevel="0" collapsed="false">
      <c r="A66" s="55"/>
      <c r="B66" s="21" t="s">
        <v>58</v>
      </c>
      <c r="C66" s="22" t="n">
        <v>162959.793739548</v>
      </c>
      <c r="D66" s="22" t="n">
        <v>168957.489921841</v>
      </c>
      <c r="E66" s="22" t="n">
        <v>230459.815376799</v>
      </c>
      <c r="F66" s="22" t="n">
        <v>264049.394117865</v>
      </c>
      <c r="G66" s="22" t="n">
        <v>309516.322023878</v>
      </c>
      <c r="H66" s="22" t="n">
        <v>318402.354961467</v>
      </c>
      <c r="I66" s="22" t="n">
        <v>309737.706580416</v>
      </c>
      <c r="J66" s="22" t="n">
        <v>329214.707470658</v>
      </c>
      <c r="K66" s="22" t="n">
        <v>359381.447761171</v>
      </c>
      <c r="L66" s="22" t="n">
        <v>381424.232614983</v>
      </c>
      <c r="M66" s="22" t="n">
        <v>434061.103159267</v>
      </c>
      <c r="N66" s="56" t="n">
        <v>457444.076013462</v>
      </c>
      <c r="O66" s="56" t="n">
        <v>494370.44584</v>
      </c>
      <c r="P66" s="56" t="n">
        <v>547143.64665</v>
      </c>
      <c r="Q66" s="56" t="n">
        <v>595645.058659249</v>
      </c>
      <c r="R66" s="56" t="n">
        <v>635630.96439</v>
      </c>
      <c r="S66" s="56" t="n">
        <v>693374.01001</v>
      </c>
      <c r="T66" s="56" t="n">
        <v>759086.99138</v>
      </c>
      <c r="U66" s="56" t="n">
        <v>731603.12518</v>
      </c>
      <c r="V66" s="56" t="n">
        <v>708857.81149</v>
      </c>
    </row>
    <row r="67" s="3" customFormat="true" ht="15.75" hidden="false" customHeight="true" outlineLevel="0" collapsed="false">
      <c r="A67" s="55"/>
      <c r="B67" s="21" t="s">
        <v>59</v>
      </c>
      <c r="C67" s="22" t="n">
        <v>6288.85467933038</v>
      </c>
      <c r="D67" s="22" t="n">
        <v>6569.82876564048</v>
      </c>
      <c r="E67" s="22" t="n">
        <v>7734.60802111715</v>
      </c>
      <c r="F67" s="22" t="n">
        <v>7328.72042542951</v>
      </c>
      <c r="G67" s="22" t="n">
        <v>427.39774</v>
      </c>
      <c r="H67" s="22" t="n">
        <v>804.55965</v>
      </c>
      <c r="I67" s="22" t="n">
        <v>1860.3141</v>
      </c>
      <c r="J67" s="22" t="n">
        <v>3257.44201</v>
      </c>
      <c r="K67" s="22" t="n">
        <v>3861.3118</v>
      </c>
      <c r="L67" s="22" t="n">
        <v>4220.6244</v>
      </c>
      <c r="M67" s="22" t="n">
        <v>7815.97154</v>
      </c>
      <c r="N67" s="56" t="n">
        <v>4298.77221</v>
      </c>
      <c r="O67" s="56" t="n">
        <v>4176.22848</v>
      </c>
      <c r="P67" s="56" t="n">
        <v>3984.00122</v>
      </c>
      <c r="Q67" s="56" t="n">
        <v>3741.69964</v>
      </c>
      <c r="R67" s="56" t="n">
        <v>3563.45315</v>
      </c>
      <c r="S67" s="56" t="n">
        <v>4067.58991</v>
      </c>
      <c r="T67" s="56" t="n">
        <v>4193.91686</v>
      </c>
      <c r="U67" s="56" t="n">
        <v>3166.27293</v>
      </c>
      <c r="V67" s="56" t="n">
        <v>3038.00611</v>
      </c>
    </row>
    <row r="68" s="3" customFormat="true" ht="15.75" hidden="false" customHeight="true" outlineLevel="0" collapsed="false">
      <c r="A68" s="55"/>
      <c r="B68" s="21" t="s">
        <v>60</v>
      </c>
      <c r="C68" s="22" t="n">
        <v>31164.9436693568</v>
      </c>
      <c r="D68" s="22" t="n">
        <v>49950.0529451519</v>
      </c>
      <c r="E68" s="22" t="n">
        <v>49752.0201250829</v>
      </c>
      <c r="F68" s="22" t="n">
        <v>65867.1563473064</v>
      </c>
      <c r="G68" s="22" t="n">
        <v>76038.2661117894</v>
      </c>
      <c r="H68" s="22" t="n">
        <v>80188.0361671744</v>
      </c>
      <c r="I68" s="22" t="n">
        <v>84735.4209516197</v>
      </c>
      <c r="J68" s="22" t="n">
        <v>95612.7156199328</v>
      </c>
      <c r="K68" s="22" t="n">
        <v>100525.243310982</v>
      </c>
      <c r="L68" s="22" t="n">
        <v>106751.385831087</v>
      </c>
      <c r="M68" s="22" t="n">
        <v>124262.375578595</v>
      </c>
      <c r="N68" s="56" t="n">
        <v>129904.699272691</v>
      </c>
      <c r="O68" s="56" t="n">
        <v>138286.72497</v>
      </c>
      <c r="P68" s="56" t="n">
        <v>222889.26867</v>
      </c>
      <c r="Q68" s="56" t="n">
        <v>84947.6937841805</v>
      </c>
      <c r="R68" s="56" t="n">
        <v>194876.85462</v>
      </c>
      <c r="S68" s="56" t="n">
        <v>206201.691</v>
      </c>
      <c r="T68" s="56" t="n">
        <v>221252.61372</v>
      </c>
      <c r="U68" s="56" t="n">
        <v>225299.25993</v>
      </c>
      <c r="V68" s="56" t="n">
        <v>215371.34795</v>
      </c>
    </row>
    <row r="69" s="3" customFormat="true" ht="15.75" hidden="false" customHeight="true" outlineLevel="0" collapsed="false">
      <c r="A69" s="55"/>
      <c r="B69" s="21" t="s">
        <v>61</v>
      </c>
      <c r="C69" s="22" t="n">
        <v>144402.000174763</v>
      </c>
      <c r="D69" s="22" t="n">
        <v>231207.810105331</v>
      </c>
      <c r="E69" s="22" t="n">
        <v>230273.559344827</v>
      </c>
      <c r="F69" s="22" t="n">
        <v>305679.583861477</v>
      </c>
      <c r="G69" s="22" t="n">
        <v>351187.009356377</v>
      </c>
      <c r="H69" s="22" t="n">
        <v>371076.61585177</v>
      </c>
      <c r="I69" s="22" t="n">
        <v>396003.556318377</v>
      </c>
      <c r="J69" s="22" t="n">
        <v>436220.797354246</v>
      </c>
      <c r="K69" s="22" t="n">
        <v>467539.903832979</v>
      </c>
      <c r="L69" s="22" t="n">
        <v>511766.080289195</v>
      </c>
      <c r="M69" s="22" t="n">
        <v>533298.35992943</v>
      </c>
      <c r="N69" s="56" t="n">
        <v>633556.539359223</v>
      </c>
      <c r="O69" s="56" t="n">
        <v>714568.38403</v>
      </c>
      <c r="P69" s="56" t="n">
        <v>759452.10388</v>
      </c>
      <c r="Q69" s="56" t="n">
        <v>856462.632910775</v>
      </c>
      <c r="R69" s="56" t="n">
        <v>871066.31285</v>
      </c>
      <c r="S69" s="56" t="n">
        <v>908811.183</v>
      </c>
      <c r="T69" s="56" t="n">
        <v>978980.3624</v>
      </c>
      <c r="U69" s="56" t="n">
        <v>1041829.56241</v>
      </c>
      <c r="V69" s="56" t="n">
        <v>1023127.199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97124.5436807458</v>
      </c>
      <c r="D70" s="95" t="n">
        <v>63250.7877336958</v>
      </c>
      <c r="E70" s="95" t="n">
        <v>97054.1200755228</v>
      </c>
      <c r="F70" s="95" t="n">
        <v>57565.7648491263</v>
      </c>
      <c r="G70" s="95" t="n">
        <v>95071.789560059</v>
      </c>
      <c r="H70" s="95" t="n">
        <v>82347.8574994278</v>
      </c>
      <c r="I70" s="95" t="n">
        <v>99148.2450467169</v>
      </c>
      <c r="J70" s="95" t="n">
        <v>110824.268622043</v>
      </c>
      <c r="K70" s="95" t="n">
        <v>120943.084438661</v>
      </c>
      <c r="L70" s="95" t="n">
        <v>125407.752704772</v>
      </c>
      <c r="M70" s="95" t="n">
        <v>135993.860953689</v>
      </c>
      <c r="N70" s="95" t="n">
        <v>88801.3872057646</v>
      </c>
      <c r="O70" s="95" t="n">
        <v>127571.26608</v>
      </c>
      <c r="P70" s="95" t="n">
        <v>147675.88243</v>
      </c>
      <c r="Q70" s="95" t="n">
        <v>155415.911054197</v>
      </c>
      <c r="R70" s="95" t="n">
        <v>168611.88996</v>
      </c>
      <c r="S70" s="95" t="n">
        <v>145763.04675</v>
      </c>
      <c r="T70" s="95" t="n">
        <v>184600.54861</v>
      </c>
      <c r="U70" s="95" t="n">
        <v>188679.9096</v>
      </c>
      <c r="V70" s="95" t="n">
        <v>99647.61289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s="3" customFormat="true" ht="31.5" hidden="false" customHeight="true" outlineLevel="0" collapsed="false">
      <c r="A71" s="29" t="s">
        <v>53</v>
      </c>
      <c r="B71" s="29"/>
      <c r="C71" s="30" t="n">
        <v>926943.166865709</v>
      </c>
      <c r="D71" s="30" t="n">
        <v>1132014.79275548</v>
      </c>
      <c r="E71" s="30" t="n">
        <v>1239515.98104478</v>
      </c>
      <c r="F71" s="30" t="n">
        <v>1322818.63362436</v>
      </c>
      <c r="G71" s="30" t="n">
        <v>1482950.4501864</v>
      </c>
      <c r="H71" s="30" t="n">
        <v>1594569.64235801</v>
      </c>
      <c r="I71" s="30" t="n">
        <v>1675516.52241061</v>
      </c>
      <c r="J71" s="30" t="n">
        <v>1787108.00645882</v>
      </c>
      <c r="K71" s="30" t="n">
        <v>1913078.47411896</v>
      </c>
      <c r="L71" s="30" t="n">
        <v>2035250.69790711</v>
      </c>
      <c r="M71" s="30" t="n">
        <v>2201251.8461158</v>
      </c>
      <c r="N71" s="30" t="n">
        <v>2336061.158803</v>
      </c>
      <c r="O71" s="30" t="n">
        <v>2553940.51749</v>
      </c>
      <c r="P71" s="30" t="n">
        <v>2832700.74044</v>
      </c>
      <c r="Q71" s="30" t="n">
        <v>2936618.9356</v>
      </c>
      <c r="R71" s="30" t="n">
        <v>3238234.60068</v>
      </c>
      <c r="S71" s="30" t="n">
        <v>3469646.99494</v>
      </c>
      <c r="T71" s="30" t="n">
        <v>3823487.60988</v>
      </c>
      <c r="U71" s="30" t="n">
        <v>4014002.60583</v>
      </c>
      <c r="V71" s="30" t="n">
        <v>3837229.60576</v>
      </c>
    </row>
    <row r="72" s="3" customFormat="true" ht="15.75" hidden="false" customHeight="true" outlineLevel="0" collapsed="false">
      <c r="A72" s="31" t="s">
        <v>54</v>
      </c>
      <c r="B72" s="31"/>
      <c r="C72" s="32" t="n">
        <v>23596.1175248953</v>
      </c>
      <c r="D72" s="32" t="n">
        <v>25369.8152436809</v>
      </c>
      <c r="E72" s="32" t="n">
        <v>27159.0582258547</v>
      </c>
      <c r="F72" s="32" t="n">
        <v>29212.7098641215</v>
      </c>
      <c r="G72" s="32" t="n">
        <v>31449.17806</v>
      </c>
      <c r="H72" s="32" t="n">
        <v>4608.05835</v>
      </c>
      <c r="I72" s="32" t="n">
        <v>5541.62007</v>
      </c>
      <c r="J72" s="32" t="n">
        <v>5333.80988</v>
      </c>
      <c r="K72" s="32" t="n">
        <v>4684.45069</v>
      </c>
      <c r="L72" s="32" t="n">
        <v>4688.67049</v>
      </c>
      <c r="M72" s="32" t="n">
        <v>9786.49338</v>
      </c>
      <c r="N72" s="32" t="n">
        <v>4641.2786</v>
      </c>
      <c r="O72" s="32" t="n">
        <v>6069.558</v>
      </c>
      <c r="P72" s="32" t="n">
        <v>5467.52083</v>
      </c>
      <c r="Q72" s="32" t="n">
        <v>5820.99658</v>
      </c>
      <c r="R72" s="32" t="n">
        <v>7231.90161</v>
      </c>
      <c r="S72" s="32" t="n">
        <v>17050.368</v>
      </c>
      <c r="T72" s="32" t="n">
        <v>18042.70843</v>
      </c>
      <c r="U72" s="32" t="n">
        <v>18546.976</v>
      </c>
      <c r="V72" s="32" t="n">
        <v>17162.932</v>
      </c>
    </row>
    <row r="73" s="3" customFormat="true" ht="31.5" hidden="false" customHeight="true" outlineLevel="0" collapsed="false">
      <c r="A73" s="33" t="s">
        <v>55</v>
      </c>
      <c r="B73" s="33"/>
      <c r="C73" s="34" t="n">
        <v>903347.049340814</v>
      </c>
      <c r="D73" s="34" t="n">
        <v>1106644.9775118</v>
      </c>
      <c r="E73" s="34" t="n">
        <v>1212356.92281892</v>
      </c>
      <c r="F73" s="34" t="n">
        <v>1293605.92376024</v>
      </c>
      <c r="G73" s="34" t="n">
        <v>1451501.2721264</v>
      </c>
      <c r="H73" s="34" t="n">
        <v>1589961.58400801</v>
      </c>
      <c r="I73" s="34" t="n">
        <v>1669974.90234061</v>
      </c>
      <c r="J73" s="34" t="n">
        <v>1781774.19657882</v>
      </c>
      <c r="K73" s="34" t="n">
        <v>1908394.02342896</v>
      </c>
      <c r="L73" s="34" t="n">
        <v>2030562.02741711</v>
      </c>
      <c r="M73" s="34" t="n">
        <v>2191465.3527358</v>
      </c>
      <c r="N73" s="34" t="n">
        <v>2331419.880203</v>
      </c>
      <c r="O73" s="34" t="n">
        <v>2547870.95949</v>
      </c>
      <c r="P73" s="34" t="n">
        <v>2827233.21961</v>
      </c>
      <c r="Q73" s="34" t="n">
        <v>2930797.93902</v>
      </c>
      <c r="R73" s="34" t="n">
        <v>3231002.69907</v>
      </c>
      <c r="S73" s="34" t="n">
        <v>3452596.62694</v>
      </c>
      <c r="T73" s="34" t="n">
        <v>3805444.90145</v>
      </c>
      <c r="U73" s="34" t="n">
        <v>3995455.62983</v>
      </c>
      <c r="V73" s="34" t="n">
        <v>3820066.67376</v>
      </c>
    </row>
    <row r="74" s="3" customFormat="tru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s="3" customFormat="tru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" customFormat="tru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" customFormat="true" ht="15.75" hidden="false" customHeight="true" outlineLevel="0" collapsed="false">
      <c r="A77" s="76"/>
      <c r="B77" s="70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</row>
    <row r="78" s="3" customFormat="true" ht="3.95" hidden="false" customHeight="true" outlineLevel="0" collapsed="false">
      <c r="A78" s="9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s="3" customFormat="true" ht="15.75" hidden="false" customHeight="true" outlineLevel="0" collapsed="false">
      <c r="A79" s="55"/>
      <c r="B79" s="72" t="s">
        <v>64</v>
      </c>
      <c r="C79" s="56" t="n">
        <v>526348.643544552</v>
      </c>
      <c r="D79" s="56" t="n">
        <v>635399.96395221</v>
      </c>
      <c r="E79" s="56" t="n">
        <v>708950.596870841</v>
      </c>
      <c r="F79" s="56" t="n">
        <v>743947.474222295</v>
      </c>
      <c r="G79" s="56" t="n">
        <v>793936.050336512</v>
      </c>
      <c r="H79" s="56" t="n">
        <v>887689.930471901</v>
      </c>
      <c r="I79" s="56" t="n">
        <v>913705.21554593</v>
      </c>
      <c r="J79" s="56" t="n">
        <v>953109.971085432</v>
      </c>
      <c r="K79" s="56" t="n">
        <v>1034705.33038777</v>
      </c>
      <c r="L79" s="56" t="n">
        <v>1080407.39141662</v>
      </c>
      <c r="M79" s="56" t="n">
        <v>1162129.03762771</v>
      </c>
      <c r="N79" s="56" t="n">
        <v>1269401.7253837</v>
      </c>
      <c r="O79" s="56" t="n">
        <v>1342618.15129</v>
      </c>
      <c r="P79" s="56" t="n">
        <v>1538548.75027568</v>
      </c>
      <c r="Q79" s="56" t="n">
        <v>1528782.69936596</v>
      </c>
      <c r="R79" s="56" t="n">
        <v>1754148.44783709</v>
      </c>
      <c r="S79" s="56" t="n">
        <v>1916362.02313787</v>
      </c>
      <c r="T79" s="56" t="n">
        <v>2110000.03604457</v>
      </c>
      <c r="U79" s="56" t="n">
        <v>2183305.19324089</v>
      </c>
      <c r="V79" s="56" t="n">
        <v>2131054.67226888</v>
      </c>
    </row>
    <row r="80" s="3" customFormat="true" ht="15.75" hidden="false" customHeight="true" outlineLevel="0" collapsed="false">
      <c r="A80" s="55"/>
      <c r="B80" s="72" t="s">
        <v>65</v>
      </c>
      <c r="C80" s="56" t="n">
        <v>148417.604452231</v>
      </c>
      <c r="D80" s="56" t="n">
        <v>175611.899564778</v>
      </c>
      <c r="E80" s="56" t="n">
        <v>182147.68444524</v>
      </c>
      <c r="F80" s="56" t="n">
        <v>181380.644150863</v>
      </c>
      <c r="G80" s="56" t="n">
        <v>201168.137847958</v>
      </c>
      <c r="H80" s="56" t="n">
        <v>221334.981898634</v>
      </c>
      <c r="I80" s="56" t="n">
        <v>230088.650287198</v>
      </c>
      <c r="J80" s="56" t="n">
        <v>238717.626704812</v>
      </c>
      <c r="K80" s="56" t="n">
        <v>252894.570762504</v>
      </c>
      <c r="L80" s="56" t="n">
        <v>268728.473683305</v>
      </c>
      <c r="M80" s="56" t="n">
        <v>297383.391634666</v>
      </c>
      <c r="N80" s="56" t="n">
        <v>280072.483871498</v>
      </c>
      <c r="O80" s="56" t="n">
        <v>300397.3046</v>
      </c>
      <c r="P80" s="56" t="n">
        <v>316662.65109432</v>
      </c>
      <c r="Q80" s="56" t="n">
        <v>328557.345052976</v>
      </c>
      <c r="R80" s="56" t="n">
        <v>373794.424372914</v>
      </c>
      <c r="S80" s="56" t="n">
        <v>409299.334452126</v>
      </c>
      <c r="T80" s="56" t="n">
        <v>456305.36583543</v>
      </c>
      <c r="U80" s="56" t="n">
        <v>503328.427889113</v>
      </c>
      <c r="V80" s="56" t="n">
        <v>490613.14218112</v>
      </c>
    </row>
    <row r="81" s="3" customFormat="true" ht="15.75" hidden="false" customHeight="true" outlineLevel="0" collapsed="false">
      <c r="A81" s="73"/>
      <c r="B81" s="72" t="s">
        <v>66</v>
      </c>
      <c r="C81" s="56" t="n">
        <v>12838.260259263</v>
      </c>
      <c r="D81" s="56" t="n">
        <v>16130.5723362172</v>
      </c>
      <c r="E81" s="56" t="n">
        <v>16564.3274070255</v>
      </c>
      <c r="F81" s="56" t="n">
        <v>16580.3392979204</v>
      </c>
      <c r="G81" s="56" t="n">
        <v>17401.51946</v>
      </c>
      <c r="H81" s="56" t="n">
        <v>18384.19469</v>
      </c>
      <c r="I81" s="56" t="n">
        <v>18590.14884</v>
      </c>
      <c r="J81" s="56" t="n">
        <v>18542.38011</v>
      </c>
      <c r="K81" s="56" t="n">
        <v>19136.69636</v>
      </c>
      <c r="L81" s="56" t="n">
        <v>19624.67577</v>
      </c>
      <c r="M81" s="56" t="n">
        <v>21735.47301</v>
      </c>
      <c r="N81" s="56" t="n">
        <v>22991.19592</v>
      </c>
      <c r="O81" s="56" t="n">
        <v>22818.579</v>
      </c>
      <c r="P81" s="56" t="n">
        <v>23825.09369</v>
      </c>
      <c r="Q81" s="56" t="n">
        <v>25170.5152</v>
      </c>
      <c r="R81" s="56" t="n">
        <v>24383.977</v>
      </c>
      <c r="S81" s="56" t="n">
        <v>26181.154</v>
      </c>
      <c r="T81" s="56" t="n">
        <v>27977.40771</v>
      </c>
      <c r="U81" s="56" t="n">
        <v>31167.23829</v>
      </c>
      <c r="V81" s="56" t="n">
        <v>31082.32075</v>
      </c>
    </row>
    <row r="82" s="3" customFormat="true" ht="15.75" hidden="false" customHeight="true" outlineLevel="0" collapsed="false">
      <c r="A82" s="55"/>
      <c r="B82" s="72" t="s">
        <v>67</v>
      </c>
      <c r="C82" s="56" t="n">
        <v>20007.5810189174</v>
      </c>
      <c r="D82" s="56" t="n">
        <v>24326.2959684556</v>
      </c>
      <c r="E82" s="56" t="n">
        <v>28028.4537866286</v>
      </c>
      <c r="F82" s="56" t="n">
        <v>26679.3247880046</v>
      </c>
      <c r="G82" s="56" t="n">
        <v>32187.6426608094</v>
      </c>
      <c r="H82" s="56" t="n">
        <v>34048.7135945027</v>
      </c>
      <c r="I82" s="56" t="n">
        <v>24811.9239079718</v>
      </c>
      <c r="J82" s="56" t="n">
        <v>29743.8404283284</v>
      </c>
      <c r="K82" s="56" t="n">
        <v>29118.0216013804</v>
      </c>
      <c r="L82" s="56" t="n">
        <v>29486.0822005318</v>
      </c>
      <c r="M82" s="56" t="n">
        <v>33379.8623060585</v>
      </c>
      <c r="N82" s="56" t="n">
        <v>36936.3740428091</v>
      </c>
      <c r="O82" s="56" t="n">
        <v>41442.95392</v>
      </c>
      <c r="P82" s="56" t="n">
        <v>41585.24077</v>
      </c>
      <c r="Q82" s="56" t="n">
        <v>44668.665217838</v>
      </c>
      <c r="R82" s="56" t="n">
        <v>43396.96714</v>
      </c>
      <c r="S82" s="56" t="n">
        <v>48398.1356</v>
      </c>
      <c r="T82" s="56" t="n">
        <v>50753.41615</v>
      </c>
      <c r="U82" s="56" t="n">
        <v>49899.35523</v>
      </c>
      <c r="V82" s="56" t="n">
        <v>44780.11067</v>
      </c>
    </row>
    <row r="83" s="3" customFormat="true" ht="15.75" hidden="false" customHeight="true" outlineLevel="0" collapsed="false">
      <c r="A83" s="55"/>
      <c r="B83" s="72" t="s">
        <v>68</v>
      </c>
      <c r="C83" s="56" t="n">
        <v>87070.6071547267</v>
      </c>
      <c r="D83" s="56" t="n">
        <v>177530.338944512</v>
      </c>
      <c r="E83" s="56" t="n">
        <v>164397.921082813</v>
      </c>
      <c r="F83" s="56" t="n">
        <v>252048.926995346</v>
      </c>
      <c r="G83" s="56" t="n">
        <v>295835.688522697</v>
      </c>
      <c r="H83" s="56" t="n">
        <v>329799.502812579</v>
      </c>
      <c r="I83" s="56" t="n">
        <v>364693.529184319</v>
      </c>
      <c r="J83" s="56" t="n">
        <v>410104.704587474</v>
      </c>
      <c r="K83" s="56" t="n">
        <v>433745.401751953</v>
      </c>
      <c r="L83" s="56" t="n">
        <v>488198.605154081</v>
      </c>
      <c r="M83" s="56" t="n">
        <v>520197.449401974</v>
      </c>
      <c r="N83" s="56" t="n">
        <v>611104.70901</v>
      </c>
      <c r="O83" s="56" t="n">
        <v>691081.07718</v>
      </c>
      <c r="P83" s="56" t="n">
        <v>731423.06322</v>
      </c>
      <c r="Q83" s="56" t="n">
        <v>821111.109773794</v>
      </c>
      <c r="R83" s="56" t="n">
        <v>839031.06914</v>
      </c>
      <c r="S83" s="56" t="n">
        <v>876374.807</v>
      </c>
      <c r="T83" s="56" t="n">
        <v>943544.6598</v>
      </c>
      <c r="U83" s="56" t="n">
        <v>1006158.22065</v>
      </c>
      <c r="V83" s="56" t="n">
        <v>988461.27</v>
      </c>
    </row>
    <row r="84" s="3" customFormat="true" ht="15.75" hidden="false" customHeight="true" outlineLevel="0" collapsed="false">
      <c r="A84" s="55"/>
      <c r="B84" s="72" t="s">
        <v>69</v>
      </c>
      <c r="C84" s="56" t="n">
        <v>12335.2558280305</v>
      </c>
      <c r="D84" s="56" t="n">
        <v>15319.090641659</v>
      </c>
      <c r="E84" s="56" t="n">
        <v>16123.2931144047</v>
      </c>
      <c r="F84" s="56" t="n">
        <v>16377.4624433505</v>
      </c>
      <c r="G84" s="56" t="n">
        <v>17278.0331283689</v>
      </c>
      <c r="H84" s="56" t="n">
        <v>17214.7087709611</v>
      </c>
      <c r="I84" s="56" t="n">
        <v>19623.333368474</v>
      </c>
      <c r="J84" s="56" t="n">
        <v>21181.4536407282</v>
      </c>
      <c r="K84" s="56" t="n">
        <v>18390.5569266917</v>
      </c>
      <c r="L84" s="56" t="n">
        <v>19160.6873578002</v>
      </c>
      <c r="M84" s="56" t="n">
        <v>21357.6512217084</v>
      </c>
      <c r="N84" s="56" t="n">
        <v>22171.5640892332</v>
      </c>
      <c r="O84" s="56" t="n">
        <v>22637.35042</v>
      </c>
      <c r="P84" s="56" t="n">
        <v>27613.33079</v>
      </c>
      <c r="Q84" s="56" t="n">
        <v>27236.6145852373</v>
      </c>
      <c r="R84" s="56" t="n">
        <v>28815.92362</v>
      </c>
      <c r="S84" s="56" t="n">
        <v>30218.126</v>
      </c>
      <c r="T84" s="56" t="n">
        <v>32305.31346</v>
      </c>
      <c r="U84" s="56" t="n">
        <v>33182.28293</v>
      </c>
      <c r="V84" s="56" t="n">
        <v>34427.545</v>
      </c>
    </row>
    <row r="85" s="3" customFormat="true" ht="15.75" hidden="false" customHeight="true" outlineLevel="0" collapsed="false">
      <c r="A85" s="55"/>
      <c r="B85" s="72" t="s">
        <v>70</v>
      </c>
      <c r="C85" s="56" t="n">
        <v>96329.0970830927</v>
      </c>
      <c r="D85" s="56" t="n">
        <v>62326.8161039662</v>
      </c>
      <c r="E85" s="56" t="n">
        <v>96144.6461119672</v>
      </c>
      <c r="F85" s="56" t="n">
        <v>56591.7518624597</v>
      </c>
      <c r="G85" s="56" t="n">
        <v>93694.200170059</v>
      </c>
      <c r="H85" s="56" t="n">
        <v>81489.5517694278</v>
      </c>
      <c r="I85" s="56" t="n">
        <v>98462.1012067169</v>
      </c>
      <c r="J85" s="56" t="n">
        <v>110374.220022043</v>
      </c>
      <c r="K85" s="56" t="n">
        <v>120403.445638661</v>
      </c>
      <c r="L85" s="56" t="n">
        <v>124956.111834772</v>
      </c>
      <c r="M85" s="56" t="n">
        <v>135282.487533689</v>
      </c>
      <c r="N85" s="56" t="n">
        <v>88741.8278857646</v>
      </c>
      <c r="O85" s="56" t="n">
        <v>126875.54308</v>
      </c>
      <c r="P85" s="56" t="n">
        <v>147575.08977</v>
      </c>
      <c r="Q85" s="56" t="n">
        <v>155270.989824197</v>
      </c>
      <c r="R85" s="56" t="n">
        <v>167431.88996</v>
      </c>
      <c r="S85" s="56" t="n">
        <v>145763.04675</v>
      </c>
      <c r="T85" s="56" t="n">
        <v>184558.70245</v>
      </c>
      <c r="U85" s="56" t="n">
        <v>188414.9116</v>
      </c>
      <c r="V85" s="56" t="n">
        <v>99647.61289</v>
      </c>
    </row>
    <row r="86" s="3" customFormat="true" ht="31.5" hidden="false" customHeight="true" outlineLevel="0" collapsed="false">
      <c r="A86" s="33" t="s">
        <v>55</v>
      </c>
      <c r="B86" s="33"/>
      <c r="C86" s="34" t="n">
        <v>903347.049340814</v>
      </c>
      <c r="D86" s="34" t="n">
        <v>1106644.9775118</v>
      </c>
      <c r="E86" s="34" t="n">
        <v>1212356.92281892</v>
      </c>
      <c r="F86" s="34" t="n">
        <v>1293605.92376024</v>
      </c>
      <c r="G86" s="34" t="n">
        <v>1451501.2721264</v>
      </c>
      <c r="H86" s="34" t="n">
        <v>1589961.58400801</v>
      </c>
      <c r="I86" s="34" t="n">
        <v>1669974.90234061</v>
      </c>
      <c r="J86" s="34" t="n">
        <v>1781774.19657882</v>
      </c>
      <c r="K86" s="34" t="n">
        <v>1908394.02342896</v>
      </c>
      <c r="L86" s="34" t="n">
        <v>2030562.02741711</v>
      </c>
      <c r="M86" s="34" t="n">
        <v>2191465.3527358</v>
      </c>
      <c r="N86" s="34" t="n">
        <v>2331419.880203</v>
      </c>
      <c r="O86" s="34" t="n">
        <v>2547870.95949</v>
      </c>
      <c r="P86" s="34" t="n">
        <v>2827233.21961</v>
      </c>
      <c r="Q86" s="34" t="n">
        <v>2930797.93902</v>
      </c>
      <c r="R86" s="34" t="n">
        <v>3231002.69907</v>
      </c>
      <c r="S86" s="34" t="n">
        <v>3452596.62694</v>
      </c>
      <c r="T86" s="34" t="n">
        <v>3805444.90145</v>
      </c>
      <c r="U86" s="34" t="n">
        <v>3995455.62983</v>
      </c>
      <c r="V86" s="34" t="n">
        <v>3820066.67376</v>
      </c>
    </row>
    <row r="87" s="3" customFormat="tru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s="3" customFormat="tru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3" customFormat="tru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3" customFormat="true" ht="15.75" hidden="false" customHeight="true" outlineLevel="0" collapsed="false">
      <c r="A90" s="76"/>
      <c r="B90" s="70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</row>
    <row r="91" s="3" customFormat="true" ht="3.95" hidden="false" customHeight="true" outlineLevel="0" collapsed="false">
      <c r="A91" s="21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s="3" customFormat="true" ht="15.75" hidden="false" customHeight="true" outlineLevel="0" collapsed="false">
      <c r="A92" s="55"/>
      <c r="B92" s="72" t="s">
        <v>72</v>
      </c>
      <c r="C92" s="56" t="n">
        <v>20007.5810189174</v>
      </c>
      <c r="D92" s="56" t="n">
        <v>24326.2959684556</v>
      </c>
      <c r="E92" s="56" t="n">
        <v>28028.4537866286</v>
      </c>
      <c r="F92" s="56" t="n">
        <v>26679.3247880046</v>
      </c>
      <c r="G92" s="56" t="n">
        <v>32187.6426608094</v>
      </c>
      <c r="H92" s="56" t="n">
        <v>34048.7135945027</v>
      </c>
      <c r="I92" s="56" t="n">
        <v>24811.9239079718</v>
      </c>
      <c r="J92" s="56" t="n">
        <v>29743.8404283284</v>
      </c>
      <c r="K92" s="56" t="n">
        <v>29118.0216013804</v>
      </c>
      <c r="L92" s="56" t="n">
        <v>29486.0822005318</v>
      </c>
      <c r="M92" s="56" t="n">
        <v>33379.8623060585</v>
      </c>
      <c r="N92" s="56" t="n">
        <v>36936.3740428091</v>
      </c>
      <c r="O92" s="56" t="n">
        <v>41442.95392</v>
      </c>
      <c r="P92" s="56" t="n">
        <v>41585.24077</v>
      </c>
      <c r="Q92" s="56" t="n">
        <v>44668.665217838</v>
      </c>
      <c r="R92" s="56" t="n">
        <v>43396.96714</v>
      </c>
      <c r="S92" s="56" t="n">
        <v>48398.1356</v>
      </c>
      <c r="T92" s="56" t="n">
        <v>50753.41615</v>
      </c>
      <c r="U92" s="56" t="n">
        <v>49899.35523</v>
      </c>
      <c r="V92" s="56" t="n">
        <v>44780.11067</v>
      </c>
    </row>
    <row r="93" s="3" customFormat="true" ht="15.75" hidden="false" customHeight="true" outlineLevel="0" collapsed="false">
      <c r="A93" s="55"/>
      <c r="B93" s="72" t="s">
        <v>73</v>
      </c>
      <c r="C93" s="56" t="n">
        <v>638342.67807186</v>
      </c>
      <c r="D93" s="56" t="n">
        <v>767888.070614455</v>
      </c>
      <c r="E93" s="56" t="n">
        <v>841680.498838934</v>
      </c>
      <c r="F93" s="56" t="n">
        <v>872711.249826047</v>
      </c>
      <c r="G93" s="56" t="n">
        <v>938549.748381602</v>
      </c>
      <c r="H93" s="56" t="n">
        <v>1036808.21834701</v>
      </c>
      <c r="I93" s="56" t="n">
        <v>1070896.32195604</v>
      </c>
      <c r="J93" s="56" t="n">
        <v>1114785.33020439</v>
      </c>
      <c r="K93" s="56" t="n">
        <v>1194956.1267758</v>
      </c>
      <c r="L93" s="56" t="n">
        <v>1261839.39688153</v>
      </c>
      <c r="M93" s="56" t="n">
        <v>1375660.37381037</v>
      </c>
      <c r="N93" s="56" t="n">
        <v>1450874.73280251</v>
      </c>
      <c r="O93" s="56" t="n">
        <v>1536673.40649</v>
      </c>
      <c r="P93" s="56" t="n">
        <v>1665855.97873</v>
      </c>
      <c r="Q93" s="56" t="n">
        <v>1800241.14829301</v>
      </c>
      <c r="R93" s="56" t="n">
        <v>1965779.90342</v>
      </c>
      <c r="S93" s="56" t="n">
        <v>2166255.05259</v>
      </c>
      <c r="T93" s="56" t="n">
        <v>2394172.27996</v>
      </c>
      <c r="U93" s="56" t="n">
        <v>2514615.10542</v>
      </c>
      <c r="V93" s="56" t="n">
        <v>2460211.54825</v>
      </c>
    </row>
    <row r="94" s="3" customFormat="true" ht="15.75" hidden="false" customHeight="true" outlineLevel="0" collapsed="false">
      <c r="A94" s="55"/>
      <c r="B94" s="72" t="s">
        <v>74</v>
      </c>
      <c r="C94" s="56" t="n">
        <v>148667.693166944</v>
      </c>
      <c r="D94" s="56" t="n">
        <v>252103.794824921</v>
      </c>
      <c r="E94" s="56" t="n">
        <v>246503.324081391</v>
      </c>
      <c r="F94" s="56" t="n">
        <v>337623.597283729</v>
      </c>
      <c r="G94" s="56" t="n">
        <v>387069.680913933</v>
      </c>
      <c r="H94" s="56" t="n">
        <v>437615.100297063</v>
      </c>
      <c r="I94" s="56" t="n">
        <v>475804.555269877</v>
      </c>
      <c r="J94" s="56" t="n">
        <v>526870.805924058</v>
      </c>
      <c r="K94" s="56" t="n">
        <v>563916.429413118</v>
      </c>
      <c r="L94" s="56" t="n">
        <v>614280.436500282</v>
      </c>
      <c r="M94" s="56" t="n">
        <v>647142.629085679</v>
      </c>
      <c r="N94" s="56" t="n">
        <v>754866.945471914</v>
      </c>
      <c r="O94" s="56" t="n">
        <v>842879.056</v>
      </c>
      <c r="P94" s="56" t="n">
        <v>972216.91034</v>
      </c>
      <c r="Q94" s="56" t="n">
        <v>930617.135684955</v>
      </c>
      <c r="R94" s="56" t="n">
        <v>1054393.93855</v>
      </c>
      <c r="S94" s="56" t="n">
        <v>1092180.392</v>
      </c>
      <c r="T94" s="56" t="n">
        <v>1175960.50289</v>
      </c>
      <c r="U94" s="56" t="n">
        <v>1242526.25758</v>
      </c>
      <c r="V94" s="56" t="n">
        <v>1215427.40195</v>
      </c>
    </row>
    <row r="95" s="3" customFormat="true" ht="15.75" hidden="false" customHeight="true" outlineLevel="0" collapsed="false">
      <c r="A95" s="55"/>
      <c r="B95" s="72" t="s">
        <v>62</v>
      </c>
      <c r="C95" s="56" t="n">
        <v>96329.0970830927</v>
      </c>
      <c r="D95" s="56" t="n">
        <v>62326.8161039662</v>
      </c>
      <c r="E95" s="56" t="n">
        <v>96144.6461119672</v>
      </c>
      <c r="F95" s="56" t="n">
        <v>56591.7518624597</v>
      </c>
      <c r="G95" s="56" t="n">
        <v>93694.200170059</v>
      </c>
      <c r="H95" s="56" t="n">
        <v>81489.5517694278</v>
      </c>
      <c r="I95" s="56" t="n">
        <v>98462.1012067169</v>
      </c>
      <c r="J95" s="56" t="n">
        <v>110374.220022043</v>
      </c>
      <c r="K95" s="56" t="n">
        <v>120403.445638661</v>
      </c>
      <c r="L95" s="56" t="n">
        <v>124956.111834772</v>
      </c>
      <c r="M95" s="56" t="n">
        <v>135282.487533689</v>
      </c>
      <c r="N95" s="56" t="n">
        <v>88741.8278857646</v>
      </c>
      <c r="O95" s="56" t="n">
        <v>126875.54308</v>
      </c>
      <c r="P95" s="56" t="n">
        <v>147575.08977</v>
      </c>
      <c r="Q95" s="56" t="n">
        <v>155270.989824197</v>
      </c>
      <c r="R95" s="56" t="n">
        <v>167431.88996</v>
      </c>
      <c r="S95" s="56" t="n">
        <v>145763.04675</v>
      </c>
      <c r="T95" s="56" t="n">
        <v>184558.70245</v>
      </c>
      <c r="U95" s="56" t="n">
        <v>188414.9116</v>
      </c>
      <c r="V95" s="56" t="n">
        <v>99647.61289</v>
      </c>
    </row>
    <row r="96" s="3" customFormat="true" ht="31.5" hidden="false" customHeight="true" outlineLevel="0" collapsed="false">
      <c r="A96" s="33" t="s">
        <v>55</v>
      </c>
      <c r="B96" s="33"/>
      <c r="C96" s="34" t="n">
        <v>903347.049340814</v>
      </c>
      <c r="D96" s="34" t="n">
        <v>1106644.9775118</v>
      </c>
      <c r="E96" s="34" t="n">
        <v>1212356.92281892</v>
      </c>
      <c r="F96" s="34" t="n">
        <v>1293605.92376024</v>
      </c>
      <c r="G96" s="34" t="n">
        <v>1451501.2721264</v>
      </c>
      <c r="H96" s="34" t="n">
        <v>1589961.58400801</v>
      </c>
      <c r="I96" s="34" t="n">
        <v>1669974.90234061</v>
      </c>
      <c r="J96" s="34" t="n">
        <v>1781774.19657882</v>
      </c>
      <c r="K96" s="34" t="n">
        <v>1908394.02342896</v>
      </c>
      <c r="L96" s="34" t="n">
        <v>2030562.02741711</v>
      </c>
      <c r="M96" s="34" t="n">
        <v>2191465.3527358</v>
      </c>
      <c r="N96" s="34" t="n">
        <v>2331419.880203</v>
      </c>
      <c r="O96" s="34" t="n">
        <v>2547870.95949</v>
      </c>
      <c r="P96" s="34" t="n">
        <v>2827233.21961</v>
      </c>
      <c r="Q96" s="34" t="n">
        <v>2930797.93902</v>
      </c>
      <c r="R96" s="34" t="n">
        <v>3231002.69907</v>
      </c>
      <c r="S96" s="34" t="n">
        <v>3452596.62694</v>
      </c>
      <c r="T96" s="34" t="n">
        <v>3805444.90145</v>
      </c>
      <c r="U96" s="34" t="n">
        <v>3995455.62983</v>
      </c>
      <c r="V96" s="34" t="n">
        <v>3820066.67376</v>
      </c>
    </row>
    <row r="97" s="3" customFormat="true" ht="31.5" hidden="false" customHeight="true" outlineLevel="0" collapsed="false">
      <c r="A97" s="4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 t="n">
        <f aca="false">+R96-R86+R73-R59</f>
        <v>0</v>
      </c>
      <c r="S97" s="96"/>
      <c r="T97" s="96"/>
      <c r="U97" s="96"/>
      <c r="V97" s="9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3" customFormat="tru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3" customFormat="tru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s="3" customFormat="tru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s="3" customFormat="true" ht="15.75" hidden="false" customHeight="true" outlineLevel="0" collapsed="false">
      <c r="A104" s="9" t="s">
        <v>57</v>
      </c>
      <c r="B104" s="5"/>
      <c r="C104" s="56" t="n">
        <v>8879.83781903622</v>
      </c>
      <c r="D104" s="56" t="n">
        <v>9267.75697047294</v>
      </c>
      <c r="E104" s="56" t="n">
        <v>9330.38009391512</v>
      </c>
      <c r="F104" s="56" t="n">
        <v>8657.5668379075</v>
      </c>
      <c r="G104" s="56" t="n">
        <v>8192.06158503626</v>
      </c>
      <c r="H104" s="56" t="n">
        <v>7857.93458884761</v>
      </c>
      <c r="I104" s="56" t="n">
        <v>8801.60919450034</v>
      </c>
      <c r="J104" s="56" t="n">
        <v>9668.3522138544</v>
      </c>
      <c r="K104" s="56" t="n">
        <v>9322.362815949</v>
      </c>
      <c r="L104" s="56" t="n">
        <v>7734.06328567739</v>
      </c>
      <c r="M104" s="56" t="n">
        <v>8994.15466578616</v>
      </c>
      <c r="N104" s="56" t="n">
        <v>8782.01746703645</v>
      </c>
      <c r="O104" s="56" t="n">
        <v>10595.7756822986</v>
      </c>
      <c r="P104" s="56" t="n">
        <v>11177.4250240891</v>
      </c>
      <c r="Q104" s="56" t="n">
        <v>10568.6750580899</v>
      </c>
      <c r="R104" s="56" t="n">
        <v>13753.1087218781</v>
      </c>
      <c r="S104" s="56" t="n">
        <v>13875.8377697688</v>
      </c>
      <c r="T104" s="56" t="n">
        <v>15093.6714367627</v>
      </c>
      <c r="U104" s="56" t="n">
        <v>16646.6111850452</v>
      </c>
      <c r="V104" s="56" t="n">
        <v>20491.283690057</v>
      </c>
    </row>
    <row r="105" s="3" customFormat="true" ht="15.75" hidden="false" customHeight="true" outlineLevel="0" collapsed="false">
      <c r="A105" s="9" t="s">
        <v>58</v>
      </c>
      <c r="B105" s="5"/>
      <c r="C105" s="56" t="n">
        <v>4824.83396889627</v>
      </c>
      <c r="D105" s="56" t="n">
        <v>5037.62097044865</v>
      </c>
      <c r="E105" s="56" t="n">
        <v>5066.59939342309</v>
      </c>
      <c r="F105" s="56" t="n">
        <v>4705.08545841098</v>
      </c>
      <c r="G105" s="56" t="n">
        <v>4458.83781037693</v>
      </c>
      <c r="H105" s="56" t="n">
        <v>4252.82382651449</v>
      </c>
      <c r="I105" s="56" t="n">
        <v>4794.26502795463</v>
      </c>
      <c r="J105" s="56" t="n">
        <v>5282.93276820703</v>
      </c>
      <c r="K105" s="56" t="n">
        <v>4964.70657555486</v>
      </c>
      <c r="L105" s="56" t="n">
        <v>4309.52526559524</v>
      </c>
      <c r="M105" s="56" t="n">
        <v>4961.38358173454</v>
      </c>
      <c r="N105" s="56" t="n">
        <v>4326.94706886231</v>
      </c>
      <c r="O105" s="56" t="n">
        <v>5265.02121104584</v>
      </c>
      <c r="P105" s="56" t="n">
        <v>4890.15298313497</v>
      </c>
      <c r="Q105" s="56" t="n">
        <v>5912.27669221142</v>
      </c>
      <c r="R105" s="56" t="n">
        <v>6167.04413949247</v>
      </c>
      <c r="S105" s="56" t="n">
        <v>6102.35786224539</v>
      </c>
      <c r="T105" s="56" t="n">
        <v>7168.89853303072</v>
      </c>
      <c r="U105" s="56" t="n">
        <v>6919.14656754464</v>
      </c>
      <c r="V105" s="56" t="n">
        <v>7071.93828780227</v>
      </c>
    </row>
    <row r="106" s="3" customFormat="tru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s="3" customFormat="tru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s="3" customFormat="true" ht="15.75" hidden="false" customHeight="true" outlineLevel="0" collapsed="false">
      <c r="A108" s="9" t="s">
        <v>62</v>
      </c>
      <c r="B108" s="5"/>
      <c r="C108" s="56" t="n">
        <v>604.435571711113</v>
      </c>
      <c r="D108" s="56" t="n">
        <v>667.092268970411</v>
      </c>
      <c r="E108" s="56" t="n">
        <v>720.407449262935</v>
      </c>
      <c r="F108" s="56" t="n">
        <v>467.893325433806</v>
      </c>
      <c r="G108" s="56" t="n">
        <v>696.429315904944</v>
      </c>
      <c r="H108" s="56" t="n">
        <v>743.708376738864</v>
      </c>
      <c r="I108" s="56" t="n">
        <v>597.398282274153</v>
      </c>
      <c r="J108" s="56" t="n">
        <v>897.688851555218</v>
      </c>
      <c r="K108" s="56" t="n">
        <v>1135.14285715969</v>
      </c>
      <c r="L108" s="56" t="n">
        <v>1347.93958886081</v>
      </c>
      <c r="M108" s="56" t="n">
        <v>1406.10413696743</v>
      </c>
      <c r="N108" s="56" t="n">
        <v>375.581893176994</v>
      </c>
      <c r="O108" s="56" t="n">
        <v>2970.51129657497</v>
      </c>
      <c r="P108" s="56" t="n">
        <v>1196.91432580597</v>
      </c>
      <c r="Q108" s="56" t="n">
        <v>3310.91495364346</v>
      </c>
      <c r="R108" s="56" t="n">
        <v>2940.02061475388</v>
      </c>
      <c r="S108" s="56" t="n">
        <v>1251.67759292921</v>
      </c>
      <c r="T108" s="56" t="n">
        <v>1939.83780879308</v>
      </c>
      <c r="U108" s="56" t="n">
        <v>4050.26435028145</v>
      </c>
      <c r="V108" s="56" t="n">
        <v>3211.03584577877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14309.1073596436</v>
      </c>
      <c r="D109" s="34" t="n">
        <v>14972.470209892</v>
      </c>
      <c r="E109" s="34" t="n">
        <v>15117.3869366011</v>
      </c>
      <c r="F109" s="34" t="n">
        <v>13830.5456217523</v>
      </c>
      <c r="G109" s="34" t="n">
        <v>13347.3287113181</v>
      </c>
      <c r="H109" s="34" t="n">
        <v>12854.466792101</v>
      </c>
      <c r="I109" s="34" t="n">
        <v>14193.2725047291</v>
      </c>
      <c r="J109" s="34" t="n">
        <v>15848.9738336166</v>
      </c>
      <c r="K109" s="34" t="n">
        <v>15422.2122486635</v>
      </c>
      <c r="L109" s="34" t="n">
        <v>13391.5281401334</v>
      </c>
      <c r="M109" s="34" t="n">
        <v>15361.6423844881</v>
      </c>
      <c r="N109" s="34" t="n">
        <v>13484.5464290758</v>
      </c>
      <c r="O109" s="34" t="n">
        <v>18831.3081899194</v>
      </c>
      <c r="P109" s="34" t="n">
        <v>17264.4923330301</v>
      </c>
      <c r="Q109" s="34" t="n">
        <v>19791.8667039448</v>
      </c>
      <c r="R109" s="34" t="n">
        <v>22860.1734761244</v>
      </c>
      <c r="S109" s="34" t="n">
        <v>21229.8732249434</v>
      </c>
      <c r="T109" s="34" t="n">
        <v>24202.4077785865</v>
      </c>
      <c r="U109" s="34" t="n">
        <v>27616.0221028712</v>
      </c>
      <c r="V109" s="34" t="n">
        <v>30774.2578236381</v>
      </c>
    </row>
    <row r="110" s="3" customFormat="tru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s="3" customFormat="tru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3" customFormat="tru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3" customFormat="tru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s="3" customFormat="tru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s="3" customFormat="true" ht="15.75" hidden="false" customHeight="true" outlineLevel="0" collapsed="false">
      <c r="A115" s="78" t="s">
        <v>80</v>
      </c>
      <c r="B115" s="5"/>
      <c r="C115" s="71" t="n">
        <v>11112.019650269</v>
      </c>
      <c r="D115" s="71" t="n">
        <v>11628.2051898599</v>
      </c>
      <c r="E115" s="71" t="n">
        <v>11742.2209032514</v>
      </c>
      <c r="F115" s="71" t="n">
        <v>10736.8334518603</v>
      </c>
      <c r="G115" s="71" t="n">
        <v>10369.1061300757</v>
      </c>
      <c r="H115" s="71" t="n">
        <v>9988.63661181912</v>
      </c>
      <c r="I115" s="71" t="n">
        <v>11036.4410166203</v>
      </c>
      <c r="J115" s="71" t="n">
        <v>12299.916231692</v>
      </c>
      <c r="K115" s="71" t="n">
        <v>11991.9661570163</v>
      </c>
      <c r="L115" s="71" t="n">
        <v>10522.3383057242</v>
      </c>
      <c r="M115" s="71" t="n">
        <v>11837.2811927126</v>
      </c>
      <c r="N115" s="71" t="n">
        <v>10480.8435355836</v>
      </c>
      <c r="O115" s="71" t="n">
        <v>15283.3601162365</v>
      </c>
      <c r="P115" s="71" t="n">
        <v>12932.8019763858</v>
      </c>
      <c r="Q115" s="71" t="n">
        <v>9531.24619093539</v>
      </c>
      <c r="R115" s="71" t="n">
        <v>18038.7791380212</v>
      </c>
      <c r="S115" s="71" t="n">
        <v>15047.4305510661</v>
      </c>
      <c r="T115" s="71" t="n">
        <v>14944.8546083809</v>
      </c>
      <c r="U115" s="71" t="n">
        <v>20496.9321649216</v>
      </c>
      <c r="V115" s="71" t="n">
        <v>21407.673480319</v>
      </c>
    </row>
    <row r="116" s="3" customFormat="true" ht="15.75" hidden="false" customHeight="true" outlineLevel="0" collapsed="false">
      <c r="A116" s="21" t="s">
        <v>57</v>
      </c>
      <c r="B116" s="5"/>
      <c r="C116" s="56" t="n">
        <v>7529.29759778406</v>
      </c>
      <c r="D116" s="56" t="n">
        <v>7857.76116189193</v>
      </c>
      <c r="E116" s="56" t="n">
        <v>7910.66125688339</v>
      </c>
      <c r="F116" s="56" t="n">
        <v>7341.94271800929</v>
      </c>
      <c r="G116" s="56" t="n">
        <v>6944.37690718041</v>
      </c>
      <c r="H116" s="56" t="n">
        <v>6661.71549355679</v>
      </c>
      <c r="I116" s="56" t="n">
        <v>7468.99309525452</v>
      </c>
      <c r="J116" s="56" t="n">
        <v>8187.29177856877</v>
      </c>
      <c r="K116" s="56" t="n">
        <v>7905.13919335147</v>
      </c>
      <c r="L116" s="56" t="n">
        <v>6585.95962690325</v>
      </c>
      <c r="M116" s="56" t="n">
        <v>7567.64336533625</v>
      </c>
      <c r="N116" s="56" t="n">
        <v>7476.30311918973</v>
      </c>
      <c r="O116" s="56" t="n">
        <v>9120.25055043926</v>
      </c>
      <c r="P116" s="56" t="n">
        <v>9077.45105699586</v>
      </c>
      <c r="Q116" s="56" t="n">
        <v>6640.09584820383</v>
      </c>
      <c r="R116" s="56" t="n">
        <v>11026.6796475079</v>
      </c>
      <c r="S116" s="56" t="n">
        <v>11028.7790769131</v>
      </c>
      <c r="T116" s="56" t="n">
        <v>10673.5145846697</v>
      </c>
      <c r="U116" s="56" t="n">
        <v>11922.1331781492</v>
      </c>
      <c r="V116" s="56" t="n">
        <v>15150.9847915889</v>
      </c>
    </row>
    <row r="117" s="3" customFormat="true" ht="15.75" hidden="false" customHeight="true" outlineLevel="0" collapsed="false">
      <c r="A117" s="21" t="s">
        <v>58</v>
      </c>
      <c r="B117" s="5"/>
      <c r="C117" s="56" t="n">
        <v>3084.49388002239</v>
      </c>
      <c r="D117" s="56" t="n">
        <v>3220.46501805113</v>
      </c>
      <c r="E117" s="56" t="n">
        <v>3238.13263086078</v>
      </c>
      <c r="F117" s="56" t="n">
        <v>3008.92139977386</v>
      </c>
      <c r="G117" s="56" t="n">
        <v>2850.27453932416</v>
      </c>
      <c r="H117" s="56" t="n">
        <v>2715.62757537748</v>
      </c>
      <c r="I117" s="56" t="n">
        <v>3071.18214099715</v>
      </c>
      <c r="J117" s="56" t="n">
        <v>3373.50943180887</v>
      </c>
      <c r="K117" s="56" t="n">
        <v>3160.27289526089</v>
      </c>
      <c r="L117" s="56" t="n">
        <v>2791.4092285923</v>
      </c>
      <c r="M117" s="56" t="n">
        <v>3137.95431186515</v>
      </c>
      <c r="N117" s="56" t="n">
        <v>2726.42823113827</v>
      </c>
      <c r="O117" s="56" t="n">
        <v>3540.16544269284</v>
      </c>
      <c r="P117" s="56" t="n">
        <v>2909.2948169065</v>
      </c>
      <c r="Q117" s="56" t="n">
        <v>2298.01121080525</v>
      </c>
      <c r="R117" s="56" t="n">
        <v>4371.06824017905</v>
      </c>
      <c r="S117" s="56" t="n">
        <v>2908.88401246091</v>
      </c>
      <c r="T117" s="56" t="n">
        <v>3431.99665711888</v>
      </c>
      <c r="U117" s="56" t="n">
        <v>4860.81187875804</v>
      </c>
      <c r="V117" s="56" t="n">
        <v>3908.26484150993</v>
      </c>
    </row>
    <row r="118" s="3" customFormat="tru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s="3" customFormat="true" ht="15.75" hidden="false" customHeight="true" outlineLevel="0" collapsed="false">
      <c r="A119" s="21" t="s">
        <v>62</v>
      </c>
      <c r="B119" s="5"/>
      <c r="C119" s="56" t="n">
        <v>498.228172462545</v>
      </c>
      <c r="D119" s="56" t="n">
        <v>549.979009916819</v>
      </c>
      <c r="E119" s="56" t="n">
        <v>593.4270155072</v>
      </c>
      <c r="F119" s="56" t="n">
        <v>385.969334077183</v>
      </c>
      <c r="G119" s="56" t="n">
        <v>574.454683571136</v>
      </c>
      <c r="H119" s="56" t="n">
        <v>611.293542884849</v>
      </c>
      <c r="I119" s="56" t="n">
        <v>496.265780368656</v>
      </c>
      <c r="J119" s="56" t="n">
        <v>739.115021314392</v>
      </c>
      <c r="K119" s="56" t="n">
        <v>926.554068403944</v>
      </c>
      <c r="L119" s="56" t="n">
        <v>1144.96945022869</v>
      </c>
      <c r="M119" s="56" t="n">
        <v>1131.68351551116</v>
      </c>
      <c r="N119" s="56" t="n">
        <v>278.112185255616</v>
      </c>
      <c r="O119" s="56" t="n">
        <v>2622.94412310442</v>
      </c>
      <c r="P119" s="56" t="n">
        <v>946.056102483455</v>
      </c>
      <c r="Q119" s="56" t="n">
        <v>593.139131926322</v>
      </c>
      <c r="R119" s="56" t="n">
        <v>2641.03125033431</v>
      </c>
      <c r="S119" s="56" t="n">
        <v>1109.76746169212</v>
      </c>
      <c r="T119" s="56" t="n">
        <v>839.343366592347</v>
      </c>
      <c r="U119" s="56" t="n">
        <v>3713.98710801432</v>
      </c>
      <c r="V119" s="56" t="n">
        <v>2348.42384722015</v>
      </c>
    </row>
    <row r="120" s="3" customFormat="true" ht="15.75" hidden="false" customHeight="true" outlineLevel="0" collapsed="false">
      <c r="A120" s="78" t="s">
        <v>81</v>
      </c>
      <c r="B120" s="5"/>
      <c r="C120" s="71" t="n">
        <v>2732.18577198024</v>
      </c>
      <c r="D120" s="71" t="n">
        <v>2858.56093737018</v>
      </c>
      <c r="E120" s="71" t="n">
        <v>2884.09626238323</v>
      </c>
      <c r="F120" s="71" t="n">
        <v>2643.51604661235</v>
      </c>
      <c r="G120" s="71" t="n">
        <v>2547.44235075684</v>
      </c>
      <c r="H120" s="71" t="n">
        <v>2446.40858912075</v>
      </c>
      <c r="I120" s="71" t="n">
        <v>2699.16594549931</v>
      </c>
      <c r="J120" s="71" t="n">
        <v>3041.68418274263</v>
      </c>
      <c r="K120" s="71" t="n">
        <v>2911.90948046566</v>
      </c>
      <c r="L120" s="71" t="n">
        <v>2472.87245614897</v>
      </c>
      <c r="M120" s="71" t="n">
        <v>3038.45222056733</v>
      </c>
      <c r="N120" s="71" t="n">
        <v>2468.9198050308</v>
      </c>
      <c r="O120" s="71" t="n">
        <v>3175.05306777608</v>
      </c>
      <c r="P120" s="71" t="n">
        <v>3815.81071498137</v>
      </c>
      <c r="Q120" s="71" t="n">
        <v>3814.90764302741</v>
      </c>
      <c r="R120" s="71" t="n">
        <v>4360.06196464439</v>
      </c>
      <c r="S120" s="71" t="n">
        <v>4603.09465131986</v>
      </c>
      <c r="T120" s="71" t="n">
        <v>5091.08884851674</v>
      </c>
      <c r="U120" s="71" t="n">
        <v>5138.39795922046</v>
      </c>
      <c r="V120" s="71" t="n">
        <v>6112.80655267079</v>
      </c>
    </row>
    <row r="121" s="3" customFormat="true" ht="15.75" hidden="false" customHeight="true" outlineLevel="0" collapsed="false">
      <c r="A121" s="21" t="s">
        <v>57</v>
      </c>
      <c r="B121" s="5"/>
      <c r="C121" s="56" t="n">
        <v>1154.06285908907</v>
      </c>
      <c r="D121" s="56" t="n">
        <v>1205.20873612463</v>
      </c>
      <c r="E121" s="56" t="n">
        <v>1213.01724924264</v>
      </c>
      <c r="F121" s="56" t="n">
        <v>1124.04672309554</v>
      </c>
      <c r="G121" s="56" t="n">
        <v>1067.47237863206</v>
      </c>
      <c r="H121" s="56" t="n">
        <v>1020.64781676696</v>
      </c>
      <c r="I121" s="56" t="n">
        <v>1138.47507450198</v>
      </c>
      <c r="J121" s="56" t="n">
        <v>1271.61469193312</v>
      </c>
      <c r="K121" s="56" t="n">
        <v>1199.8817057593</v>
      </c>
      <c r="L121" s="56" t="n">
        <v>985.436541675103</v>
      </c>
      <c r="M121" s="56" t="n">
        <v>1242.46543452048</v>
      </c>
      <c r="N121" s="56" t="n">
        <v>1059.26177363951</v>
      </c>
      <c r="O121" s="56" t="n">
        <v>1314.79834890182</v>
      </c>
      <c r="P121" s="56" t="n">
        <v>1897.03415031824</v>
      </c>
      <c r="Q121" s="56" t="n">
        <v>1714.33802900386</v>
      </c>
      <c r="R121" s="56" t="n">
        <v>2516.75439206819</v>
      </c>
      <c r="S121" s="56" t="n">
        <v>2692.5877304839</v>
      </c>
      <c r="T121" s="56" t="n">
        <v>2840.81205258959</v>
      </c>
      <c r="U121" s="56" t="n">
        <v>3230.32637475546</v>
      </c>
      <c r="V121" s="56" t="n">
        <v>3936.47042136991</v>
      </c>
    </row>
    <row r="122" s="3" customFormat="true" ht="15.75" hidden="false" customHeight="true" outlineLevel="0" collapsed="false">
      <c r="A122" s="21" t="s">
        <v>58</v>
      </c>
      <c r="B122" s="5"/>
      <c r="C122" s="56" t="n">
        <v>1485.76876235701</v>
      </c>
      <c r="D122" s="56" t="n">
        <v>1551.48538121013</v>
      </c>
      <c r="E122" s="56" t="n">
        <v>1560.77032598673</v>
      </c>
      <c r="F122" s="56" t="n">
        <v>1448.15162648068</v>
      </c>
      <c r="G122" s="56" t="n">
        <v>1373.79291580421</v>
      </c>
      <c r="H122" s="56" t="n">
        <v>1311.09798793246</v>
      </c>
      <c r="I122" s="56" t="n">
        <v>1472.02991541974</v>
      </c>
      <c r="J122" s="56" t="n">
        <v>1632.05905750568</v>
      </c>
      <c r="K122" s="56" t="n">
        <v>1533.18107837522</v>
      </c>
      <c r="L122" s="56" t="n">
        <v>1304.44252042315</v>
      </c>
      <c r="M122" s="56" t="n">
        <v>1560.90932453899</v>
      </c>
      <c r="N122" s="56" t="n">
        <v>1334.65090472341</v>
      </c>
      <c r="O122" s="56" t="n">
        <v>1522.50155797829</v>
      </c>
      <c r="P122" s="56" t="n">
        <v>1693.0259163203</v>
      </c>
      <c r="Q122" s="56" t="n">
        <v>1183.65750845473</v>
      </c>
      <c r="R122" s="56" t="n">
        <v>1577.5853249868</v>
      </c>
      <c r="S122" s="56" t="n">
        <v>1869.27680523028</v>
      </c>
      <c r="T122" s="56" t="n">
        <v>2003.28533319318</v>
      </c>
      <c r="U122" s="56" t="n">
        <v>1650.86748650146</v>
      </c>
      <c r="V122" s="56" t="n">
        <v>1943.26414109897</v>
      </c>
    </row>
    <row r="123" s="3" customFormat="tru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92.3541505341604</v>
      </c>
      <c r="D124" s="56" t="n">
        <v>101.866820035416</v>
      </c>
      <c r="E124" s="56" t="n">
        <v>110.30868715386</v>
      </c>
      <c r="F124" s="56" t="n">
        <v>71.3176970361286</v>
      </c>
      <c r="G124" s="56" t="n">
        <v>106.177056320572</v>
      </c>
      <c r="H124" s="56" t="n">
        <v>114.662784421333</v>
      </c>
      <c r="I124" s="56" t="n">
        <v>88.6609555775829</v>
      </c>
      <c r="J124" s="56" t="n">
        <v>138.01043330384</v>
      </c>
      <c r="K124" s="56" t="n">
        <v>178.846696331139</v>
      </c>
      <c r="L124" s="56" t="n">
        <v>182.993394050719</v>
      </c>
      <c r="M124" s="56" t="n">
        <v>235.077461507866</v>
      </c>
      <c r="N124" s="56" t="n">
        <v>75.0071266678766</v>
      </c>
      <c r="O124" s="56" t="n">
        <v>337.753160895977</v>
      </c>
      <c r="P124" s="56" t="n">
        <v>225.750648342835</v>
      </c>
      <c r="Q124" s="56" t="n">
        <v>916.912105568817</v>
      </c>
      <c r="R124" s="56" t="n">
        <v>265.722247589403</v>
      </c>
      <c r="S124" s="56" t="n">
        <v>41.2301156056835</v>
      </c>
      <c r="T124" s="56" t="n">
        <v>246.991462733967</v>
      </c>
      <c r="U124" s="56" t="n">
        <v>257.204097963532</v>
      </c>
      <c r="V124" s="56" t="n">
        <v>233.0719902019</v>
      </c>
    </row>
    <row r="125" customFormat="false" ht="15.75" hidden="false" customHeight="true" outlineLevel="0" collapsed="false">
      <c r="A125" s="78" t="s">
        <v>82</v>
      </c>
      <c r="B125" s="5"/>
      <c r="C125" s="71" t="n">
        <v>464.901937394354</v>
      </c>
      <c r="D125" s="71" t="n">
        <v>485.704082661936</v>
      </c>
      <c r="E125" s="71" t="n">
        <v>491.069770966536</v>
      </c>
      <c r="F125" s="71" t="n">
        <v>450.196123279607</v>
      </c>
      <c r="G125" s="71" t="n">
        <v>430.780230485584</v>
      </c>
      <c r="H125" s="71" t="n">
        <v>419.421591161082</v>
      </c>
      <c r="I125" s="71" t="n">
        <v>457.665542609485</v>
      </c>
      <c r="J125" s="71" t="n">
        <v>507.373419181981</v>
      </c>
      <c r="K125" s="71" t="n">
        <v>518.336611181584</v>
      </c>
      <c r="L125" s="71" t="n">
        <v>396.317378260238</v>
      </c>
      <c r="M125" s="71" t="n">
        <v>485.908971208245</v>
      </c>
      <c r="N125" s="71" t="n">
        <v>534.783088461346</v>
      </c>
      <c r="O125" s="71" t="n">
        <v>372.895005906795</v>
      </c>
      <c r="P125" s="71" t="n">
        <v>515.879641662907</v>
      </c>
      <c r="Q125" s="71" t="n">
        <v>6445.712869982</v>
      </c>
      <c r="R125" s="71" t="n">
        <v>461.332373458803</v>
      </c>
      <c r="S125" s="71" t="n">
        <v>1579.34802255739</v>
      </c>
      <c r="T125" s="71" t="n">
        <v>4166.46432168889</v>
      </c>
      <c r="U125" s="71" t="n">
        <v>1980.69197872919</v>
      </c>
      <c r="V125" s="71" t="n">
        <v>3253.77779064832</v>
      </c>
    </row>
    <row r="126" customFormat="false" ht="15.75" hidden="false" customHeight="true" outlineLevel="0" collapsed="false">
      <c r="A126" s="21" t="s">
        <v>57</v>
      </c>
      <c r="B126" s="5"/>
      <c r="C126" s="56" t="n">
        <v>196.47736216308</v>
      </c>
      <c r="D126" s="56" t="n">
        <v>204.787072456377</v>
      </c>
      <c r="E126" s="56" t="n">
        <v>206.701587789091</v>
      </c>
      <c r="F126" s="56" t="n">
        <v>191.577396802671</v>
      </c>
      <c r="G126" s="56" t="n">
        <v>180.212299223782</v>
      </c>
      <c r="H126" s="56" t="n">
        <v>175.571278523853</v>
      </c>
      <c r="I126" s="56" t="n">
        <v>194.141024743833</v>
      </c>
      <c r="J126" s="56" t="n">
        <v>209.44574335251</v>
      </c>
      <c r="K126" s="56" t="n">
        <v>217.341916838227</v>
      </c>
      <c r="L126" s="56" t="n">
        <v>162.667117099039</v>
      </c>
      <c r="M126" s="56" t="n">
        <v>184.045865929438</v>
      </c>
      <c r="N126" s="56" t="n">
        <v>246.452574207212</v>
      </c>
      <c r="O126" s="56" t="n">
        <v>160.726782957509</v>
      </c>
      <c r="P126" s="56" t="n">
        <v>202.939816775045</v>
      </c>
      <c r="Q126" s="56" t="n">
        <v>2214.24118088223</v>
      </c>
      <c r="R126" s="56" t="n">
        <v>209.674682302022</v>
      </c>
      <c r="S126" s="56" t="n">
        <v>154.470962371785</v>
      </c>
      <c r="T126" s="56" t="n">
        <v>1579.34479950346</v>
      </c>
      <c r="U126" s="56" t="n">
        <v>1494.15163214046</v>
      </c>
      <c r="V126" s="56" t="n">
        <v>1403.82847709823</v>
      </c>
    </row>
    <row r="127" customFormat="false" ht="15.75" hidden="false" customHeight="true" outlineLevel="0" collapsed="false">
      <c r="A127" s="21" t="s">
        <v>58</v>
      </c>
      <c r="B127" s="5"/>
      <c r="C127" s="56" t="n">
        <v>254.571326516867</v>
      </c>
      <c r="D127" s="56" t="n">
        <v>265.670571187383</v>
      </c>
      <c r="E127" s="56" t="n">
        <v>267.69643657557</v>
      </c>
      <c r="F127" s="56" t="n">
        <v>248.012432156442</v>
      </c>
      <c r="G127" s="56" t="n">
        <v>234.770355248565</v>
      </c>
      <c r="H127" s="56" t="n">
        <v>226.098263204547</v>
      </c>
      <c r="I127" s="56" t="n">
        <v>251.052971537738</v>
      </c>
      <c r="J127" s="56" t="n">
        <v>277.364278892485</v>
      </c>
      <c r="K127" s="56" t="n">
        <v>271.252601918753</v>
      </c>
      <c r="L127" s="56" t="n">
        <v>213.673516579791</v>
      </c>
      <c r="M127" s="56" t="n">
        <v>262.519945330405</v>
      </c>
      <c r="N127" s="56" t="n">
        <v>265.867933000633</v>
      </c>
      <c r="O127" s="56" t="n">
        <v>202.354210374708</v>
      </c>
      <c r="P127" s="56" t="n">
        <v>287.832249908177</v>
      </c>
      <c r="Q127" s="56" t="n">
        <v>2430.60797295144</v>
      </c>
      <c r="R127" s="56" t="n">
        <v>218.390574326618</v>
      </c>
      <c r="S127" s="56" t="n">
        <v>1324.1970445542</v>
      </c>
      <c r="T127" s="56" t="n">
        <v>1733.61654271866</v>
      </c>
      <c r="U127" s="56" t="n">
        <v>407.467202285136</v>
      </c>
      <c r="V127" s="56" t="n">
        <v>1220.40930519336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13.8532487144073</v>
      </c>
      <c r="D129" s="56" t="n">
        <v>15.2464390181763</v>
      </c>
      <c r="E129" s="56" t="n">
        <v>16.6717466018749</v>
      </c>
      <c r="F129" s="56" t="n">
        <v>10.6062943204943</v>
      </c>
      <c r="G129" s="56" t="n">
        <v>15.7975760132363</v>
      </c>
      <c r="H129" s="56" t="n">
        <v>17.7520494326818</v>
      </c>
      <c r="I129" s="56" t="n">
        <v>12.4715463279142</v>
      </c>
      <c r="J129" s="56" t="n">
        <v>20.5633969369857</v>
      </c>
      <c r="K129" s="56" t="n">
        <v>29.7420924246045</v>
      </c>
      <c r="L129" s="56" t="n">
        <v>19.9767445814078</v>
      </c>
      <c r="M129" s="56" t="n">
        <v>39.3431599484019</v>
      </c>
      <c r="N129" s="56" t="n">
        <v>22.4625812535015</v>
      </c>
      <c r="O129" s="56" t="n">
        <v>9.8140125745772</v>
      </c>
      <c r="P129" s="56" t="n">
        <v>25.1075749796852</v>
      </c>
      <c r="Q129" s="56" t="n">
        <v>1800.86371614832</v>
      </c>
      <c r="R129" s="56" t="n">
        <v>33.2671168301628</v>
      </c>
      <c r="S129" s="56" t="n">
        <v>100.680015631402</v>
      </c>
      <c r="T129" s="56" t="n">
        <v>853.502979466767</v>
      </c>
      <c r="U129" s="56" t="n">
        <v>79.0731443035949</v>
      </c>
      <c r="V129" s="56" t="n">
        <v>629.54000835672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14309.1073596436</v>
      </c>
      <c r="D130" s="34" t="n">
        <v>14972.470209892</v>
      </c>
      <c r="E130" s="34" t="n">
        <v>15117.3869366011</v>
      </c>
      <c r="F130" s="34" t="n">
        <v>13830.5456217523</v>
      </c>
      <c r="G130" s="34" t="n">
        <v>13347.3287113181</v>
      </c>
      <c r="H130" s="34" t="n">
        <v>12854.466792101</v>
      </c>
      <c r="I130" s="34" t="n">
        <v>14193.2725047291</v>
      </c>
      <c r="J130" s="34" t="n">
        <v>15848.9738336166</v>
      </c>
      <c r="K130" s="34" t="n">
        <v>15422.2122486635</v>
      </c>
      <c r="L130" s="34" t="n">
        <v>13391.5281401334</v>
      </c>
      <c r="M130" s="34" t="n">
        <v>15361.6423844881</v>
      </c>
      <c r="N130" s="34" t="n">
        <v>13484.5464290758</v>
      </c>
      <c r="O130" s="34" t="n">
        <v>18831.3081899194</v>
      </c>
      <c r="P130" s="34" t="n">
        <v>17264.4923330301</v>
      </c>
      <c r="Q130" s="34" t="n">
        <v>19791.8667039448</v>
      </c>
      <c r="R130" s="34" t="n">
        <v>22860.1734761244</v>
      </c>
      <c r="S130" s="34" t="n">
        <v>21229.8732249434</v>
      </c>
      <c r="T130" s="34" t="n">
        <v>24202.4077785865</v>
      </c>
      <c r="U130" s="34" t="n">
        <v>27616.0221028712</v>
      </c>
      <c r="V130" s="34" t="n">
        <v>30774.2578236381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s="3" customFormat="tru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" customFormat="tru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26817.4698867262</v>
      </c>
      <c r="D135" s="34" t="n">
        <v>27429.2962403186</v>
      </c>
      <c r="E135" s="34" t="n">
        <v>30516.3596711581</v>
      </c>
      <c r="F135" s="34" t="n">
        <v>33118.1096423027</v>
      </c>
      <c r="G135" s="34" t="n">
        <v>28611.2300494583</v>
      </c>
      <c r="H135" s="34" t="n">
        <v>30110.5949533128</v>
      </c>
      <c r="I135" s="34" t="n">
        <v>25748.7111779031</v>
      </c>
      <c r="J135" s="34" t="n">
        <v>24818.919207143</v>
      </c>
      <c r="K135" s="34" t="n">
        <v>30774.0632923015</v>
      </c>
      <c r="L135" s="34" t="n">
        <v>26170.2817508954</v>
      </c>
      <c r="M135" s="34" t="n">
        <v>26781.8462780413</v>
      </c>
      <c r="N135" s="34" t="n">
        <v>34095.92719008</v>
      </c>
      <c r="O135" s="34" t="n">
        <v>44191.394107243</v>
      </c>
      <c r="P135" s="34" t="n">
        <v>41729.4127746058</v>
      </c>
      <c r="Q135" s="34" t="n">
        <v>52266.2578968065</v>
      </c>
      <c r="R135" s="34" t="n">
        <v>56917.4020709733</v>
      </c>
      <c r="S135" s="34" t="n">
        <v>67547.0359309283</v>
      </c>
      <c r="T135" s="34" t="n">
        <v>68599.8009109584</v>
      </c>
      <c r="U135" s="34" t="n">
        <v>89772.9773861565</v>
      </c>
      <c r="V135" s="34" t="n">
        <v>66799.684447689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s="3" customFormat="tru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" customFormat="tru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60"/>
      <c r="B140" s="58" t="s">
        <v>86</v>
      </c>
      <c r="C140" s="34" t="n">
        <v>944473.626587183</v>
      </c>
      <c r="D140" s="34" t="n">
        <v>1149046.74396201</v>
      </c>
      <c r="E140" s="34" t="n">
        <v>1257990.66942668</v>
      </c>
      <c r="F140" s="34" t="n">
        <v>1340554.57902429</v>
      </c>
      <c r="G140" s="34" t="n">
        <v>1493459.83088718</v>
      </c>
      <c r="H140" s="34" t="n">
        <v>1632926.64575342</v>
      </c>
      <c r="I140" s="34" t="n">
        <v>1709916.88602324</v>
      </c>
      <c r="J140" s="34" t="n">
        <v>1822442.08961958</v>
      </c>
      <c r="K140" s="34" t="n">
        <v>1954590.29896993</v>
      </c>
      <c r="L140" s="34" t="n">
        <v>2070123.83730814</v>
      </c>
      <c r="M140" s="34" t="n">
        <v>2233608.84139833</v>
      </c>
      <c r="N140" s="34" t="n">
        <v>2379000.35382216</v>
      </c>
      <c r="O140" s="34" t="n">
        <v>2610893.66178716</v>
      </c>
      <c r="P140" s="34" t="n">
        <v>2886227.12471763</v>
      </c>
      <c r="Q140" s="34" t="n">
        <v>3002856.06362075</v>
      </c>
      <c r="R140" s="34" t="n">
        <v>3310780.2746171</v>
      </c>
      <c r="S140" s="34" t="n">
        <v>3541373.53609587</v>
      </c>
      <c r="T140" s="34" t="n">
        <v>3898247.11013955</v>
      </c>
      <c r="U140" s="34" t="n">
        <v>4112844.62931903</v>
      </c>
      <c r="V140" s="34" t="n">
        <v>3917640.61603133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false" outlineLevel="0" collapsed="false">
      <c r="C142" s="56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15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31144.7706965033</v>
      </c>
      <c r="D11" s="17" t="n">
        <v>38999.9276634682</v>
      </c>
      <c r="E11" s="17" t="n">
        <v>37483.8426186152</v>
      </c>
      <c r="F11" s="17" t="n">
        <v>42039.7988813517</v>
      </c>
      <c r="G11" s="17" t="n">
        <v>40145.761509981</v>
      </c>
      <c r="H11" s="17" t="n">
        <v>55382.0222920374</v>
      </c>
      <c r="I11" s="17" t="n">
        <v>43634.257601584</v>
      </c>
      <c r="J11" s="17" t="n">
        <v>59933.3714228018</v>
      </c>
      <c r="K11" s="17" t="n">
        <v>57632.6130687045</v>
      </c>
      <c r="L11" s="17" t="n">
        <v>57542.1315353733</v>
      </c>
      <c r="M11" s="17" t="n">
        <v>61500.5254808555</v>
      </c>
      <c r="N11" s="17" t="n">
        <v>87037.19327</v>
      </c>
      <c r="O11" s="17" t="n">
        <v>84838.81692</v>
      </c>
      <c r="P11" s="17" t="n">
        <v>103378.546</v>
      </c>
      <c r="Q11" s="17" t="n">
        <v>102450.800592901</v>
      </c>
      <c r="R11" s="17" t="n">
        <v>110038.704023808</v>
      </c>
      <c r="S11" s="17" t="n">
        <v>113385.279766084</v>
      </c>
      <c r="T11" s="17" t="n">
        <v>121881.864381803</v>
      </c>
      <c r="U11" s="17" t="n">
        <v>138560.99674</v>
      </c>
      <c r="V11" s="17" t="n">
        <v>123176.22394</v>
      </c>
    </row>
    <row r="12" customFormat="false" ht="15.75" hidden="false" customHeight="true" outlineLevel="0" collapsed="false">
      <c r="A12" s="9"/>
      <c r="B12" s="9" t="s">
        <v>19</v>
      </c>
      <c r="C12" s="19" t="n">
        <v>4973.69070705559</v>
      </c>
      <c r="D12" s="19" t="n">
        <v>6385.20770190538</v>
      </c>
      <c r="E12" s="19" t="n">
        <v>6143.78960164589</v>
      </c>
      <c r="F12" s="19" t="n">
        <v>6929.18878354537</v>
      </c>
      <c r="G12" s="19" t="n">
        <v>6480.52234</v>
      </c>
      <c r="H12" s="19" t="n">
        <v>5192.33446</v>
      </c>
      <c r="I12" s="19" t="n">
        <v>3148.82862</v>
      </c>
      <c r="J12" s="19" t="n">
        <v>3216.72496</v>
      </c>
      <c r="K12" s="19" t="n">
        <v>2558.83308</v>
      </c>
      <c r="L12" s="19" t="n">
        <v>1689.87389</v>
      </c>
      <c r="M12" s="19" t="n">
        <v>2061.06409</v>
      </c>
      <c r="N12" s="19" t="n">
        <v>3735.95415</v>
      </c>
      <c r="O12" s="19" t="n">
        <v>9314.43731</v>
      </c>
      <c r="P12" s="19" t="n">
        <v>14890.666</v>
      </c>
      <c r="Q12" s="19" t="n">
        <v>13920.1449</v>
      </c>
      <c r="R12" s="19" t="n">
        <v>13969.65923</v>
      </c>
      <c r="S12" s="19" t="n">
        <v>13113.99292</v>
      </c>
      <c r="T12" s="19" t="n">
        <v>17097.52055</v>
      </c>
      <c r="U12" s="19" t="n">
        <v>16515.40913</v>
      </c>
      <c r="V12" s="19" t="n">
        <v>13883.84058</v>
      </c>
    </row>
    <row r="13" customFormat="false" ht="15.75" hidden="false" customHeight="true" outlineLevel="0" collapsed="false">
      <c r="A13" s="55"/>
      <c r="B13" s="21" t="s">
        <v>20</v>
      </c>
      <c r="C13" s="22" t="n">
        <v>763.510639895925</v>
      </c>
      <c r="D13" s="22" t="n">
        <v>947.747630569488</v>
      </c>
      <c r="E13" s="22" t="n">
        <v>906.720355658822</v>
      </c>
      <c r="F13" s="22" t="n">
        <v>1019.31182506693</v>
      </c>
      <c r="G13" s="22" t="n">
        <v>989.57845</v>
      </c>
      <c r="H13" s="22" t="n">
        <v>127.26547</v>
      </c>
      <c r="I13" s="22" t="n">
        <v>1778.29264</v>
      </c>
      <c r="J13" s="22" t="n">
        <v>1984.36167</v>
      </c>
      <c r="K13" s="22" t="n">
        <v>1757.17308</v>
      </c>
      <c r="L13" s="22" t="n">
        <v>915.96544</v>
      </c>
      <c r="M13" s="22" t="n">
        <v>0</v>
      </c>
      <c r="N13" s="22" t="n">
        <v>1172.84357</v>
      </c>
      <c r="O13" s="22" t="n">
        <v>3989.6236</v>
      </c>
      <c r="P13" s="22" t="n">
        <v>4653.908</v>
      </c>
      <c r="Q13" s="22" t="n">
        <v>6803.84129</v>
      </c>
      <c r="R13" s="22" t="n">
        <v>6504.61403</v>
      </c>
      <c r="S13" s="22" t="n">
        <v>6896.44527</v>
      </c>
      <c r="T13" s="22" t="n">
        <v>6438.37179</v>
      </c>
      <c r="U13" s="22" t="n">
        <v>6213.16628</v>
      </c>
      <c r="V13" s="22" t="n">
        <v>4818.09948</v>
      </c>
    </row>
    <row r="14" customFormat="false" ht="15.75" hidden="false" customHeight="true" outlineLevel="0" collapsed="false">
      <c r="A14" s="55"/>
      <c r="B14" s="21" t="s">
        <v>21</v>
      </c>
      <c r="C14" s="22" t="n">
        <v>4192.29189225831</v>
      </c>
      <c r="D14" s="22" t="n">
        <v>5372.81078734081</v>
      </c>
      <c r="E14" s="22" t="n">
        <v>5182.56778207106</v>
      </c>
      <c r="F14" s="22" t="n">
        <v>5855.17565267172</v>
      </c>
      <c r="G14" s="22" t="n">
        <v>5490.94389</v>
      </c>
      <c r="H14" s="22" t="n">
        <v>5065.06899</v>
      </c>
      <c r="I14" s="22" t="n">
        <v>1370.53598</v>
      </c>
      <c r="J14" s="22" t="n">
        <v>1232.36329</v>
      </c>
      <c r="K14" s="22" t="n">
        <v>801.66</v>
      </c>
      <c r="L14" s="22" t="n">
        <v>773.90845</v>
      </c>
      <c r="M14" s="22" t="n">
        <v>2061.06409</v>
      </c>
      <c r="N14" s="22" t="n">
        <v>2563.11058</v>
      </c>
      <c r="O14" s="22" t="n">
        <v>5324.81371</v>
      </c>
      <c r="P14" s="22" t="n">
        <v>10236.758</v>
      </c>
      <c r="Q14" s="22" t="n">
        <v>7116.30361</v>
      </c>
      <c r="R14" s="22" t="n">
        <v>7465.0452</v>
      </c>
      <c r="S14" s="22" t="n">
        <v>6217.54765</v>
      </c>
      <c r="T14" s="22" t="n">
        <v>10659.14876</v>
      </c>
      <c r="U14" s="22" t="n">
        <v>10302.24285</v>
      </c>
      <c r="V14" s="22" t="n">
        <v>9065.7411</v>
      </c>
    </row>
    <row r="15" customFormat="false" ht="15.75" hidden="false" customHeight="true" outlineLevel="0" collapsed="false">
      <c r="A15" s="55"/>
      <c r="B15" s="21" t="s">
        <v>22</v>
      </c>
      <c r="C15" s="22" t="n">
        <v>17.8881749013569</v>
      </c>
      <c r="D15" s="22" t="n">
        <v>64.6492839950783</v>
      </c>
      <c r="E15" s="22" t="n">
        <v>54.5014639160076</v>
      </c>
      <c r="F15" s="22" t="n">
        <v>54.7013058067127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5.75" hidden="false" customHeight="true" outlineLevel="0" collapsed="false">
      <c r="A16" s="9"/>
      <c r="B16" s="9" t="s">
        <v>23</v>
      </c>
      <c r="C16" s="19" t="n">
        <v>26171.0799894477</v>
      </c>
      <c r="D16" s="19" t="n">
        <v>32614.7199615628</v>
      </c>
      <c r="E16" s="19" t="n">
        <v>31340.0530169693</v>
      </c>
      <c r="F16" s="19" t="n">
        <v>35110.6100978063</v>
      </c>
      <c r="G16" s="19" t="n">
        <v>33665.239169981</v>
      </c>
      <c r="H16" s="19" t="n">
        <v>50189.6878320374</v>
      </c>
      <c r="I16" s="19" t="n">
        <v>40485.428981584</v>
      </c>
      <c r="J16" s="19" t="n">
        <v>56716.6464628018</v>
      </c>
      <c r="K16" s="19" t="n">
        <v>55073.7799887045</v>
      </c>
      <c r="L16" s="19" t="n">
        <v>55852.2576453733</v>
      </c>
      <c r="M16" s="19" t="n">
        <v>59439.4613908555</v>
      </c>
      <c r="N16" s="19" t="n">
        <v>83301.23912</v>
      </c>
      <c r="O16" s="19" t="n">
        <v>75524.37961</v>
      </c>
      <c r="P16" s="19" t="n">
        <v>88487.88</v>
      </c>
      <c r="Q16" s="19" t="n">
        <v>88530.655692901</v>
      </c>
      <c r="R16" s="19" t="n">
        <v>96069.044793808</v>
      </c>
      <c r="S16" s="19" t="n">
        <v>100271.286846084</v>
      </c>
      <c r="T16" s="19" t="n">
        <v>104784.343831803</v>
      </c>
      <c r="U16" s="19" t="n">
        <v>122045.58761</v>
      </c>
      <c r="V16" s="19" t="n">
        <v>109292.38336</v>
      </c>
    </row>
    <row r="17" customFormat="false" ht="15.75" hidden="false" customHeight="true" outlineLevel="0" collapsed="false">
      <c r="A17" s="55"/>
      <c r="B17" s="21" t="s">
        <v>20</v>
      </c>
      <c r="C17" s="22" t="n">
        <v>22878.1767658087</v>
      </c>
      <c r="D17" s="22" t="n">
        <v>28398.7369508049</v>
      </c>
      <c r="E17" s="22" t="n">
        <v>27169.377203109</v>
      </c>
      <c r="F17" s="22" t="n">
        <v>30543.1187134985</v>
      </c>
      <c r="G17" s="22" t="n">
        <v>29652.1744684803</v>
      </c>
      <c r="H17" s="22" t="n">
        <v>33946.1720502891</v>
      </c>
      <c r="I17" s="22" t="n">
        <v>34072.2779609076</v>
      </c>
      <c r="J17" s="22" t="n">
        <v>50490.6157593957</v>
      </c>
      <c r="K17" s="22" t="n">
        <v>49591.3158351257</v>
      </c>
      <c r="L17" s="22" t="n">
        <v>50075.5028626075</v>
      </c>
      <c r="M17" s="22" t="n">
        <v>51298.6443211068</v>
      </c>
      <c r="N17" s="22" t="n">
        <v>57419.00545</v>
      </c>
      <c r="O17" s="22" t="n">
        <v>48342.78673</v>
      </c>
      <c r="P17" s="22" t="n">
        <v>47253.903</v>
      </c>
      <c r="Q17" s="22" t="n">
        <v>49208.6554858</v>
      </c>
      <c r="R17" s="22" t="n">
        <v>48616.152844516</v>
      </c>
      <c r="S17" s="22" t="n">
        <v>52300.7157068063</v>
      </c>
      <c r="T17" s="22" t="n">
        <v>69430.3976940712</v>
      </c>
      <c r="U17" s="22" t="n">
        <v>81965.2806</v>
      </c>
      <c r="V17" s="22" t="n">
        <v>79401.06158</v>
      </c>
    </row>
    <row r="18" customFormat="false" ht="15.75" hidden="false" customHeight="true" outlineLevel="0" collapsed="false">
      <c r="A18" s="55"/>
      <c r="B18" s="21" t="s">
        <v>24</v>
      </c>
      <c r="C18" s="22" t="n">
        <v>3063.94291186419</v>
      </c>
      <c r="D18" s="22" t="n">
        <v>3926.72694357467</v>
      </c>
      <c r="E18" s="22" t="n">
        <v>3787.68755354451</v>
      </c>
      <c r="F18" s="22" t="n">
        <v>4279.26403976117</v>
      </c>
      <c r="G18" s="22" t="n">
        <v>4013.06470150072</v>
      </c>
      <c r="H18" s="22" t="n">
        <v>16243.5157817483</v>
      </c>
      <c r="I18" s="22" t="n">
        <v>6413.15102067635</v>
      </c>
      <c r="J18" s="22" t="n">
        <v>6226.0307034061</v>
      </c>
      <c r="K18" s="22" t="n">
        <v>5482.46415357883</v>
      </c>
      <c r="L18" s="22" t="n">
        <v>5776.75478276579</v>
      </c>
      <c r="M18" s="22" t="n">
        <v>8140.81706974867</v>
      </c>
      <c r="N18" s="22" t="n">
        <v>25882.23367</v>
      </c>
      <c r="O18" s="22" t="n">
        <v>27181.59288</v>
      </c>
      <c r="P18" s="22" t="n">
        <v>41233.977</v>
      </c>
      <c r="Q18" s="22" t="n">
        <v>39322.000207101</v>
      </c>
      <c r="R18" s="22" t="n">
        <v>47452.891949292</v>
      </c>
      <c r="S18" s="22" t="n">
        <v>47970.5711392778</v>
      </c>
      <c r="T18" s="22" t="n">
        <v>35353.9461377317</v>
      </c>
      <c r="U18" s="22" t="n">
        <v>40080.30701</v>
      </c>
      <c r="V18" s="22" t="n">
        <v>29891.32178</v>
      </c>
    </row>
    <row r="19" customFormat="false" ht="15.75" hidden="false" customHeight="true" outlineLevel="0" collapsed="false">
      <c r="A19" s="55"/>
      <c r="B19" s="21" t="s">
        <v>22</v>
      </c>
      <c r="C19" s="22" t="n">
        <v>228.960311774753</v>
      </c>
      <c r="D19" s="22" t="n">
        <v>289.256067183217</v>
      </c>
      <c r="E19" s="22" t="n">
        <v>382.988260315868</v>
      </c>
      <c r="F19" s="22" t="n">
        <v>288.227344546663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1981704.09432184</v>
      </c>
      <c r="D21" s="19" t="n">
        <v>2585539.76697728</v>
      </c>
      <c r="E21" s="19" t="n">
        <v>2467750.8292088</v>
      </c>
      <c r="F21" s="19" t="n">
        <v>2807073.90869029</v>
      </c>
      <c r="G21" s="19" t="n">
        <v>2694526.08973749</v>
      </c>
      <c r="H21" s="19" t="n">
        <v>2852703.15659543</v>
      </c>
      <c r="I21" s="19" t="n">
        <v>2905721.41737306</v>
      </c>
      <c r="J21" s="19" t="n">
        <v>3100801.19861303</v>
      </c>
      <c r="K21" s="19" t="n">
        <v>3270814.93084255</v>
      </c>
      <c r="L21" s="19" t="n">
        <v>3446378.08430365</v>
      </c>
      <c r="M21" s="19" t="n">
        <v>3662754.53298912</v>
      </c>
      <c r="N21" s="19" t="n">
        <v>3913850.84400477</v>
      </c>
      <c r="O21" s="19" t="n">
        <v>4295451.02703</v>
      </c>
      <c r="P21" s="19" t="n">
        <v>4924269.036</v>
      </c>
      <c r="Q21" s="19" t="n">
        <v>5345525.50652918</v>
      </c>
      <c r="R21" s="19" t="n">
        <v>5736802.49553619</v>
      </c>
      <c r="S21" s="19" t="n">
        <v>6418579.29459592</v>
      </c>
      <c r="T21" s="19" t="n">
        <v>7104633.6832752</v>
      </c>
      <c r="U21" s="19" t="n">
        <v>7703768.78910889</v>
      </c>
      <c r="V21" s="19" t="n">
        <v>7103476.50518073</v>
      </c>
    </row>
    <row r="22" s="3" customFormat="true" ht="15.75" hidden="false" customHeight="true" outlineLevel="0" collapsed="false">
      <c r="A22" s="9"/>
      <c r="B22" s="9" t="s">
        <v>27</v>
      </c>
      <c r="C22" s="19" t="n">
        <v>1580829.53527534</v>
      </c>
      <c r="D22" s="19" t="n">
        <v>1977946.85453976</v>
      </c>
      <c r="E22" s="19" t="n">
        <v>1899173.88376394</v>
      </c>
      <c r="F22" s="19" t="n">
        <v>2135720.67807651</v>
      </c>
      <c r="G22" s="19" t="n">
        <v>2040671.75228353</v>
      </c>
      <c r="H22" s="19" t="n">
        <v>2161177.97405479</v>
      </c>
      <c r="I22" s="19" t="n">
        <v>2207533.40913185</v>
      </c>
      <c r="J22" s="19" t="n">
        <v>2328151.49926019</v>
      </c>
      <c r="K22" s="19" t="n">
        <v>2437208.34031574</v>
      </c>
      <c r="L22" s="19" t="n">
        <v>2568681.57732486</v>
      </c>
      <c r="M22" s="19" t="n">
        <v>2707175.94678175</v>
      </c>
      <c r="N22" s="19" t="n">
        <v>2896198.18660477</v>
      </c>
      <c r="O22" s="19" t="n">
        <v>3132465.74515</v>
      </c>
      <c r="P22" s="19" t="n">
        <v>3627358.077</v>
      </c>
      <c r="Q22" s="19" t="n">
        <v>3982929.44285505</v>
      </c>
      <c r="R22" s="19" t="n">
        <v>4278329.50637619</v>
      </c>
      <c r="S22" s="19" t="n">
        <v>4839048.05629592</v>
      </c>
      <c r="T22" s="19" t="n">
        <v>5416526.6334652</v>
      </c>
      <c r="U22" s="19" t="n">
        <v>5796377.84475889</v>
      </c>
      <c r="V22" s="19" t="n">
        <v>5228585.58610072</v>
      </c>
    </row>
    <row r="23" customFormat="false" ht="15.75" hidden="false" customHeight="true" outlineLevel="0" collapsed="false">
      <c r="A23" s="9"/>
      <c r="B23" s="9" t="s">
        <v>28</v>
      </c>
      <c r="C23" s="19" t="n">
        <v>1254384.37365541</v>
      </c>
      <c r="D23" s="19" t="n">
        <v>1593799.21391249</v>
      </c>
      <c r="E23" s="19" t="n">
        <v>1533193.05419149</v>
      </c>
      <c r="F23" s="19" t="n">
        <v>1727975.85208293</v>
      </c>
      <c r="G23" s="19" t="n">
        <v>1629471.76495639</v>
      </c>
      <c r="H23" s="19" t="n">
        <v>1720114.26672019</v>
      </c>
      <c r="I23" s="19" t="n">
        <v>1745061.28667259</v>
      </c>
      <c r="J23" s="19" t="n">
        <v>1847478.34115383</v>
      </c>
      <c r="K23" s="19" t="n">
        <v>1927500.92958877</v>
      </c>
      <c r="L23" s="19" t="n">
        <v>2011938.50195103</v>
      </c>
      <c r="M23" s="19" t="n">
        <v>2119191.07419953</v>
      </c>
      <c r="N23" s="19" t="n">
        <v>2221192.82138</v>
      </c>
      <c r="O23" s="19" t="n">
        <v>2442616.11106</v>
      </c>
      <c r="P23" s="19" t="n">
        <v>2858472.13</v>
      </c>
      <c r="Q23" s="19" t="n">
        <v>3154167.56706135</v>
      </c>
      <c r="R23" s="19" t="n">
        <v>3365519.27405</v>
      </c>
      <c r="S23" s="19" t="n">
        <v>3760514.17374</v>
      </c>
      <c r="T23" s="19" t="n">
        <v>4305557.98629</v>
      </c>
      <c r="U23" s="19" t="n">
        <v>4625021.99308889</v>
      </c>
      <c r="V23" s="19" t="n">
        <v>4115549.76599073</v>
      </c>
    </row>
    <row r="24" customFormat="false" ht="15.75" hidden="false" customHeight="true" outlineLevel="0" collapsed="false">
      <c r="A24" s="55"/>
      <c r="B24" s="21" t="s">
        <v>29</v>
      </c>
      <c r="C24" s="22" t="n">
        <v>868204.441105918</v>
      </c>
      <c r="D24" s="22" t="n">
        <v>1090000.77542597</v>
      </c>
      <c r="E24" s="22" t="n">
        <v>1038334.34900888</v>
      </c>
      <c r="F24" s="22" t="n">
        <v>1169827.86372044</v>
      </c>
      <c r="G24" s="22" t="n">
        <v>1114995.3094195</v>
      </c>
      <c r="H24" s="22" t="n">
        <v>1159316.84940492</v>
      </c>
      <c r="I24" s="22" t="n">
        <v>1170053.9052904</v>
      </c>
      <c r="J24" s="22" t="n">
        <v>1213417.84875123</v>
      </c>
      <c r="K24" s="22" t="n">
        <v>1271433.2865186</v>
      </c>
      <c r="L24" s="22" t="n">
        <v>1321266.61524798</v>
      </c>
      <c r="M24" s="22" t="n">
        <v>1383749.87081786</v>
      </c>
      <c r="N24" s="22" t="n">
        <v>1442338.01208</v>
      </c>
      <c r="O24" s="22" t="n">
        <v>1596138.57129</v>
      </c>
      <c r="P24" s="22" t="n">
        <v>1801987.303</v>
      </c>
      <c r="Q24" s="22" t="n">
        <v>2010947.40201522</v>
      </c>
      <c r="R24" s="22" t="n">
        <v>2154375.86084</v>
      </c>
      <c r="S24" s="22" t="n">
        <v>2426820.45012</v>
      </c>
      <c r="T24" s="22" t="n">
        <v>2663088.41546</v>
      </c>
      <c r="U24" s="22" t="n">
        <v>2835041.5331</v>
      </c>
      <c r="V24" s="22" t="n">
        <v>2781255.46427555</v>
      </c>
    </row>
    <row r="25" customFormat="false" ht="15.75" hidden="false" customHeight="true" outlineLevel="0" collapsed="false">
      <c r="A25" s="55"/>
      <c r="B25" s="21" t="s">
        <v>30</v>
      </c>
      <c r="C25" s="22" t="n">
        <v>378353.46394243</v>
      </c>
      <c r="D25" s="22" t="n">
        <v>495103.364843596</v>
      </c>
      <c r="E25" s="22" t="n">
        <v>485549.127830853</v>
      </c>
      <c r="F25" s="22" t="n">
        <v>548700.967695373</v>
      </c>
      <c r="G25" s="22" t="n">
        <v>514476.45553689</v>
      </c>
      <c r="H25" s="22" t="n">
        <v>560797.417315273</v>
      </c>
      <c r="I25" s="22" t="n">
        <v>575007.38138219</v>
      </c>
      <c r="J25" s="22" t="n">
        <v>631303.601802596</v>
      </c>
      <c r="K25" s="22" t="n">
        <v>652057.618440171</v>
      </c>
      <c r="L25" s="22" t="n">
        <v>686446.595803052</v>
      </c>
      <c r="M25" s="22" t="n">
        <v>730916.591141672</v>
      </c>
      <c r="N25" s="22" t="n">
        <v>774821.27837</v>
      </c>
      <c r="O25" s="22" t="n">
        <v>842681.96408</v>
      </c>
      <c r="P25" s="22" t="n">
        <v>1056484.827</v>
      </c>
      <c r="Q25" s="22" t="n">
        <v>1143220.16504612</v>
      </c>
      <c r="R25" s="22" t="n">
        <v>1211143.41321</v>
      </c>
      <c r="S25" s="22" t="n">
        <v>1333693.72362</v>
      </c>
      <c r="T25" s="22" t="n">
        <v>1642469.57083</v>
      </c>
      <c r="U25" s="22" t="n">
        <v>1789980.45998889</v>
      </c>
      <c r="V25" s="22" t="n">
        <v>1334294.30171518</v>
      </c>
    </row>
    <row r="26" customFormat="false" ht="15.75" hidden="false" customHeight="true" outlineLevel="0" collapsed="false">
      <c r="A26" s="55"/>
      <c r="B26" s="21" t="s">
        <v>31</v>
      </c>
      <c r="C26" s="22" t="n">
        <v>7826.46860706235</v>
      </c>
      <c r="D26" s="22" t="n">
        <v>8695.07364292387</v>
      </c>
      <c r="E26" s="22" t="n">
        <v>9309.57735175253</v>
      </c>
      <c r="F26" s="22" t="n">
        <v>9447.02066711692</v>
      </c>
      <c r="G26" s="22" t="n">
        <v>0</v>
      </c>
      <c r="H26" s="22" t="n">
        <v>0</v>
      </c>
      <c r="I26" s="22" t="n">
        <v>0</v>
      </c>
      <c r="J26" s="22" t="n">
        <v>2756.8906</v>
      </c>
      <c r="K26" s="22" t="n">
        <v>4010.02463</v>
      </c>
      <c r="L26" s="22" t="n">
        <v>4225.2909</v>
      </c>
      <c r="M26" s="22" t="n">
        <v>4524.61224</v>
      </c>
      <c r="N26" s="22" t="n">
        <v>4033.53093</v>
      </c>
      <c r="O26" s="22" t="n">
        <v>3795.57569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15.75" hidden="false" customHeight="true" outlineLevel="0" collapsed="false">
      <c r="A27" s="9"/>
      <c r="B27" s="9" t="s">
        <v>32</v>
      </c>
      <c r="C27" s="19" t="n">
        <v>280103.678108836</v>
      </c>
      <c r="D27" s="19" t="n">
        <v>324956.589126486</v>
      </c>
      <c r="E27" s="19" t="n">
        <v>303708.638447026</v>
      </c>
      <c r="F27" s="19" t="n">
        <v>336543.241654395</v>
      </c>
      <c r="G27" s="19" t="n">
        <v>337559.265117436</v>
      </c>
      <c r="H27" s="19" t="n">
        <v>353976.968674873</v>
      </c>
      <c r="I27" s="19" t="n">
        <v>367026.910034663</v>
      </c>
      <c r="J27" s="19" t="n">
        <v>385755.729375551</v>
      </c>
      <c r="K27" s="19" t="n">
        <v>395512.766533915</v>
      </c>
      <c r="L27" s="19" t="n">
        <v>416159.078620607</v>
      </c>
      <c r="M27" s="19" t="n">
        <v>438141.014635574</v>
      </c>
      <c r="N27" s="19" t="n">
        <v>458373.15463</v>
      </c>
      <c r="O27" s="19" t="n">
        <v>517657.33898</v>
      </c>
      <c r="P27" s="19" t="n">
        <v>576168.205</v>
      </c>
      <c r="Q27" s="19" t="n">
        <v>633468.209804108</v>
      </c>
      <c r="R27" s="19" t="n">
        <v>693740.26919</v>
      </c>
      <c r="S27" s="19" t="n">
        <v>808197.12088</v>
      </c>
      <c r="T27" s="19" t="n">
        <v>853998.82973</v>
      </c>
      <c r="U27" s="19" t="n">
        <v>894269.83564</v>
      </c>
      <c r="V27" s="19" t="n">
        <v>872410.29692</v>
      </c>
    </row>
    <row r="28" s="3" customFormat="true" ht="15.75" hidden="false" customHeight="true" outlineLevel="0" collapsed="false">
      <c r="A28" s="21"/>
      <c r="B28" s="21" t="s">
        <v>29</v>
      </c>
      <c r="C28" s="22" t="n">
        <v>231780.925672695</v>
      </c>
      <c r="D28" s="22" t="n">
        <v>273838.974644162</v>
      </c>
      <c r="E28" s="22" t="n">
        <v>260790.003185069</v>
      </c>
      <c r="F28" s="22" t="n">
        <v>289381.784416512</v>
      </c>
      <c r="G28" s="22" t="n">
        <v>296876.11954</v>
      </c>
      <c r="H28" s="22" t="n">
        <v>311897.57555</v>
      </c>
      <c r="I28" s="22" t="n">
        <v>322168.41677</v>
      </c>
      <c r="J28" s="22" t="n">
        <v>337653.22511</v>
      </c>
      <c r="K28" s="22" t="n">
        <v>346819.38935</v>
      </c>
      <c r="L28" s="22" t="n">
        <v>363228.29626</v>
      </c>
      <c r="M28" s="22" t="n">
        <v>382744.52526</v>
      </c>
      <c r="N28" s="22" t="n">
        <v>403248.97498</v>
      </c>
      <c r="O28" s="22" t="n">
        <v>449731.20966</v>
      </c>
      <c r="P28" s="22" t="n">
        <v>501478.004</v>
      </c>
      <c r="Q28" s="22" t="n">
        <v>560891.53417</v>
      </c>
      <c r="R28" s="22" t="n">
        <v>608056.94419</v>
      </c>
      <c r="S28" s="22" t="n">
        <v>719596.16834</v>
      </c>
      <c r="T28" s="22" t="n">
        <v>765268.31914</v>
      </c>
      <c r="U28" s="22" t="n">
        <v>792353.12214</v>
      </c>
      <c r="V28" s="22" t="n">
        <v>771360.10226</v>
      </c>
    </row>
    <row r="29" s="3" customFormat="true" ht="15.75" hidden="false" customHeight="true" outlineLevel="0" collapsed="false">
      <c r="A29" s="21"/>
      <c r="B29" s="21" t="s">
        <v>30</v>
      </c>
      <c r="C29" s="22" t="n">
        <v>44728.2106086907</v>
      </c>
      <c r="D29" s="22" t="n">
        <v>47769.4577399307</v>
      </c>
      <c r="E29" s="22" t="n">
        <v>38398.345305788</v>
      </c>
      <c r="F29" s="22" t="n">
        <v>43381.7879459523</v>
      </c>
      <c r="G29" s="22" t="n">
        <v>40683.145577436</v>
      </c>
      <c r="H29" s="22" t="n">
        <v>42079.3931248735</v>
      </c>
      <c r="I29" s="22" t="n">
        <v>44858.4932646631</v>
      </c>
      <c r="J29" s="22" t="n">
        <v>48102.504265551</v>
      </c>
      <c r="K29" s="22" t="n">
        <v>48693.3771839146</v>
      </c>
      <c r="L29" s="22" t="n">
        <v>52930.7823606075</v>
      </c>
      <c r="M29" s="22" t="n">
        <v>55396.4893755737</v>
      </c>
      <c r="N29" s="22" t="n">
        <v>55124.17965</v>
      </c>
      <c r="O29" s="22" t="n">
        <v>67926.12932</v>
      </c>
      <c r="P29" s="22" t="n">
        <v>74690.201</v>
      </c>
      <c r="Q29" s="22" t="n">
        <v>72576.6756341076</v>
      </c>
      <c r="R29" s="22" t="n">
        <v>85683.325</v>
      </c>
      <c r="S29" s="22" t="n">
        <v>88600.95254</v>
      </c>
      <c r="T29" s="22" t="n">
        <v>88730.51059</v>
      </c>
      <c r="U29" s="22" t="n">
        <v>101916.7135</v>
      </c>
      <c r="V29" s="22" t="n">
        <v>101050.19466</v>
      </c>
    </row>
    <row r="30" s="3" customFormat="true" ht="15.75" hidden="false" customHeight="true" outlineLevel="0" collapsed="false">
      <c r="A30" s="21"/>
      <c r="B30" s="21" t="s">
        <v>31</v>
      </c>
      <c r="C30" s="22" t="n">
        <v>3594.5418274503</v>
      </c>
      <c r="D30" s="22" t="n">
        <v>3348.15674239323</v>
      </c>
      <c r="E30" s="22" t="n">
        <v>4520.28995616968</v>
      </c>
      <c r="F30" s="22" t="n">
        <v>3779.6692919305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39345.6612503886</v>
      </c>
      <c r="D31" s="19" t="n">
        <v>50344.8652392119</v>
      </c>
      <c r="E31" s="19" t="n">
        <v>53768.2755874242</v>
      </c>
      <c r="F31" s="19" t="n">
        <v>61613.7794679935</v>
      </c>
      <c r="G31" s="19" t="n">
        <v>64518.4102397019</v>
      </c>
      <c r="H31" s="19" t="n">
        <v>70052.0782897261</v>
      </c>
      <c r="I31" s="19" t="n">
        <v>72725.3141145963</v>
      </c>
      <c r="J31" s="19" t="n">
        <v>73666.4280408128</v>
      </c>
      <c r="K31" s="19" t="n">
        <v>73332.2459130582</v>
      </c>
      <c r="L31" s="19" t="n">
        <v>76996.8978632161</v>
      </c>
      <c r="M31" s="19" t="n">
        <v>80216.5217766451</v>
      </c>
      <c r="N31" s="19" t="n">
        <v>169524.141124774</v>
      </c>
      <c r="O31" s="19" t="n">
        <v>102681.9965</v>
      </c>
      <c r="P31" s="19" t="n">
        <v>108280.456</v>
      </c>
      <c r="Q31" s="19" t="n">
        <v>112719.20153</v>
      </c>
      <c r="R31" s="19" t="n">
        <v>117698.19029</v>
      </c>
      <c r="S31" s="19" t="n">
        <v>149452.18644</v>
      </c>
      <c r="T31" s="19" t="n">
        <v>169624.9618</v>
      </c>
      <c r="U31" s="19" t="n">
        <v>179944.10471</v>
      </c>
      <c r="V31" s="19" t="n">
        <v>181222.031</v>
      </c>
    </row>
    <row r="32" s="3" customFormat="true" ht="15.75" hidden="false" customHeight="true" outlineLevel="0" collapsed="false">
      <c r="A32" s="21"/>
      <c r="B32" s="21" t="s">
        <v>29</v>
      </c>
      <c r="C32" s="22" t="n">
        <v>39245.89364502</v>
      </c>
      <c r="D32" s="22" t="n">
        <v>50268.8414693975</v>
      </c>
      <c r="E32" s="22" t="n">
        <v>53666.2162584263</v>
      </c>
      <c r="F32" s="22" t="n">
        <v>61542.3477412477</v>
      </c>
      <c r="G32" s="22" t="n">
        <v>64426.0585607071</v>
      </c>
      <c r="H32" s="22" t="n">
        <v>69962.6441893357</v>
      </c>
      <c r="I32" s="22" t="n">
        <v>72631.0999508955</v>
      </c>
      <c r="J32" s="22" t="n">
        <v>73575.2081083521</v>
      </c>
      <c r="K32" s="22" t="n">
        <v>73197.412682177</v>
      </c>
      <c r="L32" s="22" t="n">
        <v>76822.730988394</v>
      </c>
      <c r="M32" s="22" t="n">
        <v>80057.1808774561</v>
      </c>
      <c r="N32" s="22" t="n">
        <v>169127.695124774</v>
      </c>
      <c r="O32" s="22" t="n">
        <v>101672.6515</v>
      </c>
      <c r="P32" s="22" t="n">
        <v>108280.456</v>
      </c>
      <c r="Q32" s="22" t="n">
        <v>112719.20153</v>
      </c>
      <c r="R32" s="22" t="n">
        <v>117698.19029</v>
      </c>
      <c r="S32" s="22" t="n">
        <v>149452.18644</v>
      </c>
      <c r="T32" s="22" t="n">
        <v>169624.9618</v>
      </c>
      <c r="U32" s="22" t="n">
        <v>179944.10471</v>
      </c>
      <c r="V32" s="22" t="n">
        <v>181222.031</v>
      </c>
    </row>
    <row r="33" s="3" customFormat="true" ht="15.75" hidden="false" customHeight="true" outlineLevel="0" collapsed="false">
      <c r="A33" s="21"/>
      <c r="B33" s="21" t="s">
        <v>30</v>
      </c>
      <c r="C33" s="22" t="n">
        <v>94.9980126830824</v>
      </c>
      <c r="D33" s="22" t="n">
        <v>69.5639068467102</v>
      </c>
      <c r="E33" s="22" t="n">
        <v>97.9308173060842</v>
      </c>
      <c r="F33" s="22" t="n">
        <v>67.456221898402</v>
      </c>
      <c r="G33" s="22" t="n">
        <v>92.351678994775</v>
      </c>
      <c r="H33" s="22" t="n">
        <v>89.4341003903845</v>
      </c>
      <c r="I33" s="22" t="n">
        <v>94.2141637007833</v>
      </c>
      <c r="J33" s="22" t="n">
        <v>91.219932460762</v>
      </c>
      <c r="K33" s="22" t="n">
        <v>134.833230881172</v>
      </c>
      <c r="L33" s="22" t="n">
        <v>174.166874822114</v>
      </c>
      <c r="M33" s="22" t="n">
        <v>159.34089918906</v>
      </c>
      <c r="N33" s="22" t="n">
        <v>396.446</v>
      </c>
      <c r="O33" s="22" t="n">
        <v>1009.345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s="3" customFormat="true" ht="15.75" hidden="false" customHeight="true" outlineLevel="0" collapsed="false">
      <c r="A34" s="21"/>
      <c r="B34" s="21" t="s">
        <v>31</v>
      </c>
      <c r="C34" s="22" t="n">
        <v>4.76959268552614</v>
      </c>
      <c r="D34" s="22" t="n">
        <v>6.45986296776111</v>
      </c>
      <c r="E34" s="22" t="n">
        <v>4.12851169177235</v>
      </c>
      <c r="F34" s="22" t="n">
        <v>3.97550484740169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6995.82226070588</v>
      </c>
      <c r="D35" s="19" t="n">
        <v>8846.18626157068</v>
      </c>
      <c r="E35" s="19" t="n">
        <v>8503.91553799618</v>
      </c>
      <c r="F35" s="19" t="n">
        <v>9587.80487119062</v>
      </c>
      <c r="G35" s="19" t="n">
        <v>9122.31197</v>
      </c>
      <c r="H35" s="19" t="n">
        <v>17034.66037</v>
      </c>
      <c r="I35" s="19" t="n">
        <v>22719.89831</v>
      </c>
      <c r="J35" s="19" t="n">
        <v>21251.00069</v>
      </c>
      <c r="K35" s="19" t="n">
        <v>40862.39828</v>
      </c>
      <c r="L35" s="19" t="n">
        <v>63587.09889</v>
      </c>
      <c r="M35" s="19" t="n">
        <v>69627.33617</v>
      </c>
      <c r="N35" s="19" t="n">
        <v>47108.06947</v>
      </c>
      <c r="O35" s="19" t="n">
        <v>69510.29861</v>
      </c>
      <c r="P35" s="19" t="n">
        <v>84437.286</v>
      </c>
      <c r="Q35" s="19" t="n">
        <v>82574.4644596</v>
      </c>
      <c r="R35" s="19" t="n">
        <v>101371.772846192</v>
      </c>
      <c r="S35" s="19" t="n">
        <v>120884.575235916</v>
      </c>
      <c r="T35" s="19" t="n">
        <v>87344.8556451971</v>
      </c>
      <c r="U35" s="19" t="n">
        <v>97141.91132</v>
      </c>
      <c r="V35" s="19" t="n">
        <v>59403.49219</v>
      </c>
    </row>
    <row r="36" s="3" customFormat="true" ht="15.75" hidden="false" customHeight="true" outlineLevel="0" collapsed="false">
      <c r="A36" s="55"/>
      <c r="B36" s="21" t="s">
        <v>29</v>
      </c>
      <c r="C36" s="22" t="n">
        <v>2968.67322861208</v>
      </c>
      <c r="D36" s="22" t="n">
        <v>3685.02136228997</v>
      </c>
      <c r="E36" s="22" t="n">
        <v>3525.49958707698</v>
      </c>
      <c r="F36" s="22" t="n">
        <v>3963.27643462363</v>
      </c>
      <c r="G36" s="22" t="n">
        <v>3847.66747</v>
      </c>
      <c r="H36" s="22" t="n">
        <v>10887.87518</v>
      </c>
      <c r="I36" s="22" t="n">
        <v>11677.93564</v>
      </c>
      <c r="J36" s="22" t="n">
        <v>13042.53964</v>
      </c>
      <c r="K36" s="22" t="n">
        <v>15477.43801</v>
      </c>
      <c r="L36" s="22" t="n">
        <v>21540.79754</v>
      </c>
      <c r="M36" s="22" t="n">
        <v>23464.11646</v>
      </c>
      <c r="N36" s="22" t="n">
        <v>16721.38644</v>
      </c>
      <c r="O36" s="22" t="n">
        <v>25284.6398</v>
      </c>
      <c r="P36" s="22" t="n">
        <v>28225.231</v>
      </c>
      <c r="Q36" s="22" t="n">
        <v>28649.2320642</v>
      </c>
      <c r="R36" s="22" t="n">
        <v>30078.574735484</v>
      </c>
      <c r="S36" s="22" t="n">
        <v>32288.9340831937</v>
      </c>
      <c r="T36" s="22" t="n">
        <v>16562.6979359288</v>
      </c>
      <c r="U36" s="22" t="n">
        <v>5270.5923</v>
      </c>
      <c r="V36" s="22" t="n">
        <v>4895.59091</v>
      </c>
    </row>
    <row r="37" s="3" customFormat="true" ht="15.75" hidden="false" customHeight="true" outlineLevel="0" collapsed="false">
      <c r="A37" s="55"/>
      <c r="B37" s="21" t="s">
        <v>30</v>
      </c>
      <c r="C37" s="22" t="n">
        <v>4027.14903209381</v>
      </c>
      <c r="D37" s="22" t="n">
        <v>5161.16489928071</v>
      </c>
      <c r="E37" s="22" t="n">
        <v>4978.4159509192</v>
      </c>
      <c r="F37" s="22" t="n">
        <v>5624.528436567</v>
      </c>
      <c r="G37" s="22" t="n">
        <v>5274.6445</v>
      </c>
      <c r="H37" s="22" t="n">
        <v>6146.78519</v>
      </c>
      <c r="I37" s="22" t="n">
        <v>11041.96267</v>
      </c>
      <c r="J37" s="22" t="n">
        <v>8208.46105</v>
      </c>
      <c r="K37" s="22" t="n">
        <v>25384.96027</v>
      </c>
      <c r="L37" s="22" t="n">
        <v>42046.30135</v>
      </c>
      <c r="M37" s="22" t="n">
        <v>46163.21971</v>
      </c>
      <c r="N37" s="22" t="n">
        <v>30386.68303</v>
      </c>
      <c r="O37" s="22" t="n">
        <v>44225.65881</v>
      </c>
      <c r="P37" s="22" t="n">
        <v>56212.055</v>
      </c>
      <c r="Q37" s="22" t="n">
        <v>53925.2323954</v>
      </c>
      <c r="R37" s="22" t="n">
        <v>71293.198110708</v>
      </c>
      <c r="S37" s="22" t="n">
        <v>88595.6411527222</v>
      </c>
      <c r="T37" s="22" t="n">
        <v>70782.1577092683</v>
      </c>
      <c r="U37" s="22" t="n">
        <v>91871.31902</v>
      </c>
      <c r="V37" s="22" t="n">
        <v>54507.90128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400874.559046496</v>
      </c>
      <c r="D39" s="19" t="n">
        <v>607592.91243752</v>
      </c>
      <c r="E39" s="19" t="n">
        <v>568576.945444867</v>
      </c>
      <c r="F39" s="19" t="n">
        <v>671353.230613784</v>
      </c>
      <c r="G39" s="19" t="n">
        <v>653854.337453959</v>
      </c>
      <c r="H39" s="19" t="n">
        <v>691525.182540639</v>
      </c>
      <c r="I39" s="19" t="n">
        <v>698188.008241206</v>
      </c>
      <c r="J39" s="19" t="n">
        <v>772649.699352836</v>
      </c>
      <c r="K39" s="19" t="n">
        <v>833606.590526813</v>
      </c>
      <c r="L39" s="19" t="n">
        <v>877696.506978791</v>
      </c>
      <c r="M39" s="19" t="n">
        <v>955578.586207373</v>
      </c>
      <c r="N39" s="19" t="n">
        <v>1017652.6574</v>
      </c>
      <c r="O39" s="19" t="n">
        <v>1162985.28188</v>
      </c>
      <c r="P39" s="19" t="n">
        <v>1296910.959</v>
      </c>
      <c r="Q39" s="19" t="n">
        <v>1362596.06367412</v>
      </c>
      <c r="R39" s="19" t="n">
        <v>1458472.98916</v>
      </c>
      <c r="S39" s="19" t="n">
        <v>1579531.2383</v>
      </c>
      <c r="T39" s="19" t="n">
        <v>1688107.04981</v>
      </c>
      <c r="U39" s="19" t="n">
        <v>1907390.94435</v>
      </c>
      <c r="V39" s="19" t="n">
        <v>1874890.91908</v>
      </c>
    </row>
    <row r="40" s="3" customFormat="true" ht="15.75" hidden="false" customHeight="true" outlineLevel="0" collapsed="false">
      <c r="A40" s="9"/>
      <c r="B40" s="9" t="s">
        <v>36</v>
      </c>
      <c r="C40" s="22" t="n">
        <v>104769.788815624</v>
      </c>
      <c r="D40" s="22" t="n">
        <v>133057.427956727</v>
      </c>
      <c r="E40" s="22" t="n">
        <v>127958.307146938</v>
      </c>
      <c r="F40" s="22" t="n">
        <v>144208.34218862</v>
      </c>
      <c r="G40" s="22" t="n">
        <v>135999.855578588</v>
      </c>
      <c r="H40" s="22" t="n">
        <v>145557.112530387</v>
      </c>
      <c r="I40" s="22" t="n">
        <v>149845.85542295</v>
      </c>
      <c r="J40" s="22" t="n">
        <v>164591.361363745</v>
      </c>
      <c r="K40" s="22" t="n">
        <v>167183.053102206</v>
      </c>
      <c r="L40" s="22" t="n">
        <v>167207.307556668</v>
      </c>
      <c r="M40" s="22" t="n">
        <v>179475.550241729</v>
      </c>
      <c r="N40" s="22" t="n">
        <v>195566.58544</v>
      </c>
      <c r="O40" s="22" t="n">
        <v>240082.07163</v>
      </c>
      <c r="P40" s="22" t="n">
        <v>282900.696</v>
      </c>
      <c r="Q40" s="22" t="n">
        <v>293245.638753012</v>
      </c>
      <c r="R40" s="22" t="n">
        <v>295063.75167</v>
      </c>
      <c r="S40" s="22" t="n">
        <v>335878.67707</v>
      </c>
      <c r="T40" s="22" t="n">
        <v>389450.37543</v>
      </c>
      <c r="U40" s="22" t="n">
        <v>527852.58799</v>
      </c>
      <c r="V40" s="22" t="n">
        <v>498158.78996</v>
      </c>
    </row>
    <row r="41" s="3" customFormat="true" ht="15.75" hidden="false" customHeight="true" outlineLevel="0" collapsed="false">
      <c r="A41" s="21"/>
      <c r="B41" s="21" t="s">
        <v>37</v>
      </c>
      <c r="C41" s="22" t="n">
        <v>63932.2211873719</v>
      </c>
      <c r="D41" s="22" t="n">
        <v>81193.7965220342</v>
      </c>
      <c r="E41" s="22" t="n">
        <v>78082.2304574479</v>
      </c>
      <c r="F41" s="22" t="n">
        <v>87998.2649014578</v>
      </c>
      <c r="G41" s="22" t="n">
        <v>82989.31349</v>
      </c>
      <c r="H41" s="22" t="n">
        <v>84266.22502</v>
      </c>
      <c r="I41" s="22" t="n">
        <v>88517.53786</v>
      </c>
      <c r="J41" s="22" t="n">
        <v>95413.1638</v>
      </c>
      <c r="K41" s="22" t="n">
        <v>93819.85023</v>
      </c>
      <c r="L41" s="22" t="n">
        <v>115328.42966</v>
      </c>
      <c r="M41" s="22" t="n">
        <v>109199.4513</v>
      </c>
      <c r="N41" s="22" t="n">
        <v>116814.73517</v>
      </c>
      <c r="O41" s="22" t="n">
        <v>163113.45983</v>
      </c>
      <c r="P41" s="22" t="n">
        <v>200798.07</v>
      </c>
      <c r="Q41" s="22" t="n">
        <v>205387.83369</v>
      </c>
      <c r="R41" s="22" t="n">
        <v>214030.98735</v>
      </c>
      <c r="S41" s="22" t="n">
        <v>260786.98729</v>
      </c>
      <c r="T41" s="22" t="n">
        <v>306041.0897</v>
      </c>
      <c r="U41" s="22" t="n">
        <v>446555.04177</v>
      </c>
      <c r="V41" s="22" t="n">
        <v>404078.98605</v>
      </c>
    </row>
    <row r="42" s="3" customFormat="true" ht="15.75" hidden="false" customHeight="true" outlineLevel="0" collapsed="false">
      <c r="A42" s="21"/>
      <c r="B42" s="21" t="s">
        <v>38</v>
      </c>
      <c r="C42" s="22" t="n">
        <v>40837.5676282523</v>
      </c>
      <c r="D42" s="22" t="n">
        <v>51863.6314346929</v>
      </c>
      <c r="E42" s="22" t="n">
        <v>49876.0766894901</v>
      </c>
      <c r="F42" s="22" t="n">
        <v>56210.0772871624</v>
      </c>
      <c r="G42" s="22" t="n">
        <v>53010.5420885881</v>
      </c>
      <c r="H42" s="22" t="n">
        <v>61290.887510387</v>
      </c>
      <c r="I42" s="22" t="n">
        <v>61328.3175629498</v>
      </c>
      <c r="J42" s="22" t="n">
        <v>69178.1975637454</v>
      </c>
      <c r="K42" s="22" t="n">
        <v>73363.2028722056</v>
      </c>
      <c r="L42" s="22" t="n">
        <v>51878.8778966676</v>
      </c>
      <c r="M42" s="22" t="n">
        <v>70276.0989417289</v>
      </c>
      <c r="N42" s="22" t="n">
        <v>78751.85027</v>
      </c>
      <c r="O42" s="22" t="n">
        <v>76968.6118</v>
      </c>
      <c r="P42" s="22" t="n">
        <v>82102.626</v>
      </c>
      <c r="Q42" s="22" t="n">
        <v>87857.8050630121</v>
      </c>
      <c r="R42" s="22" t="n">
        <v>81032.76432</v>
      </c>
      <c r="S42" s="22" t="n">
        <v>75091.68978</v>
      </c>
      <c r="T42" s="22" t="n">
        <v>83409.28573</v>
      </c>
      <c r="U42" s="22" t="n">
        <v>81297.54622</v>
      </c>
      <c r="V42" s="22" t="n">
        <v>94079.80391</v>
      </c>
    </row>
    <row r="43" s="3" customFormat="true" ht="15.75" hidden="false" customHeight="true" outlineLevel="0" collapsed="false">
      <c r="A43" s="21"/>
      <c r="B43" s="9" t="s">
        <v>39</v>
      </c>
      <c r="C43" s="22" t="n">
        <v>35142.8335174867</v>
      </c>
      <c r="D43" s="22" t="n">
        <v>40771.2628192246</v>
      </c>
      <c r="E43" s="22" t="n">
        <v>38106.8949693469</v>
      </c>
      <c r="F43" s="22" t="n">
        <v>42226.5087755255</v>
      </c>
      <c r="G43" s="22" t="n">
        <v>42354.69005</v>
      </c>
      <c r="H43" s="22" t="n">
        <v>23572.58382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30.26096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21.0108</v>
      </c>
      <c r="U43" s="22" t="n">
        <v>0</v>
      </c>
      <c r="V43" s="22" t="n">
        <v>0</v>
      </c>
    </row>
    <row r="44" s="3" customFormat="true" ht="15.75" hidden="false" customHeight="true" outlineLevel="0" collapsed="false">
      <c r="A44" s="21"/>
      <c r="B44" s="9" t="s">
        <v>40</v>
      </c>
      <c r="C44" s="22" t="n">
        <v>245240.889678205</v>
      </c>
      <c r="D44" s="22" t="n">
        <v>413872.044959872</v>
      </c>
      <c r="E44" s="22" t="n">
        <v>383388.116884788</v>
      </c>
      <c r="F44" s="22" t="n">
        <v>463358.634087979</v>
      </c>
      <c r="G44" s="22" t="n">
        <v>455013.966317107</v>
      </c>
      <c r="H44" s="22" t="n">
        <v>501349.879753644</v>
      </c>
      <c r="I44" s="22" t="n">
        <v>524654.637364993</v>
      </c>
      <c r="J44" s="22" t="n">
        <v>582267.841341041</v>
      </c>
      <c r="K44" s="22" t="n">
        <v>638627.233774792</v>
      </c>
      <c r="L44" s="22" t="n">
        <v>681478.516395236</v>
      </c>
      <c r="M44" s="22" t="n">
        <v>745447.060006451</v>
      </c>
      <c r="N44" s="22" t="n">
        <v>791597.236</v>
      </c>
      <c r="O44" s="22" t="n">
        <v>890668.83382</v>
      </c>
      <c r="P44" s="22" t="n">
        <v>970590.098</v>
      </c>
      <c r="Q44" s="22" t="n">
        <v>1022048.61369111</v>
      </c>
      <c r="R44" s="22" t="n">
        <v>1107455.52938</v>
      </c>
      <c r="S44" s="22" t="n">
        <v>1182766.87909</v>
      </c>
      <c r="T44" s="22" t="n">
        <v>1242660.30021</v>
      </c>
      <c r="U44" s="22" t="n">
        <v>1314317.89365</v>
      </c>
      <c r="V44" s="22" t="n">
        <v>1317876.60288</v>
      </c>
    </row>
    <row r="45" s="3" customFormat="true" ht="15.75" hidden="false" customHeight="true" outlineLevel="0" collapsed="false">
      <c r="A45" s="21"/>
      <c r="B45" s="9" t="s">
        <v>41</v>
      </c>
      <c r="C45" s="22" t="n">
        <v>13361.6834134412</v>
      </c>
      <c r="D45" s="22" t="n">
        <v>16895.789492444</v>
      </c>
      <c r="E45" s="22" t="n">
        <v>16242.0689032605</v>
      </c>
      <c r="F45" s="22" t="n">
        <v>18312.2453007793</v>
      </c>
      <c r="G45" s="22" t="n">
        <v>17423.17629</v>
      </c>
      <c r="H45" s="22" t="n">
        <v>17612.75527</v>
      </c>
      <c r="I45" s="22" t="n">
        <v>20066.0888</v>
      </c>
      <c r="J45" s="22" t="n">
        <v>21597.23224</v>
      </c>
      <c r="K45" s="22" t="n">
        <v>22732.50953</v>
      </c>
      <c r="L45" s="22" t="n">
        <v>23422.97197</v>
      </c>
      <c r="M45" s="22" t="n">
        <v>24635.66656</v>
      </c>
      <c r="N45" s="22" t="n">
        <v>22491.17022</v>
      </c>
      <c r="O45" s="22" t="n">
        <v>24687.17748</v>
      </c>
      <c r="P45" s="22" t="n">
        <v>35989.876</v>
      </c>
      <c r="Q45" s="22" t="n">
        <v>38490.6154</v>
      </c>
      <c r="R45" s="22" t="n">
        <v>45647.27784</v>
      </c>
      <c r="S45" s="22" t="n">
        <v>51798.52978</v>
      </c>
      <c r="T45" s="22" t="n">
        <v>48716.28203</v>
      </c>
      <c r="U45" s="22" t="n">
        <v>56620.10273</v>
      </c>
      <c r="V45" s="22" t="n">
        <v>51536.61522</v>
      </c>
    </row>
    <row r="46" s="3" customFormat="true" ht="15.75" hidden="false" customHeight="true" outlineLevel="0" collapsed="false">
      <c r="A46" s="21"/>
      <c r="B46" s="9" t="s">
        <v>42</v>
      </c>
      <c r="C46" s="22" t="n">
        <v>2359.36362173907</v>
      </c>
      <c r="D46" s="22" t="n">
        <v>2996.38720925295</v>
      </c>
      <c r="E46" s="22" t="n">
        <v>2881.55754053384</v>
      </c>
      <c r="F46" s="22" t="n">
        <v>3247.50026088045</v>
      </c>
      <c r="G46" s="22" t="n">
        <v>3062.6492182643</v>
      </c>
      <c r="H46" s="22" t="n">
        <v>3432.85116660859</v>
      </c>
      <c r="I46" s="22" t="n">
        <v>3621.42665326319</v>
      </c>
      <c r="J46" s="22" t="n">
        <v>4193.26440804937</v>
      </c>
      <c r="K46" s="22" t="n">
        <v>5063.79411981503</v>
      </c>
      <c r="L46" s="22" t="n">
        <v>5587.71105688757</v>
      </c>
      <c r="M46" s="22" t="n">
        <v>6020.30939919309</v>
      </c>
      <c r="N46" s="22" t="n">
        <v>7967.40478</v>
      </c>
      <c r="O46" s="22" t="n">
        <v>7547.19895</v>
      </c>
      <c r="P46" s="22" t="n">
        <v>7430.289</v>
      </c>
      <c r="Q46" s="22" t="n">
        <v>8811.19583</v>
      </c>
      <c r="R46" s="22" t="n">
        <v>10306.43027</v>
      </c>
      <c r="S46" s="22" t="n">
        <v>9087.15236</v>
      </c>
      <c r="T46" s="22" t="n">
        <v>7259.08134</v>
      </c>
      <c r="U46" s="22" t="n">
        <v>8600.35998</v>
      </c>
      <c r="V46" s="22" t="n">
        <v>7318.91102</v>
      </c>
    </row>
    <row r="47" s="3" customFormat="true" ht="15.75" hidden="false" customHeight="true" outlineLevel="0" collapsed="false">
      <c r="A47" s="16"/>
      <c r="B47" s="16" t="s">
        <v>43</v>
      </c>
      <c r="C47" s="17" t="n">
        <v>2466.25520582258</v>
      </c>
      <c r="D47" s="17" t="n">
        <v>2880.04110232675</v>
      </c>
      <c r="E47" s="17" t="n">
        <v>2941.20373819414</v>
      </c>
      <c r="F47" s="17" t="n">
        <v>2962.95905777127</v>
      </c>
      <c r="G47" s="17" t="n">
        <v>3706.27174861659</v>
      </c>
      <c r="H47" s="17" t="n">
        <v>4222.37950500323</v>
      </c>
      <c r="I47" s="17" t="n">
        <v>2417.12032498466</v>
      </c>
      <c r="J47" s="17" t="n">
        <v>3425.26783696776</v>
      </c>
      <c r="K47" s="17" t="n">
        <v>7235.79359500323</v>
      </c>
      <c r="L47" s="17" t="n">
        <v>5572.74398993071</v>
      </c>
      <c r="M47" s="17" t="n">
        <v>2338.43160556596</v>
      </c>
      <c r="N47" s="17" t="n">
        <v>70859.72918</v>
      </c>
      <c r="O47" s="17" t="n">
        <v>50924.05227</v>
      </c>
      <c r="P47" s="17" t="n">
        <v>57971.059</v>
      </c>
      <c r="Q47" s="17" t="n">
        <v>62482.1330404416</v>
      </c>
      <c r="R47" s="17" t="n">
        <v>65786.9642899999</v>
      </c>
      <c r="S47" s="17" t="n">
        <v>82156.563238</v>
      </c>
      <c r="T47" s="17" t="n">
        <v>72122.06361</v>
      </c>
      <c r="U47" s="17" t="n">
        <v>75442.9984</v>
      </c>
      <c r="V47" s="17" t="n">
        <v>61142.37053</v>
      </c>
    </row>
    <row r="48" s="3" customFormat="true" ht="15.75" hidden="false" customHeight="true" outlineLevel="0" collapsed="false">
      <c r="A48" s="21"/>
      <c r="B48" s="9" t="s">
        <v>44</v>
      </c>
      <c r="C48" s="22" t="n">
        <v>589.52522631976</v>
      </c>
      <c r="D48" s="22" t="n">
        <v>606.064834356</v>
      </c>
      <c r="E48" s="22" t="n">
        <v>675.5117446</v>
      </c>
      <c r="F48" s="22" t="n">
        <v>642.020504</v>
      </c>
      <c r="G48" s="22" t="n">
        <v>4.61734</v>
      </c>
      <c r="H48" s="22" t="n">
        <v>2248.41249</v>
      </c>
      <c r="I48" s="22" t="n">
        <v>12.92489</v>
      </c>
      <c r="J48" s="22" t="n">
        <v>12.92489</v>
      </c>
      <c r="K48" s="22" t="n">
        <v>3869.66018</v>
      </c>
      <c r="L48" s="22" t="n">
        <v>4.21189</v>
      </c>
      <c r="M48" s="22" t="n">
        <v>4.21189</v>
      </c>
      <c r="N48" s="22" t="n">
        <v>6877.12671</v>
      </c>
      <c r="O48" s="22" t="n">
        <v>8184.71791</v>
      </c>
      <c r="P48" s="22" t="n">
        <v>8649.761</v>
      </c>
      <c r="Q48" s="22" t="n">
        <v>13396.97963</v>
      </c>
      <c r="R48" s="22" t="n">
        <v>14146.48704</v>
      </c>
      <c r="S48" s="22" t="n">
        <v>19676.3324</v>
      </c>
      <c r="T48" s="22" t="n">
        <v>24019.46467</v>
      </c>
      <c r="U48" s="22" t="n">
        <v>24488.29695</v>
      </c>
      <c r="V48" s="22" t="n">
        <v>23014.37491</v>
      </c>
    </row>
    <row r="49" s="3" customFormat="true" ht="15.75" hidden="false" customHeight="true" outlineLevel="0" collapsed="false">
      <c r="A49" s="21"/>
      <c r="B49" s="9" t="s">
        <v>45</v>
      </c>
      <c r="C49" s="22" t="n">
        <v>1066.38072104786</v>
      </c>
      <c r="D49" s="22" t="n">
        <v>1312.52538769963</v>
      </c>
      <c r="E49" s="22" t="n">
        <v>1234.34804015556</v>
      </c>
      <c r="F49" s="22" t="n">
        <v>1216.82323466667</v>
      </c>
      <c r="G49" s="22" t="n">
        <v>2181.27127</v>
      </c>
      <c r="H49" s="22" t="n">
        <v>958.42799</v>
      </c>
      <c r="I49" s="22" t="n">
        <v>1154.97098</v>
      </c>
      <c r="J49" s="22" t="n">
        <v>1029.60586</v>
      </c>
      <c r="K49" s="22" t="n">
        <v>1093.25904</v>
      </c>
      <c r="L49" s="22" t="n">
        <v>1083.96846</v>
      </c>
      <c r="M49" s="22" t="n">
        <v>516.4949</v>
      </c>
      <c r="N49" s="22" t="n">
        <v>1795.18485</v>
      </c>
      <c r="O49" s="22" t="n">
        <v>1161.18547</v>
      </c>
      <c r="P49" s="22" t="n">
        <v>1128.145</v>
      </c>
      <c r="Q49" s="22" t="n">
        <v>1791.46889</v>
      </c>
      <c r="R49" s="22" t="n">
        <v>1851.48646</v>
      </c>
      <c r="S49" s="22" t="n">
        <v>2063.050199</v>
      </c>
      <c r="T49" s="22" t="n">
        <v>165.82121</v>
      </c>
      <c r="U49" s="22" t="n">
        <v>0</v>
      </c>
      <c r="V49" s="22" t="n">
        <v>0</v>
      </c>
    </row>
    <row r="50" s="3" customFormat="true" ht="15.75" hidden="false" customHeight="true" outlineLevel="0" collapsed="false">
      <c r="A50" s="23"/>
      <c r="B50" s="9" t="s">
        <v>46</v>
      </c>
      <c r="C50" s="22" t="n">
        <v>497.175706968097</v>
      </c>
      <c r="D50" s="22" t="n">
        <v>625.052223249167</v>
      </c>
      <c r="E50" s="22" t="n">
        <v>559.85757705</v>
      </c>
      <c r="F50" s="22" t="n">
        <v>569.827989</v>
      </c>
      <c r="G50" s="22" t="n">
        <v>844.16356</v>
      </c>
      <c r="H50" s="22" t="n">
        <v>561.97637</v>
      </c>
      <c r="I50" s="22" t="n">
        <v>493.2867</v>
      </c>
      <c r="J50" s="22" t="n">
        <v>1554.22931</v>
      </c>
      <c r="K50" s="22" t="n">
        <v>1819.31172</v>
      </c>
      <c r="L50" s="22" t="n">
        <v>3922.88578</v>
      </c>
      <c r="M50" s="22" t="n">
        <v>1299.12485</v>
      </c>
      <c r="N50" s="22" t="n">
        <v>27999.55578</v>
      </c>
      <c r="O50" s="22" t="n">
        <v>2703.48313</v>
      </c>
      <c r="P50" s="22" t="n">
        <v>37287.461</v>
      </c>
      <c r="Q50" s="22" t="n">
        <v>39160.8970300001</v>
      </c>
      <c r="R50" s="22" t="n">
        <v>40940.9601299999</v>
      </c>
      <c r="S50" s="22" t="n">
        <v>51116.26333</v>
      </c>
      <c r="T50" s="22" t="n">
        <v>39334.80618</v>
      </c>
      <c r="U50" s="22" t="n">
        <v>40355.19818</v>
      </c>
      <c r="V50" s="22" t="n">
        <v>28554.16159</v>
      </c>
    </row>
    <row r="51" s="3" customFormat="true" ht="15.75" hidden="false" customHeight="true" outlineLevel="0" collapsed="false">
      <c r="A51" s="23"/>
      <c r="B51" s="9" t="s">
        <v>47</v>
      </c>
      <c r="C51" s="22" t="n">
        <v>313.173551486868</v>
      </c>
      <c r="D51" s="22" t="n">
        <v>336.398657021957</v>
      </c>
      <c r="E51" s="22" t="n">
        <v>471.486376388588</v>
      </c>
      <c r="F51" s="22" t="n">
        <v>534.287330104603</v>
      </c>
      <c r="G51" s="22" t="n">
        <v>676.219578616592</v>
      </c>
      <c r="H51" s="22" t="n">
        <v>453.562655003233</v>
      </c>
      <c r="I51" s="22" t="n">
        <v>755.937754984656</v>
      </c>
      <c r="J51" s="22" t="n">
        <v>828.507776967758</v>
      </c>
      <c r="K51" s="22" t="n">
        <v>453.562655003233</v>
      </c>
      <c r="L51" s="22" t="n">
        <v>561.677859930708</v>
      </c>
      <c r="M51" s="22" t="n">
        <v>518.599965565963</v>
      </c>
      <c r="N51" s="22" t="n">
        <v>34187.86184</v>
      </c>
      <c r="O51" s="22" t="n">
        <v>38874.66576</v>
      </c>
      <c r="P51" s="22" t="n">
        <v>10905.692</v>
      </c>
      <c r="Q51" s="22" t="n">
        <v>8132.78749044153</v>
      </c>
      <c r="R51" s="22" t="n">
        <v>8848.03066</v>
      </c>
      <c r="S51" s="22" t="n">
        <v>9300.917309</v>
      </c>
      <c r="T51" s="22" t="n">
        <v>8601.97155</v>
      </c>
      <c r="U51" s="22" t="n">
        <v>10599.50327</v>
      </c>
      <c r="V51" s="22" t="n">
        <v>9573.83403</v>
      </c>
    </row>
    <row r="52" s="3" customFormat="true" ht="15.75" hidden="false" customHeight="true" outlineLevel="0" collapsed="false">
      <c r="A52" s="24"/>
      <c r="B52" s="24" t="s">
        <v>48</v>
      </c>
      <c r="C52" s="25" t="n">
        <v>2015315.12022416</v>
      </c>
      <c r="D52" s="25" t="n">
        <v>2627419.73574307</v>
      </c>
      <c r="E52" s="25" t="n">
        <v>2508175.87556561</v>
      </c>
      <c r="F52" s="25" t="n">
        <v>2852076.66662941</v>
      </c>
      <c r="G52" s="25" t="n">
        <v>2738378.12299608</v>
      </c>
      <c r="H52" s="25" t="n">
        <v>2912307.55839247</v>
      </c>
      <c r="I52" s="25" t="n">
        <v>2951772.79529963</v>
      </c>
      <c r="J52" s="25" t="n">
        <v>3164159.8378728</v>
      </c>
      <c r="K52" s="25" t="n">
        <v>3335683.33750626</v>
      </c>
      <c r="L52" s="25" t="n">
        <v>3509492.95982895</v>
      </c>
      <c r="M52" s="25" t="n">
        <v>3726593.49007554</v>
      </c>
      <c r="N52" s="25" t="n">
        <v>4071747.76645477</v>
      </c>
      <c r="O52" s="25" t="n">
        <v>4431213.89622</v>
      </c>
      <c r="P52" s="25" t="n">
        <v>5085618.641</v>
      </c>
      <c r="Q52" s="25" t="n">
        <v>5510458.44016252</v>
      </c>
      <c r="R52" s="25" t="n">
        <v>5912628.16385</v>
      </c>
      <c r="S52" s="25" t="n">
        <v>6614121.1376</v>
      </c>
      <c r="T52" s="25" t="n">
        <v>7298637.611267</v>
      </c>
      <c r="U52" s="25" t="n">
        <v>7917772.78424889</v>
      </c>
      <c r="V52" s="25" t="n">
        <v>7287795.09965073</v>
      </c>
    </row>
    <row r="53" s="3" customFormat="true" ht="15.75" hidden="false" customHeight="true" outlineLevel="0" collapsed="false">
      <c r="A53" s="16"/>
      <c r="B53" s="16" t="s">
        <v>49</v>
      </c>
      <c r="C53" s="17" t="n">
        <v>96166.3619873217</v>
      </c>
      <c r="D53" s="17" t="n">
        <v>95893.1160877727</v>
      </c>
      <c r="E53" s="17" t="n">
        <v>101732.03457083</v>
      </c>
      <c r="F53" s="17" t="n">
        <v>87601.4846474644</v>
      </c>
      <c r="G53" s="17" t="n">
        <v>91115.3694911924</v>
      </c>
      <c r="H53" s="17" t="n">
        <v>93540.5186375273</v>
      </c>
      <c r="I53" s="17" t="n">
        <v>109892.631337874</v>
      </c>
      <c r="J53" s="17" t="n">
        <v>131639.469340646</v>
      </c>
      <c r="K53" s="17" t="n">
        <v>129993.219224392</v>
      </c>
      <c r="L53" s="17" t="n">
        <v>135708.432992087</v>
      </c>
      <c r="M53" s="17" t="n">
        <v>233387.851068871</v>
      </c>
      <c r="N53" s="17" t="n">
        <v>164926.18614</v>
      </c>
      <c r="O53" s="17" t="n">
        <v>179536.41353</v>
      </c>
      <c r="P53" s="17" t="n">
        <v>190097.544</v>
      </c>
      <c r="Q53" s="17" t="n">
        <v>191267.278937481</v>
      </c>
      <c r="R53" s="17" t="n">
        <v>243863.27543</v>
      </c>
      <c r="S53" s="17" t="n">
        <v>185188.7881</v>
      </c>
      <c r="T53" s="17" t="n">
        <v>169977.17919</v>
      </c>
      <c r="U53" s="17" t="n">
        <v>148981.768913</v>
      </c>
      <c r="V53" s="17" t="n">
        <v>98596.34608</v>
      </c>
    </row>
    <row r="54" s="3" customFormat="true" ht="15.75" hidden="false" customHeight="true" outlineLevel="0" collapsed="false">
      <c r="A54" s="21"/>
      <c r="B54" s="9" t="s">
        <v>50</v>
      </c>
      <c r="C54" s="22" t="n">
        <v>95464.9904878547</v>
      </c>
      <c r="D54" s="22" t="n">
        <v>95077.3853939023</v>
      </c>
      <c r="E54" s="22" t="n">
        <v>100885.409656385</v>
      </c>
      <c r="F54" s="22" t="n">
        <v>86788.4114341311</v>
      </c>
      <c r="G54" s="22" t="n">
        <v>89896.0181111924</v>
      </c>
      <c r="H54" s="22" t="n">
        <v>92584.8552975273</v>
      </c>
      <c r="I54" s="22" t="n">
        <v>109628.426417874</v>
      </c>
      <c r="J54" s="22" t="n">
        <v>131423.014830646</v>
      </c>
      <c r="K54" s="22" t="n">
        <v>128432.673264392</v>
      </c>
      <c r="L54" s="22" t="n">
        <v>135690.826442087</v>
      </c>
      <c r="M54" s="22" t="n">
        <v>233330.873118871</v>
      </c>
      <c r="N54" s="22" t="n">
        <v>164138.21214</v>
      </c>
      <c r="O54" s="22" t="n">
        <v>179536.41353</v>
      </c>
      <c r="P54" s="22" t="n">
        <v>190097.544</v>
      </c>
      <c r="Q54" s="22" t="n">
        <v>191267.278937481</v>
      </c>
      <c r="R54" s="22" t="n">
        <v>243863.27543</v>
      </c>
      <c r="S54" s="22" t="n">
        <v>185158.7881</v>
      </c>
      <c r="T54" s="22" t="n">
        <v>169977.17919</v>
      </c>
      <c r="U54" s="22" t="n">
        <v>148981.768913</v>
      </c>
      <c r="V54" s="22" t="n">
        <v>98596.34608</v>
      </c>
    </row>
    <row r="55" s="3" customFormat="true" ht="15.75" hidden="false" customHeight="true" outlineLevel="0" collapsed="false">
      <c r="A55" s="21"/>
      <c r="B55" s="9" t="s">
        <v>51</v>
      </c>
      <c r="C55" s="22" t="n">
        <v>701.371499466975</v>
      </c>
      <c r="D55" s="22" t="n">
        <v>815.730693870371</v>
      </c>
      <c r="E55" s="22" t="n">
        <v>846.624914444445</v>
      </c>
      <c r="F55" s="22" t="n">
        <v>813.073213333334</v>
      </c>
      <c r="G55" s="22" t="n">
        <v>1219.35138</v>
      </c>
      <c r="H55" s="22" t="n">
        <v>955.66334</v>
      </c>
      <c r="I55" s="22" t="n">
        <v>264.20492</v>
      </c>
      <c r="J55" s="22" t="n">
        <v>216.45451</v>
      </c>
      <c r="K55" s="22" t="n">
        <v>58.0157</v>
      </c>
      <c r="L55" s="22" t="n">
        <v>17.60655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1502.53026</v>
      </c>
      <c r="L56" s="95" t="n">
        <v>0</v>
      </c>
      <c r="M56" s="95" t="n">
        <v>56.97795</v>
      </c>
      <c r="N56" s="95" t="n">
        <v>787.974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30</v>
      </c>
      <c r="T56" s="95" t="n">
        <v>0</v>
      </c>
      <c r="U56" s="95" t="n">
        <v>0</v>
      </c>
      <c r="V56" s="95" t="n">
        <v>0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s="3" customFormat="true" ht="31.5" hidden="false" customHeight="true" outlineLevel="0" collapsed="false">
      <c r="A57" s="29" t="s">
        <v>53</v>
      </c>
      <c r="B57" s="29"/>
      <c r="C57" s="30" t="n">
        <v>2111481.48221148</v>
      </c>
      <c r="D57" s="30" t="n">
        <v>2723312.85183085</v>
      </c>
      <c r="E57" s="30" t="n">
        <v>2609907.91013644</v>
      </c>
      <c r="F57" s="30" t="n">
        <v>2939678.15127688</v>
      </c>
      <c r="G57" s="30" t="n">
        <v>2829493.49248728</v>
      </c>
      <c r="H57" s="30" t="n">
        <v>3005848.07703</v>
      </c>
      <c r="I57" s="30" t="n">
        <v>3061665.4266375</v>
      </c>
      <c r="J57" s="30" t="n">
        <v>3295799.30721344</v>
      </c>
      <c r="K57" s="30" t="n">
        <v>3465676.55673065</v>
      </c>
      <c r="L57" s="30" t="n">
        <v>3645201.39282104</v>
      </c>
      <c r="M57" s="30" t="n">
        <v>3959981.34114442</v>
      </c>
      <c r="N57" s="30" t="n">
        <v>4236673.95259477</v>
      </c>
      <c r="O57" s="30" t="n">
        <v>4610750.30975</v>
      </c>
      <c r="P57" s="30" t="n">
        <v>5275716.185</v>
      </c>
      <c r="Q57" s="30" t="n">
        <v>5701725.7191</v>
      </c>
      <c r="R57" s="30" t="n">
        <v>6156491.43928</v>
      </c>
      <c r="S57" s="30" t="n">
        <v>6799309.9257</v>
      </c>
      <c r="T57" s="30" t="n">
        <v>7468614.790457</v>
      </c>
      <c r="U57" s="30" t="n">
        <v>8066754.55316189</v>
      </c>
      <c r="V57" s="30" t="n">
        <v>7386391.44573072</v>
      </c>
    </row>
    <row r="58" customFormat="false" ht="15.75" hidden="false" customHeight="true" outlineLevel="0" collapsed="false">
      <c r="A58" s="31" t="s">
        <v>54</v>
      </c>
      <c r="B58" s="31"/>
      <c r="C58" s="32" t="n">
        <v>2357.27744683459</v>
      </c>
      <c r="D58" s="32" t="n">
        <v>2734.320915926</v>
      </c>
      <c r="E58" s="32" t="n">
        <v>2756.4846992</v>
      </c>
      <c r="F58" s="32" t="n">
        <v>2671.916952</v>
      </c>
      <c r="G58" s="32" t="n">
        <v>3405.23999</v>
      </c>
      <c r="H58" s="32" t="n">
        <v>4162.50382</v>
      </c>
      <c r="I58" s="32" t="n">
        <v>1432.10079</v>
      </c>
      <c r="J58" s="32" t="n">
        <v>1258.98526</v>
      </c>
      <c r="K58" s="32" t="n">
        <v>5020.93492</v>
      </c>
      <c r="L58" s="32" t="n">
        <v>1105.7869</v>
      </c>
      <c r="M58" s="32" t="n">
        <v>520.70679</v>
      </c>
      <c r="N58" s="32" t="n">
        <v>8672.31156</v>
      </c>
      <c r="O58" s="32" t="n">
        <v>9345.90338</v>
      </c>
      <c r="P58" s="32" t="n">
        <v>9777.906</v>
      </c>
      <c r="Q58" s="32" t="n">
        <v>15188.44852</v>
      </c>
      <c r="R58" s="32" t="n">
        <v>15997.9735</v>
      </c>
      <c r="S58" s="32" t="n">
        <v>21739.382599</v>
      </c>
      <c r="T58" s="32" t="n">
        <v>24185.28588</v>
      </c>
      <c r="U58" s="32" t="n">
        <v>24488.29695</v>
      </c>
      <c r="V58" s="32" t="n">
        <v>23014.37491</v>
      </c>
    </row>
    <row r="59" customFormat="false" ht="31.5" hidden="false" customHeight="true" outlineLevel="0" collapsed="false">
      <c r="A59" s="33" t="s">
        <v>55</v>
      </c>
      <c r="B59" s="33"/>
      <c r="C59" s="34" t="n">
        <v>2109124.20476465</v>
      </c>
      <c r="D59" s="34" t="n">
        <v>2720578.53091492</v>
      </c>
      <c r="E59" s="34" t="n">
        <v>2607151.42543724</v>
      </c>
      <c r="F59" s="34" t="n">
        <v>2937006.23432488</v>
      </c>
      <c r="G59" s="34" t="n">
        <v>2826088.25249728</v>
      </c>
      <c r="H59" s="34" t="n">
        <v>3001685.57321</v>
      </c>
      <c r="I59" s="34" t="n">
        <v>3060233.3258475</v>
      </c>
      <c r="J59" s="34" t="n">
        <v>3294540.32195344</v>
      </c>
      <c r="K59" s="34" t="n">
        <v>3460655.62181065</v>
      </c>
      <c r="L59" s="34" t="n">
        <v>3644095.60592104</v>
      </c>
      <c r="M59" s="34" t="n">
        <v>3959460.63435442</v>
      </c>
      <c r="N59" s="34" t="n">
        <v>4228001.64103477</v>
      </c>
      <c r="O59" s="34" t="n">
        <v>4601404.40637</v>
      </c>
      <c r="P59" s="34" t="n">
        <v>5265938.279</v>
      </c>
      <c r="Q59" s="34" t="n">
        <v>5686537.27058</v>
      </c>
      <c r="R59" s="34" t="n">
        <v>6140493.46578</v>
      </c>
      <c r="S59" s="34" t="n">
        <v>6777570.543101</v>
      </c>
      <c r="T59" s="34" t="n">
        <v>7444429.504577</v>
      </c>
      <c r="U59" s="34" t="n">
        <v>8042266.25621189</v>
      </c>
      <c r="V59" s="34" t="n">
        <v>7363377.07082073</v>
      </c>
    </row>
    <row r="60" customFormat="fals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</row>
    <row r="65" customFormat="false" ht="15.75" hidden="false" customHeight="true" outlineLevel="0" collapsed="false">
      <c r="A65" s="55"/>
      <c r="B65" s="21" t="s">
        <v>57</v>
      </c>
      <c r="C65" s="22" t="n">
        <v>1165841.62105795</v>
      </c>
      <c r="D65" s="22" t="n">
        <v>1447140.09748319</v>
      </c>
      <c r="E65" s="22" t="n">
        <v>1384392.16559822</v>
      </c>
      <c r="F65" s="22" t="n">
        <v>1556277.70285139</v>
      </c>
      <c r="G65" s="22" t="n">
        <v>1510786.90790869</v>
      </c>
      <c r="H65" s="22" t="n">
        <v>1586138.38184455</v>
      </c>
      <c r="I65" s="22" t="n">
        <v>1612381.92825221</v>
      </c>
      <c r="J65" s="22" t="n">
        <v>1690163.79903898</v>
      </c>
      <c r="K65" s="22" t="n">
        <v>1758276.0154759</v>
      </c>
      <c r="L65" s="22" t="n">
        <v>1833849.90833898</v>
      </c>
      <c r="M65" s="22" t="n">
        <v>1921314.33773642</v>
      </c>
      <c r="N65" s="56" t="n">
        <v>2090027.91764477</v>
      </c>
      <c r="O65" s="56" t="n">
        <v>2225159.48258</v>
      </c>
      <c r="P65" s="56" t="n">
        <v>2491878.805</v>
      </c>
      <c r="Q65" s="56" t="n">
        <v>2769219.86655522</v>
      </c>
      <c r="R65" s="56" t="n">
        <v>2965330.33693</v>
      </c>
      <c r="S65" s="56" t="n">
        <v>3387354.89996</v>
      </c>
      <c r="T65" s="56" t="n">
        <v>3690413.16382</v>
      </c>
      <c r="U65" s="56" t="n">
        <v>3900787.79913</v>
      </c>
      <c r="V65" s="56" t="n">
        <v>3822952.34950554</v>
      </c>
    </row>
    <row r="66" customFormat="false" ht="15.75" hidden="false" customHeight="true" outlineLevel="0" collapsed="false">
      <c r="A66" s="55"/>
      <c r="B66" s="21" t="s">
        <v>58</v>
      </c>
      <c r="C66" s="22" t="n">
        <v>434460.05640002</v>
      </c>
      <c r="D66" s="22" t="n">
        <v>557403.089120569</v>
      </c>
      <c r="E66" s="22" t="n">
        <v>537994.075240482</v>
      </c>
      <c r="F66" s="22" t="n">
        <v>607909.179992224</v>
      </c>
      <c r="G66" s="22" t="n">
        <v>570030.605884822</v>
      </c>
      <c r="H66" s="22" t="n">
        <v>630421.614502285</v>
      </c>
      <c r="I66" s="22" t="n">
        <v>638785.73848123</v>
      </c>
      <c r="J66" s="22" t="n">
        <v>695164.181044014</v>
      </c>
      <c r="K66" s="22" t="n">
        <v>732554.913278546</v>
      </c>
      <c r="L66" s="22" t="n">
        <v>788148.509621247</v>
      </c>
      <c r="M66" s="22" t="n">
        <v>842837.522286183</v>
      </c>
      <c r="N66" s="56" t="n">
        <v>889173.9313</v>
      </c>
      <c r="O66" s="56" t="n">
        <v>988349.5038</v>
      </c>
      <c r="P66" s="56" t="n">
        <v>1238857.818</v>
      </c>
      <c r="Q66" s="56" t="n">
        <v>1316160.37689273</v>
      </c>
      <c r="R66" s="56" t="n">
        <v>1423037.87347</v>
      </c>
      <c r="S66" s="56" t="n">
        <v>1565078.436102</v>
      </c>
      <c r="T66" s="56" t="n">
        <v>1847995.334027</v>
      </c>
      <c r="U66" s="56" t="n">
        <v>2034151.04236889</v>
      </c>
      <c r="V66" s="56" t="n">
        <v>1528809.46053518</v>
      </c>
    </row>
    <row r="67" customFormat="false" ht="15.75" hidden="false" customHeight="true" outlineLevel="0" collapsed="false">
      <c r="A67" s="55"/>
      <c r="B67" s="21" t="s">
        <v>59</v>
      </c>
      <c r="C67" s="22" t="n">
        <v>11672.6285138743</v>
      </c>
      <c r="D67" s="22" t="n">
        <v>12403.5955994632</v>
      </c>
      <c r="E67" s="22" t="n">
        <v>14271.4855438459</v>
      </c>
      <c r="F67" s="22" t="n">
        <v>13573.5941142482</v>
      </c>
      <c r="G67" s="22" t="n">
        <v>0</v>
      </c>
      <c r="H67" s="22" t="n">
        <v>0</v>
      </c>
      <c r="I67" s="22" t="n">
        <v>0</v>
      </c>
      <c r="J67" s="22" t="n">
        <v>2756.8906</v>
      </c>
      <c r="K67" s="22" t="n">
        <v>4010.02463</v>
      </c>
      <c r="L67" s="22" t="n">
        <v>4225.2909</v>
      </c>
      <c r="M67" s="22" t="n">
        <v>4524.61224</v>
      </c>
      <c r="N67" s="56" t="n">
        <v>4033.53093</v>
      </c>
      <c r="O67" s="56" t="n">
        <v>3795.57569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</row>
    <row r="68" customFormat="false" ht="15.75" hidden="false" customHeight="true" outlineLevel="0" collapsed="false">
      <c r="A68" s="55"/>
      <c r="B68" s="21" t="s">
        <v>60</v>
      </c>
      <c r="C68" s="22" t="n">
        <v>88321.3845649135</v>
      </c>
      <c r="D68" s="22" t="n">
        <v>133742.679710937</v>
      </c>
      <c r="E68" s="22" t="n">
        <v>125136.405660978</v>
      </c>
      <c r="F68" s="22" t="n">
        <v>147605.020498067</v>
      </c>
      <c r="G68" s="22" t="n">
        <v>144255.165459511</v>
      </c>
      <c r="H68" s="22" t="n">
        <v>152097.061802313</v>
      </c>
      <c r="I68" s="22" t="n">
        <v>153240.885530003</v>
      </c>
      <c r="J68" s="22" t="n">
        <v>171247.643165619</v>
      </c>
      <c r="K68" s="22" t="n">
        <v>182144.018910921</v>
      </c>
      <c r="L68" s="22" t="n">
        <v>193465.323837593</v>
      </c>
      <c r="M68" s="22" t="n">
        <v>216203.439688588</v>
      </c>
      <c r="N68" s="56" t="n">
        <v>224965.14333</v>
      </c>
      <c r="O68" s="56" t="n">
        <v>272953.96702</v>
      </c>
      <c r="P68" s="56" t="n">
        <v>327540.333</v>
      </c>
      <c r="Q68" s="56" t="n">
        <v>345133.233783012</v>
      </c>
      <c r="R68" s="56" t="n">
        <v>354857.51655</v>
      </c>
      <c r="S68" s="56" t="n">
        <v>407353.53925</v>
      </c>
      <c r="T68" s="56" t="n">
        <v>462207.13293</v>
      </c>
      <c r="U68" s="56" t="n">
        <v>608960.98767</v>
      </c>
      <c r="V68" s="56" t="n">
        <v>572709.78009</v>
      </c>
    </row>
    <row r="69" customFormat="false" ht="15.75" hidden="false" customHeight="true" outlineLevel="0" collapsed="false">
      <c r="A69" s="55"/>
      <c r="B69" s="21" t="s">
        <v>61</v>
      </c>
      <c r="C69" s="22" t="n">
        <v>315019.429687406</v>
      </c>
      <c r="D69" s="22" t="n">
        <v>476730.27382891</v>
      </c>
      <c r="E69" s="22" t="n">
        <v>446381.743522083</v>
      </c>
      <c r="F69" s="22" t="n">
        <v>526711.169173488</v>
      </c>
      <c r="G69" s="22" t="n">
        <v>513305.443743066</v>
      </c>
      <c r="H69" s="22" t="n">
        <v>543650.500243329</v>
      </c>
      <c r="I69" s="22" t="n">
        <v>547364.243036187</v>
      </c>
      <c r="J69" s="22" t="n">
        <v>604827.324024185</v>
      </c>
      <c r="K69" s="22" t="n">
        <v>658698.365210895</v>
      </c>
      <c r="L69" s="22" t="n">
        <v>689803.927131129</v>
      </c>
      <c r="M69" s="22" t="n">
        <v>741713.578124351</v>
      </c>
      <c r="N69" s="56" t="n">
        <v>863547.24325</v>
      </c>
      <c r="O69" s="56" t="n">
        <v>940955.36713</v>
      </c>
      <c r="P69" s="56" t="n">
        <v>1027341.685</v>
      </c>
      <c r="Q69" s="56" t="n">
        <v>1079944.96293155</v>
      </c>
      <c r="R69" s="56" t="n">
        <v>1169402.4369</v>
      </c>
      <c r="S69" s="56" t="n">
        <v>1254334.262288</v>
      </c>
      <c r="T69" s="56" t="n">
        <v>1298021.98049</v>
      </c>
      <c r="U69" s="56" t="n">
        <v>1373872.95508</v>
      </c>
      <c r="V69" s="56" t="n">
        <v>1363323.50952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96166.3619873217</v>
      </c>
      <c r="D70" s="95" t="n">
        <v>95893.1160877727</v>
      </c>
      <c r="E70" s="95" t="n">
        <v>101732.03457083</v>
      </c>
      <c r="F70" s="95" t="n">
        <v>87601.4846474644</v>
      </c>
      <c r="G70" s="95" t="n">
        <v>91115.3694911924</v>
      </c>
      <c r="H70" s="95" t="n">
        <v>93540.5186375273</v>
      </c>
      <c r="I70" s="95" t="n">
        <v>109892.631337874</v>
      </c>
      <c r="J70" s="95" t="n">
        <v>131639.469340646</v>
      </c>
      <c r="K70" s="95" t="n">
        <v>129993.219224392</v>
      </c>
      <c r="L70" s="95" t="n">
        <v>135708.432992087</v>
      </c>
      <c r="M70" s="95" t="n">
        <v>233387.851068871</v>
      </c>
      <c r="N70" s="95" t="n">
        <v>164926.18614</v>
      </c>
      <c r="O70" s="95" t="n">
        <v>179536.41353</v>
      </c>
      <c r="P70" s="95" t="n">
        <v>190097.544</v>
      </c>
      <c r="Q70" s="95" t="n">
        <v>191267.278937481</v>
      </c>
      <c r="R70" s="95" t="n">
        <v>243863.27543</v>
      </c>
      <c r="S70" s="95" t="n">
        <v>185188.7881</v>
      </c>
      <c r="T70" s="95" t="n">
        <v>169977.17919</v>
      </c>
      <c r="U70" s="95" t="n">
        <v>148981.768913</v>
      </c>
      <c r="V70" s="95" t="n">
        <v>98596.34608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2111481.48221148</v>
      </c>
      <c r="D71" s="30" t="n">
        <v>2723312.85183085</v>
      </c>
      <c r="E71" s="30" t="n">
        <v>2609907.91013644</v>
      </c>
      <c r="F71" s="30" t="n">
        <v>2939678.15127688</v>
      </c>
      <c r="G71" s="30" t="n">
        <v>2829493.49248728</v>
      </c>
      <c r="H71" s="30" t="n">
        <v>3005848.07703</v>
      </c>
      <c r="I71" s="30" t="n">
        <v>3061665.4266375</v>
      </c>
      <c r="J71" s="30" t="n">
        <v>3295799.30721344</v>
      </c>
      <c r="K71" s="30" t="n">
        <v>3465676.55673065</v>
      </c>
      <c r="L71" s="30" t="n">
        <v>3645201.39282104</v>
      </c>
      <c r="M71" s="30" t="n">
        <v>3959981.34114442</v>
      </c>
      <c r="N71" s="30" t="n">
        <v>4236673.95259477</v>
      </c>
      <c r="O71" s="30" t="n">
        <v>4610750.30975</v>
      </c>
      <c r="P71" s="30" t="n">
        <v>5275716.185</v>
      </c>
      <c r="Q71" s="30" t="n">
        <v>5701725.7191</v>
      </c>
      <c r="R71" s="30" t="n">
        <v>6156491.43928</v>
      </c>
      <c r="S71" s="30" t="n">
        <v>6799309.9257</v>
      </c>
      <c r="T71" s="30" t="n">
        <v>7468614.790457</v>
      </c>
      <c r="U71" s="30" t="n">
        <v>8066754.55316189</v>
      </c>
      <c r="V71" s="30" t="n">
        <v>7386391.44573072</v>
      </c>
    </row>
    <row r="72" customFormat="false" ht="15.75" hidden="false" customHeight="true" outlineLevel="0" collapsed="false">
      <c r="A72" s="31" t="s">
        <v>54</v>
      </c>
      <c r="B72" s="31"/>
      <c r="C72" s="32" t="n">
        <v>2357.27744683459</v>
      </c>
      <c r="D72" s="32" t="n">
        <v>2734.320915926</v>
      </c>
      <c r="E72" s="32" t="n">
        <v>2756.4846992</v>
      </c>
      <c r="F72" s="32" t="n">
        <v>2671.916952</v>
      </c>
      <c r="G72" s="32" t="n">
        <v>3405.23999</v>
      </c>
      <c r="H72" s="32" t="n">
        <v>4162.50382</v>
      </c>
      <c r="I72" s="32" t="n">
        <v>1432.10079</v>
      </c>
      <c r="J72" s="32" t="n">
        <v>1258.98526</v>
      </c>
      <c r="K72" s="32" t="n">
        <v>5020.93492</v>
      </c>
      <c r="L72" s="32" t="n">
        <v>1105.7869</v>
      </c>
      <c r="M72" s="32" t="n">
        <v>520.70679</v>
      </c>
      <c r="N72" s="32" t="n">
        <v>8672.31156</v>
      </c>
      <c r="O72" s="32" t="n">
        <v>9345.90338</v>
      </c>
      <c r="P72" s="32" t="n">
        <v>9777.906</v>
      </c>
      <c r="Q72" s="32" t="n">
        <v>15188.44852</v>
      </c>
      <c r="R72" s="32" t="n">
        <v>15997.9735</v>
      </c>
      <c r="S72" s="32" t="n">
        <v>21739.382599</v>
      </c>
      <c r="T72" s="32" t="n">
        <v>24185.28588</v>
      </c>
      <c r="U72" s="32" t="n">
        <v>24488.29695</v>
      </c>
      <c r="V72" s="32" t="n">
        <v>23014.37491</v>
      </c>
    </row>
    <row r="73" customFormat="false" ht="31.5" hidden="false" customHeight="true" outlineLevel="0" collapsed="false">
      <c r="A73" s="33" t="s">
        <v>55</v>
      </c>
      <c r="B73" s="33"/>
      <c r="C73" s="34" t="n">
        <v>2109124.20476465</v>
      </c>
      <c r="D73" s="34" t="n">
        <v>2720578.53091492</v>
      </c>
      <c r="E73" s="34" t="n">
        <v>2607151.42543724</v>
      </c>
      <c r="F73" s="34" t="n">
        <v>2937006.23432488</v>
      </c>
      <c r="G73" s="34" t="n">
        <v>2826088.25249728</v>
      </c>
      <c r="H73" s="34" t="n">
        <v>3001685.57321</v>
      </c>
      <c r="I73" s="34" t="n">
        <v>3060233.3258475</v>
      </c>
      <c r="J73" s="34" t="n">
        <v>3294540.32195344</v>
      </c>
      <c r="K73" s="34" t="n">
        <v>3460655.62181065</v>
      </c>
      <c r="L73" s="34" t="n">
        <v>3644095.60592104</v>
      </c>
      <c r="M73" s="34" t="n">
        <v>3959460.63435442</v>
      </c>
      <c r="N73" s="34" t="n">
        <v>4228001.64103477</v>
      </c>
      <c r="O73" s="34" t="n">
        <v>4601404.40637</v>
      </c>
      <c r="P73" s="34" t="n">
        <v>5265938.279</v>
      </c>
      <c r="Q73" s="34" t="n">
        <v>5686537.27058</v>
      </c>
      <c r="R73" s="34" t="n">
        <v>6140493.46578</v>
      </c>
      <c r="S73" s="34" t="n">
        <v>6777570.543101</v>
      </c>
      <c r="T73" s="34" t="n">
        <v>7444429.504577</v>
      </c>
      <c r="U73" s="34" t="n">
        <v>8042266.25621189</v>
      </c>
      <c r="V73" s="34" t="n">
        <v>7363377.07082073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21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15.75" hidden="false" customHeight="true" outlineLevel="0" collapsed="false">
      <c r="A79" s="55"/>
      <c r="B79" s="72" t="s">
        <v>64</v>
      </c>
      <c r="C79" s="56" t="n">
        <v>1394396.76359389</v>
      </c>
      <c r="D79" s="56" t="n">
        <v>1767703.92845826</v>
      </c>
      <c r="E79" s="56" t="n">
        <v>1699360.31563677</v>
      </c>
      <c r="F79" s="56" t="n">
        <v>1914482.13477382</v>
      </c>
      <c r="G79" s="56" t="n">
        <v>1807918.66226397</v>
      </c>
      <c r="H79" s="56" t="n">
        <v>1889333.39717097</v>
      </c>
      <c r="I79" s="56" t="n">
        <v>1895001.35625925</v>
      </c>
      <c r="J79" s="56" t="n">
        <v>2012160.92245004</v>
      </c>
      <c r="K79" s="56" t="n">
        <v>2094818.81592185</v>
      </c>
      <c r="L79" s="56" t="n">
        <v>2179319.97638252</v>
      </c>
      <c r="M79" s="56" t="n">
        <v>2298825.96534045</v>
      </c>
      <c r="N79" s="56" t="n">
        <v>2566871.43957526</v>
      </c>
      <c r="O79" s="56" t="n">
        <v>2776776.98299</v>
      </c>
      <c r="P79" s="56" t="n">
        <v>3242978.0447604</v>
      </c>
      <c r="Q79" s="56" t="n">
        <v>3552148.24261325</v>
      </c>
      <c r="R79" s="56" t="n">
        <v>3768025.44482704</v>
      </c>
      <c r="S79" s="56" t="n">
        <v>4235159.98372331</v>
      </c>
      <c r="T79" s="56" t="n">
        <v>4837434.69688711</v>
      </c>
      <c r="U79" s="56" t="n">
        <v>5303228.65589361</v>
      </c>
      <c r="V79" s="56" t="n">
        <v>4763029.55216072</v>
      </c>
    </row>
    <row r="80" customFormat="false" ht="15.75" hidden="false" customHeight="true" outlineLevel="0" collapsed="false">
      <c r="A80" s="55"/>
      <c r="B80" s="72" t="s">
        <v>65</v>
      </c>
      <c r="C80" s="56" t="n">
        <v>319887.898030178</v>
      </c>
      <c r="D80" s="56" t="n">
        <v>375894.685135072</v>
      </c>
      <c r="E80" s="56" t="n">
        <v>357996.664936994</v>
      </c>
      <c r="F80" s="56" t="n">
        <v>398725.621997158</v>
      </c>
      <c r="G80" s="56" t="n">
        <v>402918.341550828</v>
      </c>
      <c r="H80" s="56" t="n">
        <v>424561.186736624</v>
      </c>
      <c r="I80" s="56" t="n">
        <v>440250.62585581</v>
      </c>
      <c r="J80" s="56" t="n">
        <v>460994.031564171</v>
      </c>
      <c r="K80" s="56" t="n">
        <v>470589.088438507</v>
      </c>
      <c r="L80" s="56" t="n">
        <v>496978.499079064</v>
      </c>
      <c r="M80" s="56" t="n">
        <v>519565.463677651</v>
      </c>
      <c r="N80" s="56" t="n">
        <v>504256.282689517</v>
      </c>
      <c r="O80" s="56" t="n">
        <v>541875.82567</v>
      </c>
      <c r="P80" s="56" t="n">
        <v>620727.3592396</v>
      </c>
      <c r="Q80" s="56" t="n">
        <v>680888.635545217</v>
      </c>
      <c r="R80" s="56" t="n">
        <v>745577.326502964</v>
      </c>
      <c r="S80" s="56" t="n">
        <v>870028.437736685</v>
      </c>
      <c r="T80" s="56" t="n">
        <v>920553.273342887</v>
      </c>
      <c r="U80" s="56" t="n">
        <v>964434.243715284</v>
      </c>
      <c r="V80" s="56" t="n">
        <v>932965.23192</v>
      </c>
    </row>
    <row r="81" customFormat="false" ht="15.75" hidden="false" customHeight="true" outlineLevel="0" collapsed="false">
      <c r="A81" s="73"/>
      <c r="B81" s="72" t="s">
        <v>66</v>
      </c>
      <c r="C81" s="56" t="n">
        <v>6995.82226070588</v>
      </c>
      <c r="D81" s="56" t="n">
        <v>8846.18626157068</v>
      </c>
      <c r="E81" s="56" t="n">
        <v>8503.91553799618</v>
      </c>
      <c r="F81" s="56" t="n">
        <v>9587.80487119062</v>
      </c>
      <c r="G81" s="56" t="n">
        <v>9122.31197</v>
      </c>
      <c r="H81" s="56" t="n">
        <v>17034.66037</v>
      </c>
      <c r="I81" s="56" t="n">
        <v>22719.89831</v>
      </c>
      <c r="J81" s="56" t="n">
        <v>21251.00069</v>
      </c>
      <c r="K81" s="56" t="n">
        <v>40862.39828</v>
      </c>
      <c r="L81" s="56" t="n">
        <v>63587.09889</v>
      </c>
      <c r="M81" s="56" t="n">
        <v>69627.33617</v>
      </c>
      <c r="N81" s="56" t="n">
        <v>74116.42393</v>
      </c>
      <c r="O81" s="56" t="n">
        <v>69510.29861</v>
      </c>
      <c r="P81" s="56" t="n">
        <v>84437.286</v>
      </c>
      <c r="Q81" s="56" t="n">
        <v>82574.4644596</v>
      </c>
      <c r="R81" s="56" t="n">
        <v>101371.772846192</v>
      </c>
      <c r="S81" s="56" t="n">
        <v>120884.575235916</v>
      </c>
      <c r="T81" s="56" t="n">
        <v>87344.8556451971</v>
      </c>
      <c r="U81" s="56" t="n">
        <v>97141.91132</v>
      </c>
      <c r="V81" s="56" t="n">
        <v>59403.49219</v>
      </c>
    </row>
    <row r="82" customFormat="false" ht="15.75" hidden="false" customHeight="true" outlineLevel="0" collapsed="false">
      <c r="A82" s="55"/>
      <c r="B82" s="72" t="s">
        <v>67</v>
      </c>
      <c r="C82" s="56" t="n">
        <v>31416.793678636</v>
      </c>
      <c r="D82" s="56" t="n">
        <v>39292.1240045516</v>
      </c>
      <c r="E82" s="56" t="n">
        <v>37893.3763405124</v>
      </c>
      <c r="F82" s="56" t="n">
        <v>42503.8815989399</v>
      </c>
      <c r="G82" s="56" t="n">
        <v>40733.1267759126</v>
      </c>
      <c r="H82" s="56" t="n">
        <v>55775.9874446253</v>
      </c>
      <c r="I82" s="56" t="n">
        <v>44290.8661863171</v>
      </c>
      <c r="J82" s="56" t="n">
        <v>60653.0144295018</v>
      </c>
      <c r="K82" s="56" t="n">
        <v>58026.5782212924</v>
      </c>
      <c r="L82" s="56" t="n">
        <v>58030.0057052413</v>
      </c>
      <c r="M82" s="56" t="n">
        <v>61950.9821318001</v>
      </c>
      <c r="N82" s="56" t="n">
        <v>95775.4977</v>
      </c>
      <c r="O82" s="56" t="n">
        <v>110801.67532</v>
      </c>
      <c r="P82" s="56" t="n">
        <v>111866.782</v>
      </c>
      <c r="Q82" s="56" t="n">
        <v>111559.926612901</v>
      </c>
      <c r="R82" s="56" t="n">
        <v>118246.408683808</v>
      </c>
      <c r="S82" s="56" t="n">
        <v>122656.197075084</v>
      </c>
      <c r="T82" s="56" t="n">
        <v>130483.835931803</v>
      </c>
      <c r="U82" s="56" t="n">
        <v>148941.32001</v>
      </c>
      <c r="V82" s="56" t="n">
        <v>132650.31935</v>
      </c>
    </row>
    <row r="83" customFormat="false" ht="15.75" hidden="false" customHeight="true" outlineLevel="0" collapsed="false">
      <c r="A83" s="55"/>
      <c r="B83" s="72" t="s">
        <v>68</v>
      </c>
      <c r="C83" s="56" t="n">
        <v>245240.889678205</v>
      </c>
      <c r="D83" s="56" t="n">
        <v>413872.044959872</v>
      </c>
      <c r="E83" s="56" t="n">
        <v>383388.116884788</v>
      </c>
      <c r="F83" s="56" t="n">
        <v>463358.634087979</v>
      </c>
      <c r="G83" s="56" t="n">
        <v>455013.966317107</v>
      </c>
      <c r="H83" s="56" t="n">
        <v>501349.879753644</v>
      </c>
      <c r="I83" s="56" t="n">
        <v>524654.637364993</v>
      </c>
      <c r="J83" s="56" t="n">
        <v>582267.841341041</v>
      </c>
      <c r="K83" s="56" t="n">
        <v>638627.233774792</v>
      </c>
      <c r="L83" s="56" t="n">
        <v>681478.516395236</v>
      </c>
      <c r="M83" s="56" t="n">
        <v>745447.060006451</v>
      </c>
      <c r="N83" s="56" t="n">
        <v>791597.236</v>
      </c>
      <c r="O83" s="56" t="n">
        <v>890668.83382</v>
      </c>
      <c r="P83" s="56" t="n">
        <v>970590.098</v>
      </c>
      <c r="Q83" s="56" t="n">
        <v>1022048.61369111</v>
      </c>
      <c r="R83" s="56" t="n">
        <v>1107455.52938</v>
      </c>
      <c r="S83" s="56" t="n">
        <v>1182766.87909</v>
      </c>
      <c r="T83" s="56" t="n">
        <v>1242660.30021</v>
      </c>
      <c r="U83" s="56" t="n">
        <v>1314317.89365</v>
      </c>
      <c r="V83" s="56" t="n">
        <v>1317876.60288</v>
      </c>
    </row>
    <row r="84" customFormat="false" ht="15.75" hidden="false" customHeight="true" outlineLevel="0" collapsed="false">
      <c r="A84" s="55"/>
      <c r="B84" s="72" t="s">
        <v>69</v>
      </c>
      <c r="C84" s="56" t="n">
        <v>15721.0470351802</v>
      </c>
      <c r="D84" s="56" t="n">
        <v>19892.1767016969</v>
      </c>
      <c r="E84" s="56" t="n">
        <v>19123.6264437943</v>
      </c>
      <c r="F84" s="56" t="n">
        <v>21559.7455616597</v>
      </c>
      <c r="G84" s="56" t="n">
        <v>20485.8255082643</v>
      </c>
      <c r="H84" s="56" t="n">
        <v>21045.6064366086</v>
      </c>
      <c r="I84" s="56" t="n">
        <v>23687.5154532632</v>
      </c>
      <c r="J84" s="56" t="n">
        <v>25790.4966480494</v>
      </c>
      <c r="K84" s="56" t="n">
        <v>27796.303649815</v>
      </c>
      <c r="L84" s="56" t="n">
        <v>29010.6830268876</v>
      </c>
      <c r="M84" s="56" t="n">
        <v>30655.9759591931</v>
      </c>
      <c r="N84" s="56" t="n">
        <v>30458.575</v>
      </c>
      <c r="O84" s="56" t="n">
        <v>32234.37643</v>
      </c>
      <c r="P84" s="56" t="n">
        <v>45241.165</v>
      </c>
      <c r="Q84" s="56" t="n">
        <v>46050.1087204415</v>
      </c>
      <c r="R84" s="56" t="n">
        <v>55953.70811</v>
      </c>
      <c r="S84" s="56" t="n">
        <v>60885.68214</v>
      </c>
      <c r="T84" s="56" t="n">
        <v>55975.36337</v>
      </c>
      <c r="U84" s="56" t="n">
        <v>65220.46271</v>
      </c>
      <c r="V84" s="56" t="n">
        <v>58855.52624</v>
      </c>
    </row>
    <row r="85" s="88" customFormat="true" ht="15.75" hidden="false" customHeight="true" outlineLevel="0" collapsed="false">
      <c r="A85" s="86"/>
      <c r="B85" s="41" t="s">
        <v>70</v>
      </c>
      <c r="C85" s="28" t="n">
        <v>95464.9904878547</v>
      </c>
      <c r="D85" s="28" t="n">
        <v>95077.3853939023</v>
      </c>
      <c r="E85" s="28" t="n">
        <v>100885.409656385</v>
      </c>
      <c r="F85" s="28" t="n">
        <v>86788.4114341311</v>
      </c>
      <c r="G85" s="28" t="n">
        <v>89896.0181111924</v>
      </c>
      <c r="H85" s="28" t="n">
        <v>92584.8552975273</v>
      </c>
      <c r="I85" s="28" t="n">
        <v>109628.426417874</v>
      </c>
      <c r="J85" s="28" t="n">
        <v>131423.014830646</v>
      </c>
      <c r="K85" s="28" t="n">
        <v>129935.203524392</v>
      </c>
      <c r="L85" s="28" t="n">
        <v>135690.826442087</v>
      </c>
      <c r="M85" s="28" t="n">
        <v>233387.851068871</v>
      </c>
      <c r="N85" s="28" t="n">
        <v>164926.18614</v>
      </c>
      <c r="O85" s="28" t="n">
        <v>179536.41353</v>
      </c>
      <c r="P85" s="28" t="n">
        <v>190097.544</v>
      </c>
      <c r="Q85" s="28" t="n">
        <v>191267.278937481</v>
      </c>
      <c r="R85" s="28" t="n">
        <v>243863.27543</v>
      </c>
      <c r="S85" s="28" t="n">
        <v>185188.7881</v>
      </c>
      <c r="T85" s="28" t="n">
        <v>169977.17919</v>
      </c>
      <c r="U85" s="28" t="n">
        <v>148981.768913</v>
      </c>
      <c r="V85" s="28" t="n">
        <v>98596.34608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</row>
    <row r="86" customFormat="false" ht="31.5" hidden="false" customHeight="true" outlineLevel="0" collapsed="false">
      <c r="A86" s="33" t="s">
        <v>55</v>
      </c>
      <c r="B86" s="33"/>
      <c r="C86" s="34" t="n">
        <v>2109124.20476465</v>
      </c>
      <c r="D86" s="34" t="n">
        <v>2720578.53091492</v>
      </c>
      <c r="E86" s="34" t="n">
        <v>2607151.42543724</v>
      </c>
      <c r="F86" s="34" t="n">
        <v>2937006.23432488</v>
      </c>
      <c r="G86" s="34" t="n">
        <v>2826088.25249728</v>
      </c>
      <c r="H86" s="34" t="n">
        <v>3001685.57321</v>
      </c>
      <c r="I86" s="34" t="n">
        <v>3060233.3258475</v>
      </c>
      <c r="J86" s="34" t="n">
        <v>3294540.32195344</v>
      </c>
      <c r="K86" s="34" t="n">
        <v>3460655.62181065</v>
      </c>
      <c r="L86" s="34" t="n">
        <v>3644095.60592104</v>
      </c>
      <c r="M86" s="34" t="n">
        <v>3959460.63435442</v>
      </c>
      <c r="N86" s="34" t="n">
        <v>4228001.64103477</v>
      </c>
      <c r="O86" s="34" t="n">
        <v>4601404.40637</v>
      </c>
      <c r="P86" s="34" t="n">
        <v>5265938.279</v>
      </c>
      <c r="Q86" s="34" t="n">
        <v>5686537.27058</v>
      </c>
      <c r="R86" s="34" t="n">
        <v>6140493.46578</v>
      </c>
      <c r="S86" s="34" t="n">
        <v>6777570.543101</v>
      </c>
      <c r="T86" s="34" t="n">
        <v>7444429.504577</v>
      </c>
      <c r="U86" s="34" t="n">
        <v>8042266.25621189</v>
      </c>
      <c r="V86" s="34" t="n">
        <v>7363377.07082073</v>
      </c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21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15.75" hidden="false" customHeight="true" outlineLevel="0" collapsed="false">
      <c r="A92" s="55"/>
      <c r="B92" s="72" t="s">
        <v>72</v>
      </c>
      <c r="C92" s="56" t="n">
        <v>31416.793678636</v>
      </c>
      <c r="D92" s="56" t="n">
        <v>39292.1240045516</v>
      </c>
      <c r="E92" s="56" t="n">
        <v>37893.3763405124</v>
      </c>
      <c r="F92" s="56" t="n">
        <v>42503.8815989399</v>
      </c>
      <c r="G92" s="56" t="n">
        <v>40733.1267759126</v>
      </c>
      <c r="H92" s="56" t="n">
        <v>55775.9874446253</v>
      </c>
      <c r="I92" s="56" t="n">
        <v>44290.8661863171</v>
      </c>
      <c r="J92" s="56" t="n">
        <v>60653.0144295018</v>
      </c>
      <c r="K92" s="56" t="n">
        <v>58026.5782212924</v>
      </c>
      <c r="L92" s="56" t="n">
        <v>58030.0057052413</v>
      </c>
      <c r="M92" s="56" t="n">
        <v>61950.9821318001</v>
      </c>
      <c r="N92" s="56" t="n">
        <v>95775.4977</v>
      </c>
      <c r="O92" s="56" t="n">
        <v>110801.67532</v>
      </c>
      <c r="P92" s="56" t="n">
        <v>111866.782</v>
      </c>
      <c r="Q92" s="56" t="n">
        <v>111559.926612901</v>
      </c>
      <c r="R92" s="56" t="n">
        <v>118246.408683808</v>
      </c>
      <c r="S92" s="56" t="n">
        <v>122656.197075084</v>
      </c>
      <c r="T92" s="56" t="n">
        <v>130483.835931803</v>
      </c>
      <c r="U92" s="56" t="n">
        <v>148941.32001</v>
      </c>
      <c r="V92" s="56" t="n">
        <v>132650.31935</v>
      </c>
    </row>
    <row r="93" customFormat="false" ht="15.75" hidden="false" customHeight="true" outlineLevel="0" collapsed="false">
      <c r="A93" s="55"/>
      <c r="B93" s="72" t="s">
        <v>73</v>
      </c>
      <c r="C93" s="56" t="n">
        <v>1595571.48374662</v>
      </c>
      <c r="D93" s="56" t="n">
        <v>1996392.1011384</v>
      </c>
      <c r="E93" s="56" t="n">
        <v>1916884.53687846</v>
      </c>
      <c r="F93" s="56" t="n">
        <v>2155637.23674567</v>
      </c>
      <c r="G93" s="56" t="n">
        <v>2059701.93684655</v>
      </c>
      <c r="H93" s="56" t="n">
        <v>2181331.93349182</v>
      </c>
      <c r="I93" s="56" t="n">
        <v>2228119.65391023</v>
      </c>
      <c r="J93" s="56" t="n">
        <v>2349862.56213546</v>
      </c>
      <c r="K93" s="56" t="n">
        <v>2459936.40742543</v>
      </c>
      <c r="L93" s="56" t="n">
        <v>2592635.69167246</v>
      </c>
      <c r="M93" s="56" t="n">
        <v>2732421.58359433</v>
      </c>
      <c r="N93" s="56" t="n">
        <v>2923206.54106477</v>
      </c>
      <c r="O93" s="56" t="n">
        <v>3132465.74515</v>
      </c>
      <c r="P93" s="56" t="n">
        <v>3629179.077</v>
      </c>
      <c r="Q93" s="56" t="n">
        <v>3981677.74034549</v>
      </c>
      <c r="R93" s="56" t="n">
        <v>4278329.50637619</v>
      </c>
      <c r="S93" s="56" t="n">
        <v>4839048.05629592</v>
      </c>
      <c r="T93" s="56" t="n">
        <v>5416526.6334652</v>
      </c>
      <c r="U93" s="56" t="n">
        <v>5796377.84475889</v>
      </c>
      <c r="V93" s="56" t="n">
        <v>5228585.58610072</v>
      </c>
    </row>
    <row r="94" customFormat="false" ht="15.75" hidden="false" customHeight="true" outlineLevel="0" collapsed="false">
      <c r="A94" s="55"/>
      <c r="B94" s="72" t="s">
        <v>74</v>
      </c>
      <c r="C94" s="56" t="n">
        <v>386670.936851535</v>
      </c>
      <c r="D94" s="56" t="n">
        <v>589816.920378072</v>
      </c>
      <c r="E94" s="56" t="n">
        <v>551488.102561884</v>
      </c>
      <c r="F94" s="56" t="n">
        <v>652076.704546136</v>
      </c>
      <c r="G94" s="56" t="n">
        <v>635757.170763621</v>
      </c>
      <c r="H94" s="56" t="n">
        <v>671992.79697603</v>
      </c>
      <c r="I94" s="56" t="n">
        <v>678194.379333085</v>
      </c>
      <c r="J94" s="56" t="n">
        <v>752601.730557841</v>
      </c>
      <c r="K94" s="56" t="n">
        <v>812757.432639539</v>
      </c>
      <c r="L94" s="56" t="n">
        <v>857739.082101247</v>
      </c>
      <c r="M94" s="56" t="n">
        <v>931700.217559418</v>
      </c>
      <c r="N94" s="56" t="n">
        <v>1044093.41613</v>
      </c>
      <c r="O94" s="56" t="n">
        <v>1178600.57237</v>
      </c>
      <c r="P94" s="56" t="n">
        <v>1334794.876</v>
      </c>
      <c r="Q94" s="56" t="n">
        <v>1402032.32468412</v>
      </c>
      <c r="R94" s="56" t="n">
        <v>1500054.27529</v>
      </c>
      <c r="S94" s="56" t="n">
        <v>1630677.50163</v>
      </c>
      <c r="T94" s="56" t="n">
        <v>1727441.85599</v>
      </c>
      <c r="U94" s="56" t="n">
        <v>1947965.32253</v>
      </c>
      <c r="V94" s="56" t="n">
        <v>1903544.81929</v>
      </c>
    </row>
    <row r="95" customFormat="false" ht="15.75" hidden="false" customHeight="true" outlineLevel="0" collapsed="false">
      <c r="A95" s="55"/>
      <c r="B95" s="72" t="s">
        <v>62</v>
      </c>
      <c r="C95" s="56" t="n">
        <v>95464.9904878547</v>
      </c>
      <c r="D95" s="56" t="n">
        <v>95077.3853939023</v>
      </c>
      <c r="E95" s="56" t="n">
        <v>100885.409656385</v>
      </c>
      <c r="F95" s="56" t="n">
        <v>86788.4114341311</v>
      </c>
      <c r="G95" s="56" t="n">
        <v>89896.0181111924</v>
      </c>
      <c r="H95" s="56" t="n">
        <v>92584.8552975273</v>
      </c>
      <c r="I95" s="56" t="n">
        <v>109628.426417874</v>
      </c>
      <c r="J95" s="56" t="n">
        <v>131423.014830646</v>
      </c>
      <c r="K95" s="56" t="n">
        <v>129935.203524392</v>
      </c>
      <c r="L95" s="56" t="n">
        <v>135690.826442087</v>
      </c>
      <c r="M95" s="56" t="n">
        <v>233387.851068871</v>
      </c>
      <c r="N95" s="56" t="n">
        <v>164926.18614</v>
      </c>
      <c r="O95" s="56" t="n">
        <v>179536.41353</v>
      </c>
      <c r="P95" s="56" t="n">
        <v>190097.544</v>
      </c>
      <c r="Q95" s="56" t="n">
        <v>191267.278937481</v>
      </c>
      <c r="R95" s="56" t="n">
        <v>243863.27543</v>
      </c>
      <c r="S95" s="56" t="n">
        <v>185188.7881</v>
      </c>
      <c r="T95" s="56" t="n">
        <v>169977.17919</v>
      </c>
      <c r="U95" s="56" t="n">
        <v>148981.768913</v>
      </c>
      <c r="V95" s="56" t="n">
        <v>98596.34608</v>
      </c>
    </row>
    <row r="96" customFormat="false" ht="31.5" hidden="false" customHeight="true" outlineLevel="0" collapsed="false">
      <c r="A96" s="33" t="s">
        <v>55</v>
      </c>
      <c r="B96" s="33"/>
      <c r="C96" s="34" t="n">
        <v>2109124.20476465</v>
      </c>
      <c r="D96" s="34" t="n">
        <v>2720578.53091492</v>
      </c>
      <c r="E96" s="34" t="n">
        <v>2607151.42543724</v>
      </c>
      <c r="F96" s="34" t="n">
        <v>2937006.23432488</v>
      </c>
      <c r="G96" s="34" t="n">
        <v>2826088.25249728</v>
      </c>
      <c r="H96" s="34" t="n">
        <v>3001685.57321</v>
      </c>
      <c r="I96" s="34" t="n">
        <v>3060233.3258475</v>
      </c>
      <c r="J96" s="34" t="n">
        <v>3294540.32195344</v>
      </c>
      <c r="K96" s="34" t="n">
        <v>3460655.62181065</v>
      </c>
      <c r="L96" s="34" t="n">
        <v>3644095.60592104</v>
      </c>
      <c r="M96" s="34" t="n">
        <v>3959460.63435442</v>
      </c>
      <c r="N96" s="34" t="n">
        <v>4228001.64103477</v>
      </c>
      <c r="O96" s="34" t="n">
        <v>4601404.40637</v>
      </c>
      <c r="P96" s="34" t="n">
        <v>5265938.279</v>
      </c>
      <c r="Q96" s="34" t="n">
        <v>5686537.27058</v>
      </c>
      <c r="R96" s="34" t="n">
        <v>6140493.46578</v>
      </c>
      <c r="S96" s="34" t="n">
        <v>6777570.543101</v>
      </c>
      <c r="T96" s="34" t="n">
        <v>7444429.504577</v>
      </c>
      <c r="U96" s="34" t="n">
        <v>8042266.25621189</v>
      </c>
      <c r="V96" s="34" t="n">
        <v>7363377.07082073</v>
      </c>
    </row>
    <row r="97" customFormat="false" ht="31.5" hidden="false" customHeight="true" outlineLevel="0" collapsed="false">
      <c r="A97" s="4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 t="n">
        <f aca="false">+R96-R86+R73-R59</f>
        <v>0</v>
      </c>
      <c r="S97" s="96"/>
      <c r="T97" s="96"/>
      <c r="U97" s="96"/>
      <c r="V97" s="9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5.75" hidden="false" customHeight="true" outlineLevel="0" collapsed="false">
      <c r="A104" s="9" t="s">
        <v>57</v>
      </c>
      <c r="B104" s="5"/>
      <c r="C104" s="56" t="n">
        <v>92305.0043379065</v>
      </c>
      <c r="D104" s="56" t="n">
        <v>96284.0028932318</v>
      </c>
      <c r="E104" s="56" t="n">
        <v>96960.8306572396</v>
      </c>
      <c r="F104" s="56" t="n">
        <v>90075.3226569847</v>
      </c>
      <c r="G104" s="56" t="n">
        <v>84951.2413276728</v>
      </c>
      <c r="H104" s="56" t="n">
        <v>81732.8662377615</v>
      </c>
      <c r="I104" s="56" t="n">
        <v>91876.9147165886</v>
      </c>
      <c r="J104" s="56" t="n">
        <v>99404.5690318114</v>
      </c>
      <c r="K104" s="56" t="n">
        <v>97788.3338538557</v>
      </c>
      <c r="L104" s="56" t="n">
        <v>81768.8210987782</v>
      </c>
      <c r="M104" s="56" t="n">
        <v>88170.2329878631</v>
      </c>
      <c r="N104" s="56" t="n">
        <v>97380.2143628988</v>
      </c>
      <c r="O104" s="56" t="n">
        <v>114282.120994549</v>
      </c>
      <c r="P104" s="56" t="n">
        <v>135838.104276129</v>
      </c>
      <c r="Q104" s="56" t="n">
        <v>116243.946763265</v>
      </c>
      <c r="R104" s="56" t="n">
        <v>130615.991330959</v>
      </c>
      <c r="S104" s="56" t="n">
        <v>143632.228615995</v>
      </c>
      <c r="T104" s="56" t="n">
        <v>145290.534857551</v>
      </c>
      <c r="U104" s="56" t="n">
        <v>159198.858682024</v>
      </c>
      <c r="V104" s="56" t="n">
        <v>210072.145401343</v>
      </c>
    </row>
    <row r="105" customFormat="false" ht="15.75" hidden="false" customHeight="true" outlineLevel="0" collapsed="false">
      <c r="A105" s="9" t="s">
        <v>58</v>
      </c>
      <c r="B105" s="5"/>
      <c r="C105" s="56" t="n">
        <v>16101.7805346743</v>
      </c>
      <c r="D105" s="56" t="n">
        <v>16816.0255439989</v>
      </c>
      <c r="E105" s="56" t="n">
        <v>16920.5466290529</v>
      </c>
      <c r="F105" s="56" t="n">
        <v>15686.1199319458</v>
      </c>
      <c r="G105" s="56" t="n">
        <v>14896.1163199009</v>
      </c>
      <c r="H105" s="56" t="n">
        <v>14224.7228463954</v>
      </c>
      <c r="I105" s="56" t="n">
        <v>15906.2776773716</v>
      </c>
      <c r="J105" s="56" t="n">
        <v>17743.4185799763</v>
      </c>
      <c r="K105" s="56" t="n">
        <v>16662.4494120751</v>
      </c>
      <c r="L105" s="56" t="n">
        <v>13892.6737218514</v>
      </c>
      <c r="M105" s="56" t="n">
        <v>17272.5547677631</v>
      </c>
      <c r="N105" s="56" t="n">
        <v>14488.1808294955</v>
      </c>
      <c r="O105" s="56" t="n">
        <v>15434.6720586096</v>
      </c>
      <c r="P105" s="56" t="n">
        <v>30753.971481268</v>
      </c>
      <c r="Q105" s="56" t="n">
        <v>29828.8624796698</v>
      </c>
      <c r="R105" s="56" t="n">
        <v>38469.0314474286</v>
      </c>
      <c r="S105" s="56" t="n">
        <v>42492.3828061162</v>
      </c>
      <c r="T105" s="56" t="n">
        <v>43728.3682168072</v>
      </c>
      <c r="U105" s="56" t="n">
        <v>40530.4053941448</v>
      </c>
      <c r="V105" s="56" t="n">
        <v>55117.858232493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2929.46416103873</v>
      </c>
      <c r="D108" s="56" t="n">
        <v>3216.81557591516</v>
      </c>
      <c r="E108" s="56" t="n">
        <v>3518.74159215965</v>
      </c>
      <c r="F108" s="56" t="n">
        <v>2256.82555518966</v>
      </c>
      <c r="G108" s="56" t="n">
        <v>3312.82727559415</v>
      </c>
      <c r="H108" s="56" t="n">
        <v>3749.85977777612</v>
      </c>
      <c r="I108" s="56" t="n">
        <v>2807.39761353663</v>
      </c>
      <c r="J108" s="56" t="n">
        <v>4091.78142755665</v>
      </c>
      <c r="K108" s="56" t="n">
        <v>6360.05860777177</v>
      </c>
      <c r="L108" s="56" t="n">
        <v>5508.95142900458</v>
      </c>
      <c r="M108" s="56" t="n">
        <v>5895.32297532065</v>
      </c>
      <c r="N108" s="56" t="n">
        <v>5993.57235654486</v>
      </c>
      <c r="O108" s="56" t="n">
        <v>7583.64761227445</v>
      </c>
      <c r="P108" s="56" t="n">
        <v>7316.67865863349</v>
      </c>
      <c r="Q108" s="56" t="n">
        <v>11157.9372905514</v>
      </c>
      <c r="R108" s="56" t="n">
        <v>11624.2309808132</v>
      </c>
      <c r="S108" s="56" t="n">
        <v>17583.161985001</v>
      </c>
      <c r="T108" s="56" t="n">
        <v>10853.5327757592</v>
      </c>
      <c r="U108" s="56" t="n">
        <v>11112.7185562504</v>
      </c>
      <c r="V108" s="56" t="n">
        <v>19264.3079573855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111336.24903362</v>
      </c>
      <c r="D109" s="34" t="n">
        <v>116316.844013146</v>
      </c>
      <c r="E109" s="34" t="n">
        <v>117400.118878452</v>
      </c>
      <c r="F109" s="34" t="n">
        <v>108018.26814412</v>
      </c>
      <c r="G109" s="34" t="n">
        <v>103160.184923168</v>
      </c>
      <c r="H109" s="34" t="n">
        <v>99707.448861933</v>
      </c>
      <c r="I109" s="34" t="n">
        <v>110590.590007497</v>
      </c>
      <c r="J109" s="34" t="n">
        <v>121239.769039344</v>
      </c>
      <c r="K109" s="34" t="n">
        <v>120810.841873703</v>
      </c>
      <c r="L109" s="34" t="n">
        <v>101170.446249634</v>
      </c>
      <c r="M109" s="34" t="n">
        <v>111338.110730947</v>
      </c>
      <c r="N109" s="34" t="n">
        <v>117861.967548939</v>
      </c>
      <c r="O109" s="34" t="n">
        <v>137300.440665434</v>
      </c>
      <c r="P109" s="34" t="n">
        <v>173908.754416031</v>
      </c>
      <c r="Q109" s="34" t="n">
        <v>157230.746533486</v>
      </c>
      <c r="R109" s="34" t="n">
        <v>180709.253759201</v>
      </c>
      <c r="S109" s="34" t="n">
        <v>203707.773407112</v>
      </c>
      <c r="T109" s="34" t="n">
        <v>199872.435850117</v>
      </c>
      <c r="U109" s="34" t="n">
        <v>210841.982632419</v>
      </c>
      <c r="V109" s="34" t="n">
        <v>284454.311591221</v>
      </c>
    </row>
    <row r="110" customFormat="fals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customFormat="fals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s="3" customFormat="true" ht="15.75" hidden="false" customHeight="true" outlineLevel="0" collapsed="false">
      <c r="A115" s="78" t="s">
        <v>80</v>
      </c>
      <c r="B115" s="5"/>
      <c r="C115" s="71" t="n">
        <v>64803.4455224166</v>
      </c>
      <c r="D115" s="71" t="n">
        <v>67764.7246279482</v>
      </c>
      <c r="E115" s="71" t="n">
        <v>68414.5336039126</v>
      </c>
      <c r="F115" s="71" t="n">
        <v>62728.4592401681</v>
      </c>
      <c r="G115" s="71" t="n">
        <v>60283.1637863235</v>
      </c>
      <c r="H115" s="71" t="n">
        <v>58156.5600719838</v>
      </c>
      <c r="I115" s="71" t="n">
        <v>63988.9636183582</v>
      </c>
      <c r="J115" s="71" t="n">
        <v>71597.6173812947</v>
      </c>
      <c r="K115" s="71" t="n">
        <v>70104.3786435731</v>
      </c>
      <c r="L115" s="71" t="n">
        <v>57726.1830015788</v>
      </c>
      <c r="M115" s="71" t="n">
        <v>69800.774202726</v>
      </c>
      <c r="N115" s="71" t="n">
        <v>64402.1386866247</v>
      </c>
      <c r="O115" s="71" t="n">
        <v>74699.6312166927</v>
      </c>
      <c r="P115" s="71" t="n">
        <v>135168.457888646</v>
      </c>
      <c r="Q115" s="71" t="n">
        <v>119115.125900871</v>
      </c>
      <c r="R115" s="71" t="n">
        <v>124035.499972448</v>
      </c>
      <c r="S115" s="71" t="n">
        <v>140887.343620022</v>
      </c>
      <c r="T115" s="71" t="n">
        <v>136689.506598492</v>
      </c>
      <c r="U115" s="71" t="n">
        <v>137072.043460162</v>
      </c>
      <c r="V115" s="71" t="n">
        <v>192807.246564743</v>
      </c>
    </row>
    <row r="116" s="3" customFormat="true" ht="15.75" hidden="false" customHeight="true" outlineLevel="0" collapsed="false">
      <c r="A116" s="21" t="s">
        <v>57</v>
      </c>
      <c r="B116" s="5"/>
      <c r="C116" s="56" t="n">
        <v>52700.2835045103</v>
      </c>
      <c r="D116" s="56" t="n">
        <v>55017.1798126457</v>
      </c>
      <c r="E116" s="56" t="n">
        <v>55385.2259644311</v>
      </c>
      <c r="F116" s="56" t="n">
        <v>51355.457031436</v>
      </c>
      <c r="G116" s="56" t="n">
        <v>48674.6011992036</v>
      </c>
      <c r="H116" s="56" t="n">
        <v>46634.3617081034</v>
      </c>
      <c r="I116" s="56" t="n">
        <v>52107.494293458</v>
      </c>
      <c r="J116" s="56" t="n">
        <v>57691.3806052169</v>
      </c>
      <c r="K116" s="56" t="n">
        <v>55141.6647440545</v>
      </c>
      <c r="L116" s="56" t="n">
        <v>45386.2302156709</v>
      </c>
      <c r="M116" s="56" t="n">
        <v>54949.5309069621</v>
      </c>
      <c r="N116" s="56" t="n">
        <v>50630.7471101951</v>
      </c>
      <c r="O116" s="56" t="n">
        <v>60909.8649058525</v>
      </c>
      <c r="P116" s="56" t="n">
        <v>110946.60110084</v>
      </c>
      <c r="Q116" s="56" t="n">
        <v>94110.1723998124</v>
      </c>
      <c r="R116" s="56" t="n">
        <v>96092.3272083514</v>
      </c>
      <c r="S116" s="56" t="n">
        <v>106479.150790426</v>
      </c>
      <c r="T116" s="56" t="n">
        <v>106959.105027127</v>
      </c>
      <c r="U116" s="56" t="n">
        <v>115169.266862763</v>
      </c>
      <c r="V116" s="56" t="n">
        <v>154118.452727432</v>
      </c>
    </row>
    <row r="117" s="3" customFormat="true" ht="15.75" hidden="false" customHeight="true" outlineLevel="0" collapsed="false">
      <c r="A117" s="21" t="s">
        <v>58</v>
      </c>
      <c r="B117" s="5"/>
      <c r="C117" s="56" t="n">
        <v>10056.8262381572</v>
      </c>
      <c r="D117" s="56" t="n">
        <v>10502.4244177836</v>
      </c>
      <c r="E117" s="56" t="n">
        <v>10567.045107313</v>
      </c>
      <c r="F117" s="56" t="n">
        <v>9798.88034374462</v>
      </c>
      <c r="G117" s="56" t="n">
        <v>9301.86477093042</v>
      </c>
      <c r="H117" s="56" t="n">
        <v>8881.62979720471</v>
      </c>
      <c r="I117" s="56" t="n">
        <v>9944.24110745651</v>
      </c>
      <c r="J117" s="56" t="n">
        <v>11069.1974248749</v>
      </c>
      <c r="K117" s="56" t="n">
        <v>10400.3951026317</v>
      </c>
      <c r="L117" s="56" t="n">
        <v>8725.41948597201</v>
      </c>
      <c r="M117" s="56" t="n">
        <v>10709.714473756</v>
      </c>
      <c r="N117" s="56" t="n">
        <v>9058.72319289888</v>
      </c>
      <c r="O117" s="56" t="n">
        <v>9844.99970132477</v>
      </c>
      <c r="P117" s="56" t="n">
        <v>18360.9656922403</v>
      </c>
      <c r="Q117" s="56" t="n">
        <v>15833.5389715641</v>
      </c>
      <c r="R117" s="56" t="n">
        <v>17885.0120424162</v>
      </c>
      <c r="S117" s="56" t="n">
        <v>18709.4532783529</v>
      </c>
      <c r="T117" s="56" t="n">
        <v>19467.9378793552</v>
      </c>
      <c r="U117" s="56" t="n">
        <v>17682.41405907</v>
      </c>
      <c r="V117" s="56" t="n">
        <v>24283.4880421383</v>
      </c>
    </row>
    <row r="118" s="3" customFormat="tru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s="3" customFormat="true" ht="15.75" hidden="false" customHeight="true" outlineLevel="0" collapsed="false">
      <c r="A119" s="21" t="s">
        <v>62</v>
      </c>
      <c r="B119" s="5"/>
      <c r="C119" s="56" t="n">
        <v>2046.33577974919</v>
      </c>
      <c r="D119" s="56" t="n">
        <v>2245.12039751894</v>
      </c>
      <c r="E119" s="56" t="n">
        <v>2462.26253216852</v>
      </c>
      <c r="F119" s="56" t="n">
        <v>1574.12186498745</v>
      </c>
      <c r="G119" s="56" t="n">
        <v>2306.69781618945</v>
      </c>
      <c r="H119" s="56" t="n">
        <v>2640.56856667567</v>
      </c>
      <c r="I119" s="56" t="n">
        <v>1937.22821744373</v>
      </c>
      <c r="J119" s="56" t="n">
        <v>2837.03935120288</v>
      </c>
      <c r="K119" s="56" t="n">
        <v>4562.31879688697</v>
      </c>
      <c r="L119" s="56" t="n">
        <v>3614.53329993586</v>
      </c>
      <c r="M119" s="56" t="n">
        <v>4141.52882200787</v>
      </c>
      <c r="N119" s="56" t="n">
        <v>4712.66838353073</v>
      </c>
      <c r="O119" s="56" t="n">
        <v>3944.76660951546</v>
      </c>
      <c r="P119" s="56" t="n">
        <v>5860.89109556613</v>
      </c>
      <c r="Q119" s="56" t="n">
        <v>9171.41452949458</v>
      </c>
      <c r="R119" s="56" t="n">
        <v>10058.1607216807</v>
      </c>
      <c r="S119" s="56" t="n">
        <v>15698.7395512433</v>
      </c>
      <c r="T119" s="56" t="n">
        <v>10262.4636920103</v>
      </c>
      <c r="U119" s="56" t="n">
        <v>4220.36253832894</v>
      </c>
      <c r="V119" s="56" t="n">
        <v>14405.3057951728</v>
      </c>
    </row>
    <row r="120" s="3" customFormat="true" ht="15.75" hidden="false" customHeight="true" outlineLevel="0" collapsed="false">
      <c r="A120" s="78" t="s">
        <v>81</v>
      </c>
      <c r="B120" s="5"/>
      <c r="C120" s="71" t="n">
        <v>44959.5061117466</v>
      </c>
      <c r="D120" s="71" t="n">
        <v>46900.1631080866</v>
      </c>
      <c r="E120" s="71" t="n">
        <v>47299.6646077676</v>
      </c>
      <c r="F120" s="71" t="n">
        <v>43798.5687082161</v>
      </c>
      <c r="G120" s="71" t="n">
        <v>41387.5636790311</v>
      </c>
      <c r="H120" s="71" t="n">
        <v>40067.0275327514</v>
      </c>
      <c r="I120" s="71" t="n">
        <v>45043.3883081275</v>
      </c>
      <c r="J120" s="71" t="n">
        <v>47897.3569192545</v>
      </c>
      <c r="K120" s="71" t="n">
        <v>48761.8150334109</v>
      </c>
      <c r="L120" s="71" t="n">
        <v>41848.9542197048</v>
      </c>
      <c r="M120" s="71" t="n">
        <v>39903.520596741</v>
      </c>
      <c r="N120" s="71" t="n">
        <v>51379.2121607234</v>
      </c>
      <c r="O120" s="71" t="n">
        <v>60650.9843674523</v>
      </c>
      <c r="P120" s="71" t="n">
        <v>37128.888549894</v>
      </c>
      <c r="Q120" s="71" t="n">
        <v>35572.9665311563</v>
      </c>
      <c r="R120" s="71" t="n">
        <v>54572.7808365172</v>
      </c>
      <c r="S120" s="71" t="n">
        <v>60528.2980379472</v>
      </c>
      <c r="T120" s="71" t="n">
        <v>62605.7211028145</v>
      </c>
      <c r="U120" s="71" t="n">
        <v>71307.7365981196</v>
      </c>
      <c r="V120" s="71" t="n">
        <v>89197.8027758444</v>
      </c>
    </row>
    <row r="121" s="3" customFormat="true" ht="15.75" hidden="false" customHeight="true" outlineLevel="0" collapsed="false">
      <c r="A121" s="21" t="s">
        <v>57</v>
      </c>
      <c r="B121" s="5"/>
      <c r="C121" s="56" t="n">
        <v>38958.3472956339</v>
      </c>
      <c r="D121" s="56" t="n">
        <v>40591.975616931</v>
      </c>
      <c r="E121" s="56" t="n">
        <v>40897.1534882894</v>
      </c>
      <c r="F121" s="56" t="n">
        <v>38089.1910671033</v>
      </c>
      <c r="G121" s="56" t="n">
        <v>35679.42370674</v>
      </c>
      <c r="H121" s="56" t="n">
        <v>34529.8050244562</v>
      </c>
      <c r="I121" s="56" t="n">
        <v>39124.9866643198</v>
      </c>
      <c r="J121" s="56" t="n">
        <v>41006.9694477125</v>
      </c>
      <c r="K121" s="56" t="n">
        <v>41985.876995093</v>
      </c>
      <c r="L121" s="56" t="n">
        <v>35792.8773642637</v>
      </c>
      <c r="M121" s="56" t="n">
        <v>32568.4729719796</v>
      </c>
      <c r="N121" s="56" t="n">
        <v>46181.5912691995</v>
      </c>
      <c r="O121" s="56" t="n">
        <v>52418.2023806918</v>
      </c>
      <c r="P121" s="56" t="n">
        <v>23803.1156654433</v>
      </c>
      <c r="Q121" s="56" t="n">
        <v>21000.7602959538</v>
      </c>
      <c r="R121" s="56" t="n">
        <v>33170.5237701059</v>
      </c>
      <c r="S121" s="56" t="n">
        <v>35649.8382599551</v>
      </c>
      <c r="T121" s="56" t="n">
        <v>37939.4343712474</v>
      </c>
      <c r="U121" s="56" t="n">
        <v>43323.0899161509</v>
      </c>
      <c r="V121" s="56" t="n">
        <v>54721.1460363061</v>
      </c>
    </row>
    <row r="122" s="3" customFormat="true" ht="15.75" hidden="false" customHeight="true" outlineLevel="0" collapsed="false">
      <c r="A122" s="21" t="s">
        <v>58</v>
      </c>
      <c r="B122" s="5"/>
      <c r="C122" s="56" t="n">
        <v>5334.46530527478</v>
      </c>
      <c r="D122" s="56" t="n">
        <v>5573.46837153977</v>
      </c>
      <c r="E122" s="56" t="n">
        <v>5606.18209480606</v>
      </c>
      <c r="F122" s="56" t="n">
        <v>5193.92312363045</v>
      </c>
      <c r="G122" s="56" t="n">
        <v>4944.13110236173</v>
      </c>
      <c r="H122" s="56" t="n">
        <v>4707.5753774155</v>
      </c>
      <c r="I122" s="56" t="n">
        <v>5257.51464873971</v>
      </c>
      <c r="J122" s="56" t="n">
        <v>5924.96622760245</v>
      </c>
      <c r="K122" s="56" t="n">
        <v>5468.30078876785</v>
      </c>
      <c r="L122" s="56" t="n">
        <v>4571.24886163254</v>
      </c>
      <c r="M122" s="56" t="n">
        <v>5935.59687746586</v>
      </c>
      <c r="N122" s="56" t="n">
        <v>4488.46260302766</v>
      </c>
      <c r="O122" s="56" t="n">
        <v>5112.1125662307</v>
      </c>
      <c r="P122" s="56" t="n">
        <v>11991.5658877295</v>
      </c>
      <c r="Q122" s="56" t="n">
        <v>13249.3305436634</v>
      </c>
      <c r="R122" s="56" t="n">
        <v>19925.7592104892</v>
      </c>
      <c r="S122" s="56" t="n">
        <v>23401.5479535256</v>
      </c>
      <c r="T122" s="56" t="n">
        <v>24089.4550073658</v>
      </c>
      <c r="U122" s="56" t="n">
        <v>22666.46960164</v>
      </c>
      <c r="V122" s="56" t="n">
        <v>30515.5199204361</v>
      </c>
    </row>
    <row r="123" s="3" customFormat="tru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s="3" customFormat="true" ht="15.75" hidden="false" customHeight="true" outlineLevel="0" collapsed="false">
      <c r="A124" s="21" t="s">
        <v>62</v>
      </c>
      <c r="B124" s="5"/>
      <c r="C124" s="56" t="n">
        <v>666.693510837869</v>
      </c>
      <c r="D124" s="56" t="n">
        <v>734.719119615795</v>
      </c>
      <c r="E124" s="56" t="n">
        <v>796.329024672167</v>
      </c>
      <c r="F124" s="56" t="n">
        <v>515.454517482339</v>
      </c>
      <c r="G124" s="56" t="n">
        <v>764.008869929378</v>
      </c>
      <c r="H124" s="56" t="n">
        <v>829.647130879679</v>
      </c>
      <c r="I124" s="56" t="n">
        <v>660.886995067959</v>
      </c>
      <c r="J124" s="56" t="n">
        <v>965.42124393949</v>
      </c>
      <c r="K124" s="56" t="n">
        <v>1307.63724954997</v>
      </c>
      <c r="L124" s="56" t="n">
        <v>1484.82799380855</v>
      </c>
      <c r="M124" s="56" t="n">
        <v>1399.45074729554</v>
      </c>
      <c r="N124" s="56" t="n">
        <v>709.158288496288</v>
      </c>
      <c r="O124" s="56" t="n">
        <v>3120.66942052972</v>
      </c>
      <c r="P124" s="56" t="n">
        <v>1334.20699672121</v>
      </c>
      <c r="Q124" s="56" t="n">
        <v>1322.8756915391</v>
      </c>
      <c r="R124" s="56" t="n">
        <v>1476.49785592221</v>
      </c>
      <c r="S124" s="56" t="n">
        <v>1476.91182446654</v>
      </c>
      <c r="T124" s="56" t="n">
        <v>576.831724201243</v>
      </c>
      <c r="U124" s="56" t="n">
        <v>5318.17708032868</v>
      </c>
      <c r="V124" s="56" t="n">
        <v>3961.13681910225</v>
      </c>
    </row>
    <row r="125" s="3" customFormat="true" ht="15.75" hidden="false" customHeight="true" outlineLevel="0" collapsed="false">
      <c r="A125" s="78" t="s">
        <v>82</v>
      </c>
      <c r="B125" s="5"/>
      <c r="C125" s="71" t="n">
        <v>1573.29739945632</v>
      </c>
      <c r="D125" s="71" t="n">
        <v>1651.95627711102</v>
      </c>
      <c r="E125" s="71" t="n">
        <v>1685.92066677199</v>
      </c>
      <c r="F125" s="71" t="n">
        <v>1491.24019573597</v>
      </c>
      <c r="G125" s="71" t="n">
        <v>1489.45745781325</v>
      </c>
      <c r="H125" s="71" t="n">
        <v>1483.86125719784</v>
      </c>
      <c r="I125" s="71" t="n">
        <v>1558.23808101116</v>
      </c>
      <c r="J125" s="71" t="n">
        <v>1744.7947387952</v>
      </c>
      <c r="K125" s="71" t="n">
        <v>1944.64819671856</v>
      </c>
      <c r="L125" s="71" t="n">
        <v>1595.30902835063</v>
      </c>
      <c r="M125" s="71" t="n">
        <v>1633.81593147989</v>
      </c>
      <c r="N125" s="71" t="n">
        <v>2080.61670159106</v>
      </c>
      <c r="O125" s="71" t="n">
        <v>1949.82508128859</v>
      </c>
      <c r="P125" s="71" t="n">
        <v>1611.40797749033</v>
      </c>
      <c r="Q125" s="71" t="n">
        <v>2542.65410145891</v>
      </c>
      <c r="R125" s="71" t="n">
        <v>2100.9729502353</v>
      </c>
      <c r="S125" s="71" t="n">
        <v>2292.13174914277</v>
      </c>
      <c r="T125" s="71" t="n">
        <v>577.208148810172</v>
      </c>
      <c r="U125" s="71" t="n">
        <v>2462.20257413725</v>
      </c>
      <c r="V125" s="71" t="n">
        <v>2449.26225063414</v>
      </c>
    </row>
    <row r="126" s="3" customFormat="true" ht="15.75" hidden="false" customHeight="true" outlineLevel="0" collapsed="false">
      <c r="A126" s="21" t="s">
        <v>57</v>
      </c>
      <c r="B126" s="5"/>
      <c r="C126" s="56" t="n">
        <v>646.373537762271</v>
      </c>
      <c r="D126" s="56" t="n">
        <v>674.847463655118</v>
      </c>
      <c r="E126" s="56" t="n">
        <v>678.451204519195</v>
      </c>
      <c r="F126" s="56" t="n">
        <v>630.674558445386</v>
      </c>
      <c r="G126" s="56" t="n">
        <v>597.216421729208</v>
      </c>
      <c r="H126" s="56" t="n">
        <v>568.699505201845</v>
      </c>
      <c r="I126" s="56" t="n">
        <v>644.433758810799</v>
      </c>
      <c r="J126" s="56" t="n">
        <v>706.218978881962</v>
      </c>
      <c r="K126" s="56" t="n">
        <v>660.792114708174</v>
      </c>
      <c r="L126" s="56" t="n">
        <v>589.713518843559</v>
      </c>
      <c r="M126" s="56" t="n">
        <v>652.229108921458</v>
      </c>
      <c r="N126" s="56" t="n">
        <v>567.875983504302</v>
      </c>
      <c r="O126" s="56" t="n">
        <v>954.053708005152</v>
      </c>
      <c r="P126" s="56" t="n">
        <v>1088.387509846</v>
      </c>
      <c r="Q126" s="56" t="n">
        <v>1133.01406749887</v>
      </c>
      <c r="R126" s="56" t="n">
        <v>1353.14035250178</v>
      </c>
      <c r="S126" s="56" t="n">
        <v>1503.2395656138</v>
      </c>
      <c r="T126" s="56" t="n">
        <v>391.995459176261</v>
      </c>
      <c r="U126" s="56" t="n">
        <v>706.501903109594</v>
      </c>
      <c r="V126" s="56" t="n">
        <v>1232.54663760505</v>
      </c>
    </row>
    <row r="127" s="3" customFormat="true" ht="15.75" hidden="false" customHeight="true" outlineLevel="0" collapsed="false">
      <c r="A127" s="21" t="s">
        <v>58</v>
      </c>
      <c r="B127" s="5"/>
      <c r="C127" s="56" t="n">
        <v>710.488991242386</v>
      </c>
      <c r="D127" s="56" t="n">
        <v>740.132754675475</v>
      </c>
      <c r="E127" s="56" t="n">
        <v>747.319426933828</v>
      </c>
      <c r="F127" s="56" t="n">
        <v>693.316464570726</v>
      </c>
      <c r="G127" s="56" t="n">
        <v>650.120446608719</v>
      </c>
      <c r="H127" s="56" t="n">
        <v>635.517671775222</v>
      </c>
      <c r="I127" s="56" t="n">
        <v>704.521921175417</v>
      </c>
      <c r="J127" s="56" t="n">
        <v>749.254927498952</v>
      </c>
      <c r="K127" s="56" t="n">
        <v>793.753520675561</v>
      </c>
      <c r="L127" s="56" t="n">
        <v>596.005374246897</v>
      </c>
      <c r="M127" s="56" t="n">
        <v>627.243416541193</v>
      </c>
      <c r="N127" s="56" t="n">
        <v>940.995033568913</v>
      </c>
      <c r="O127" s="56" t="n">
        <v>477.559791054169</v>
      </c>
      <c r="P127" s="56" t="n">
        <v>401.439901298186</v>
      </c>
      <c r="Q127" s="56" t="n">
        <v>745.992964442273</v>
      </c>
      <c r="R127" s="56" t="n">
        <v>658.260194523226</v>
      </c>
      <c r="S127" s="56" t="n">
        <v>381.381574237744</v>
      </c>
      <c r="T127" s="56" t="n">
        <v>170.975330086193</v>
      </c>
      <c r="U127" s="56" t="n">
        <v>181.521733434836</v>
      </c>
      <c r="V127" s="56" t="n">
        <v>318.850269918661</v>
      </c>
    </row>
    <row r="128" s="3" customFormat="tru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s="3" customFormat="true" ht="15.75" hidden="false" customHeight="true" outlineLevel="0" collapsed="false">
      <c r="A129" s="21" t="s">
        <v>62</v>
      </c>
      <c r="B129" s="5"/>
      <c r="C129" s="56" t="n">
        <v>216.434870451663</v>
      </c>
      <c r="D129" s="56" t="n">
        <v>236.976058780424</v>
      </c>
      <c r="E129" s="56" t="n">
        <v>260.150035318963</v>
      </c>
      <c r="F129" s="56" t="n">
        <v>167.249172719863</v>
      </c>
      <c r="G129" s="56" t="n">
        <v>242.120589475325</v>
      </c>
      <c r="H129" s="56" t="n">
        <v>279.644080220768</v>
      </c>
      <c r="I129" s="56" t="n">
        <v>209.282401024944</v>
      </c>
      <c r="J129" s="56" t="n">
        <v>289.320832414282</v>
      </c>
      <c r="K129" s="56" t="n">
        <v>490.102561334829</v>
      </c>
      <c r="L129" s="56" t="n">
        <v>409.590135260171</v>
      </c>
      <c r="M129" s="56" t="n">
        <v>354.343406017236</v>
      </c>
      <c r="N129" s="56" t="n">
        <v>571.745684517845</v>
      </c>
      <c r="O129" s="56" t="n">
        <v>518.211582229267</v>
      </c>
      <c r="P129" s="56" t="n">
        <v>121.580566346147</v>
      </c>
      <c r="Q129" s="56" t="n">
        <v>663.647069517766</v>
      </c>
      <c r="R129" s="56" t="n">
        <v>89.5724032102999</v>
      </c>
      <c r="S129" s="56" t="n">
        <v>407.510609291222</v>
      </c>
      <c r="T129" s="56" t="n">
        <v>14.2373595477183</v>
      </c>
      <c r="U129" s="56" t="n">
        <v>1574.17893759282</v>
      </c>
      <c r="V129" s="56" t="n">
        <v>897.865343110429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111336.24903362</v>
      </c>
      <c r="D130" s="34" t="n">
        <v>116316.844013146</v>
      </c>
      <c r="E130" s="34" t="n">
        <v>117400.118878452</v>
      </c>
      <c r="F130" s="34" t="n">
        <v>108018.26814412</v>
      </c>
      <c r="G130" s="34" t="n">
        <v>103160.184923168</v>
      </c>
      <c r="H130" s="34" t="n">
        <v>99707.448861933</v>
      </c>
      <c r="I130" s="34" t="n">
        <v>110590.590007497</v>
      </c>
      <c r="J130" s="34" t="n">
        <v>121239.769039344</v>
      </c>
      <c r="K130" s="34" t="n">
        <v>120810.841873703</v>
      </c>
      <c r="L130" s="34" t="n">
        <v>101170.446249634</v>
      </c>
      <c r="M130" s="34" t="n">
        <v>111338.110730947</v>
      </c>
      <c r="N130" s="34" t="n">
        <v>117861.967548939</v>
      </c>
      <c r="O130" s="34" t="n">
        <v>137300.440665434</v>
      </c>
      <c r="P130" s="34" t="n">
        <v>173908.754416031</v>
      </c>
      <c r="Q130" s="34" t="n">
        <v>157230.746533486</v>
      </c>
      <c r="R130" s="34" t="n">
        <v>180709.253759201</v>
      </c>
      <c r="S130" s="34" t="n">
        <v>203707.773407112</v>
      </c>
      <c r="T130" s="34" t="n">
        <v>199872.435850117</v>
      </c>
      <c r="U130" s="34" t="n">
        <v>210841.982632419</v>
      </c>
      <c r="V130" s="34" t="n">
        <v>284454.311591221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48606.4038960252</v>
      </c>
      <c r="D135" s="34" t="n">
        <v>49822.6100536107</v>
      </c>
      <c r="E135" s="34" t="n">
        <v>55548.5821873022</v>
      </c>
      <c r="F135" s="34" t="n">
        <v>60523.6440292969</v>
      </c>
      <c r="G135" s="34" t="n">
        <v>52533.4415208974</v>
      </c>
      <c r="H135" s="34" t="n">
        <v>55589.1756567135</v>
      </c>
      <c r="I135" s="34" t="n">
        <v>78691.2015527281</v>
      </c>
      <c r="J135" s="34" t="n">
        <v>81125.1353907267</v>
      </c>
      <c r="K135" s="34" t="n">
        <v>105823.548566661</v>
      </c>
      <c r="L135" s="34" t="n">
        <v>142297.212410971</v>
      </c>
      <c r="M135" s="34" t="n">
        <v>148132.261278423</v>
      </c>
      <c r="N135" s="34" t="n">
        <v>105625.374315212</v>
      </c>
      <c r="O135" s="34" t="n">
        <v>119384.09037664</v>
      </c>
      <c r="P135" s="34" t="n">
        <v>117986.414041242</v>
      </c>
      <c r="Q135" s="34" t="n">
        <v>112334.088111349</v>
      </c>
      <c r="R135" s="34" t="n">
        <v>147514.938819397</v>
      </c>
      <c r="S135" s="34" t="n">
        <v>154413.819535772</v>
      </c>
      <c r="T135" s="34" t="n">
        <v>161771.934145625</v>
      </c>
      <c r="U135" s="34" t="n">
        <v>211702.482994379</v>
      </c>
      <c r="V135" s="34" t="n">
        <v>157526.902555395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60"/>
      <c r="B140" s="58" t="s">
        <v>86</v>
      </c>
      <c r="C140" s="34" t="n">
        <v>2269066.8576943</v>
      </c>
      <c r="D140" s="34" t="n">
        <v>2886717.98498168</v>
      </c>
      <c r="E140" s="34" t="n">
        <v>2780100.126503</v>
      </c>
      <c r="F140" s="34" t="n">
        <v>3105548.14649829</v>
      </c>
      <c r="G140" s="34" t="n">
        <v>2981781.87894134</v>
      </c>
      <c r="H140" s="34" t="n">
        <v>3156982.19772865</v>
      </c>
      <c r="I140" s="34" t="n">
        <v>3249515.11740773</v>
      </c>
      <c r="J140" s="34" t="n">
        <v>3496905.22638352</v>
      </c>
      <c r="K140" s="34" t="n">
        <v>3687290.01225102</v>
      </c>
      <c r="L140" s="34" t="n">
        <v>3887563.26458164</v>
      </c>
      <c r="M140" s="34" t="n">
        <v>4218931.00636379</v>
      </c>
      <c r="N140" s="34" t="n">
        <v>4451488.98289893</v>
      </c>
      <c r="O140" s="34" t="n">
        <v>4858088.93741207</v>
      </c>
      <c r="P140" s="34" t="n">
        <v>5557833.44745727</v>
      </c>
      <c r="Q140" s="34" t="n">
        <v>5956102.10522484</v>
      </c>
      <c r="R140" s="34" t="n">
        <v>6468717.6583586</v>
      </c>
      <c r="S140" s="34" t="n">
        <v>7135692.13604389</v>
      </c>
      <c r="T140" s="34" t="n">
        <v>7806073.87457274</v>
      </c>
      <c r="U140" s="34" t="n">
        <v>8464810.72183869</v>
      </c>
      <c r="V140" s="34" t="n">
        <v>7805358.28496734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s="3" customFormat="true" ht="15.75" hidden="false" customHeight="true" outlineLevel="0" collapsed="false">
      <c r="A142" s="1"/>
      <c r="B142" s="1"/>
      <c r="C142" s="64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.75" hidden="false" customHeight="true" outlineLevel="0" collapsed="false"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.75" hidden="false" customHeight="true" outlineLevel="0" collapsed="false"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s="66" customFormat="true" ht="14.2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16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3533.15477086211</v>
      </c>
      <c r="D11" s="17" t="n">
        <v>4320.56097388518</v>
      </c>
      <c r="E11" s="17" t="n">
        <v>4399.0833668357</v>
      </c>
      <c r="F11" s="17" t="n">
        <v>4544.13126914044</v>
      </c>
      <c r="G11" s="17" t="n">
        <v>4906.25364</v>
      </c>
      <c r="H11" s="17" t="n">
        <v>5078.69919</v>
      </c>
      <c r="I11" s="17" t="n">
        <v>8395.5803</v>
      </c>
      <c r="J11" s="17" t="n">
        <v>8634.44779</v>
      </c>
      <c r="K11" s="17" t="n">
        <v>9801.23956</v>
      </c>
      <c r="L11" s="17" t="n">
        <v>16515.52757</v>
      </c>
      <c r="M11" s="17" t="n">
        <v>17485.00241</v>
      </c>
      <c r="N11" s="17" t="n">
        <v>13478.199</v>
      </c>
      <c r="O11" s="17" t="n">
        <v>17547.017</v>
      </c>
      <c r="P11" s="17" t="n">
        <v>29866.302</v>
      </c>
      <c r="Q11" s="17" t="n">
        <v>38251.732</v>
      </c>
      <c r="R11" s="17" t="n">
        <v>42288.7216044</v>
      </c>
      <c r="S11" s="17" t="n">
        <v>55944.999</v>
      </c>
      <c r="T11" s="17" t="n">
        <v>61960.90446</v>
      </c>
      <c r="U11" s="17" t="n">
        <v>87427.624</v>
      </c>
      <c r="V11" s="17" t="n">
        <v>73573.727524816</v>
      </c>
    </row>
    <row r="12" customFormat="false" ht="15.75" hidden="false" customHeight="true" outlineLevel="0" collapsed="false">
      <c r="A12" s="9"/>
      <c r="B12" s="9" t="s">
        <v>19</v>
      </c>
      <c r="C12" s="19" t="n">
        <v>43.2356494368991</v>
      </c>
      <c r="D12" s="19" t="n">
        <v>62.7822362691563</v>
      </c>
      <c r="E12" s="19" t="n">
        <v>61.73322673028</v>
      </c>
      <c r="F12" s="19" t="n">
        <v>63.6240356700938</v>
      </c>
      <c r="G12" s="19" t="n">
        <v>57.64784</v>
      </c>
      <c r="H12" s="19" t="n">
        <v>101.22824</v>
      </c>
      <c r="I12" s="19" t="n">
        <v>198.92081</v>
      </c>
      <c r="J12" s="19" t="n">
        <v>231.98169</v>
      </c>
      <c r="K12" s="19" t="n">
        <v>208.24645</v>
      </c>
      <c r="L12" s="19" t="n">
        <v>222.49135</v>
      </c>
      <c r="M12" s="19" t="n">
        <v>241.50442</v>
      </c>
      <c r="N12" s="19" t="n">
        <v>261.301</v>
      </c>
      <c r="O12" s="19" t="n">
        <v>371.649</v>
      </c>
      <c r="P12" s="19" t="n">
        <v>242.842</v>
      </c>
      <c r="Q12" s="19" t="n">
        <v>1000.724</v>
      </c>
      <c r="R12" s="19" t="n">
        <v>1107.61166</v>
      </c>
      <c r="S12" s="19" t="n">
        <v>1071.988</v>
      </c>
      <c r="T12" s="19" t="n">
        <v>312.891</v>
      </c>
      <c r="U12" s="19" t="n">
        <v>344.996</v>
      </c>
      <c r="V12" s="19" t="n">
        <v>346.50066</v>
      </c>
    </row>
    <row r="13" customFormat="fals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39.6631</v>
      </c>
      <c r="J13" s="22" t="n">
        <v>146.11682</v>
      </c>
      <c r="K13" s="22" t="n">
        <v>135.79582</v>
      </c>
      <c r="L13" s="22" t="n">
        <v>153.08789</v>
      </c>
      <c r="M13" s="22" t="n">
        <v>169.49841</v>
      </c>
      <c r="N13" s="22" t="n">
        <v>37.379</v>
      </c>
      <c r="O13" s="22" t="n">
        <v>36.33</v>
      </c>
      <c r="P13" s="22" t="n">
        <v>178.618</v>
      </c>
      <c r="Q13" s="22" t="n">
        <v>897.261</v>
      </c>
      <c r="R13" s="22" t="n">
        <v>993.08847</v>
      </c>
      <c r="S13" s="22" t="n">
        <v>851.496</v>
      </c>
      <c r="T13" s="22" t="n">
        <v>218.533</v>
      </c>
      <c r="U13" s="22" t="n">
        <v>258.723</v>
      </c>
      <c r="V13" s="22" t="n">
        <v>263.88258</v>
      </c>
    </row>
    <row r="14" customFormat="false" ht="15.75" hidden="false" customHeight="true" outlineLevel="0" collapsed="false">
      <c r="A14" s="55"/>
      <c r="B14" s="21" t="s">
        <v>21</v>
      </c>
      <c r="C14" s="22" t="n">
        <v>40.0698770942419</v>
      </c>
      <c r="D14" s="22" t="n">
        <v>50.9986707117659</v>
      </c>
      <c r="E14" s="22" t="n">
        <v>51.0828654902539</v>
      </c>
      <c r="F14" s="22" t="n">
        <v>52.8581704101061</v>
      </c>
      <c r="G14" s="22" t="n">
        <v>57.64784</v>
      </c>
      <c r="H14" s="22" t="n">
        <v>101.22824</v>
      </c>
      <c r="I14" s="22" t="n">
        <v>59.25771</v>
      </c>
      <c r="J14" s="22" t="n">
        <v>85.86487</v>
      </c>
      <c r="K14" s="22" t="n">
        <v>72.45063</v>
      </c>
      <c r="L14" s="22" t="n">
        <v>69.40346</v>
      </c>
      <c r="M14" s="22" t="n">
        <v>72.00601</v>
      </c>
      <c r="N14" s="22" t="n">
        <v>223.922</v>
      </c>
      <c r="O14" s="22" t="n">
        <v>335.319</v>
      </c>
      <c r="P14" s="22" t="n">
        <v>64.224</v>
      </c>
      <c r="Q14" s="22" t="n">
        <v>103.463</v>
      </c>
      <c r="R14" s="22" t="n">
        <v>114.52319</v>
      </c>
      <c r="S14" s="22" t="n">
        <v>220.492</v>
      </c>
      <c r="T14" s="22" t="n">
        <v>94.358</v>
      </c>
      <c r="U14" s="22" t="n">
        <v>86.273</v>
      </c>
      <c r="V14" s="22" t="n">
        <v>82.61808</v>
      </c>
    </row>
    <row r="15" customFormat="false" ht="15.75" hidden="false" customHeight="true" outlineLevel="0" collapsed="false">
      <c r="A15" s="55"/>
      <c r="B15" s="21" t="s">
        <v>22</v>
      </c>
      <c r="C15" s="22" t="n">
        <v>3.16577234265718</v>
      </c>
      <c r="D15" s="22" t="n">
        <v>11.7835655573905</v>
      </c>
      <c r="E15" s="22" t="n">
        <v>10.650361240026</v>
      </c>
      <c r="F15" s="22" t="n">
        <v>10.765865259987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5.75" hidden="false" customHeight="true" outlineLevel="0" collapsed="false">
      <c r="A16" s="9"/>
      <c r="B16" s="9" t="s">
        <v>23</v>
      </c>
      <c r="C16" s="19" t="n">
        <v>3489.91912142521</v>
      </c>
      <c r="D16" s="19" t="n">
        <v>4257.77873761603</v>
      </c>
      <c r="E16" s="19" t="n">
        <v>4337.35014010542</v>
      </c>
      <c r="F16" s="19" t="n">
        <v>4480.50723347035</v>
      </c>
      <c r="G16" s="19" t="n">
        <v>4848.6058</v>
      </c>
      <c r="H16" s="19" t="n">
        <v>4977.47095</v>
      </c>
      <c r="I16" s="19" t="n">
        <v>8196.65949</v>
      </c>
      <c r="J16" s="19" t="n">
        <v>8402.4661</v>
      </c>
      <c r="K16" s="19" t="n">
        <v>9592.99311</v>
      </c>
      <c r="L16" s="19" t="n">
        <v>16293.03622</v>
      </c>
      <c r="M16" s="19" t="n">
        <v>17243.49799</v>
      </c>
      <c r="N16" s="19" t="n">
        <v>13216.898</v>
      </c>
      <c r="O16" s="19" t="n">
        <v>17175.368</v>
      </c>
      <c r="P16" s="19" t="n">
        <v>29623.46</v>
      </c>
      <c r="Q16" s="19" t="n">
        <v>37251.008</v>
      </c>
      <c r="R16" s="19" t="n">
        <v>41181.1099444</v>
      </c>
      <c r="S16" s="19" t="n">
        <v>54873.011</v>
      </c>
      <c r="T16" s="19" t="n">
        <v>61648.01346</v>
      </c>
      <c r="U16" s="19" t="n">
        <v>87082.628</v>
      </c>
      <c r="V16" s="19" t="n">
        <v>73227.226864816</v>
      </c>
    </row>
    <row r="17" s="3" customFormat="true" ht="15.75" hidden="false" customHeight="true" outlineLevel="0" collapsed="false">
      <c r="A17" s="55"/>
      <c r="B17" s="21" t="s">
        <v>20</v>
      </c>
      <c r="C17" s="22" t="n">
        <v>3002.77305045522</v>
      </c>
      <c r="D17" s="22" t="n">
        <v>3636.61645087784</v>
      </c>
      <c r="E17" s="22" t="n">
        <v>3693.13048806938</v>
      </c>
      <c r="F17" s="22" t="n">
        <v>3834.61452731404</v>
      </c>
      <c r="G17" s="22" t="n">
        <v>4206.05318</v>
      </c>
      <c r="H17" s="22" t="n">
        <v>4280.83864</v>
      </c>
      <c r="I17" s="22" t="n">
        <v>6704.32547</v>
      </c>
      <c r="J17" s="22" t="n">
        <v>7148.54936</v>
      </c>
      <c r="K17" s="22" t="n">
        <v>6497.7832</v>
      </c>
      <c r="L17" s="22" t="n">
        <v>8058.17417</v>
      </c>
      <c r="M17" s="22" t="n">
        <v>8294.74592</v>
      </c>
      <c r="N17" s="22" t="n">
        <v>6662.395</v>
      </c>
      <c r="O17" s="22" t="n">
        <v>8473.623</v>
      </c>
      <c r="P17" s="22" t="n">
        <v>13565.421</v>
      </c>
      <c r="Q17" s="22" t="n">
        <v>14425.057</v>
      </c>
      <c r="R17" s="22" t="n">
        <v>15993.5820948</v>
      </c>
      <c r="S17" s="22" t="n">
        <v>23993.892</v>
      </c>
      <c r="T17" s="22" t="n">
        <v>29478.811948</v>
      </c>
      <c r="U17" s="22" t="n">
        <v>29531.851</v>
      </c>
      <c r="V17" s="22" t="n">
        <v>29767.2831</v>
      </c>
    </row>
    <row r="18" s="3" customFormat="true" ht="15.75" hidden="false" customHeight="true" outlineLevel="0" collapsed="false">
      <c r="A18" s="55"/>
      <c r="B18" s="21" t="s">
        <v>24</v>
      </c>
      <c r="C18" s="22" t="n">
        <v>446.625658654047</v>
      </c>
      <c r="D18" s="22" t="n">
        <v>568.439849305064</v>
      </c>
      <c r="E18" s="22" t="n">
        <v>569.378298612233</v>
      </c>
      <c r="F18" s="22" t="n">
        <v>589.16614890376</v>
      </c>
      <c r="G18" s="22" t="n">
        <v>642.55262</v>
      </c>
      <c r="H18" s="22" t="n">
        <v>696.63231</v>
      </c>
      <c r="I18" s="22" t="n">
        <v>1436.57804</v>
      </c>
      <c r="J18" s="22" t="n">
        <v>1172.64384</v>
      </c>
      <c r="K18" s="22" t="n">
        <v>2999.23</v>
      </c>
      <c r="L18" s="22" t="n">
        <v>8148.65287</v>
      </c>
      <c r="M18" s="22" t="n">
        <v>8855.28287</v>
      </c>
      <c r="N18" s="22" t="n">
        <v>6377.594</v>
      </c>
      <c r="O18" s="22" t="n">
        <v>8329.815</v>
      </c>
      <c r="P18" s="22" t="n">
        <v>13070.57</v>
      </c>
      <c r="Q18" s="22" t="n">
        <v>19149.585</v>
      </c>
      <c r="R18" s="22" t="n">
        <v>21030.7938496</v>
      </c>
      <c r="S18" s="22" t="n">
        <v>25659.222</v>
      </c>
      <c r="T18" s="22" t="n">
        <v>30228.163512</v>
      </c>
      <c r="U18" s="22" t="n">
        <v>46367.322</v>
      </c>
      <c r="V18" s="22" t="n">
        <v>37372.299324816</v>
      </c>
    </row>
    <row r="19" s="3" customFormat="true" ht="15.75" hidden="false" customHeight="true" outlineLevel="0" collapsed="false">
      <c r="A19" s="55"/>
      <c r="B19" s="21" t="s">
        <v>22</v>
      </c>
      <c r="C19" s="22" t="n">
        <v>40.5204123159425</v>
      </c>
      <c r="D19" s="22" t="n">
        <v>52.7224374331177</v>
      </c>
      <c r="E19" s="22" t="n">
        <v>74.8413534238132</v>
      </c>
      <c r="F19" s="22" t="n">
        <v>56.7265572525448</v>
      </c>
      <c r="G19" s="22" t="n">
        <v>0</v>
      </c>
      <c r="H19" s="22" t="n">
        <v>0</v>
      </c>
      <c r="I19" s="22" t="n">
        <v>55.75598</v>
      </c>
      <c r="J19" s="22" t="n">
        <v>81.2729</v>
      </c>
      <c r="K19" s="22" t="n">
        <v>95.97991</v>
      </c>
      <c r="L19" s="22" t="n">
        <v>86.20918</v>
      </c>
      <c r="M19" s="22" t="n">
        <v>93.4692</v>
      </c>
      <c r="N19" s="22" t="n">
        <v>176.909</v>
      </c>
      <c r="O19" s="22" t="n">
        <v>371.93</v>
      </c>
      <c r="P19" s="22" t="n">
        <v>2987.469</v>
      </c>
      <c r="Q19" s="22" t="n">
        <v>3676.366</v>
      </c>
      <c r="R19" s="22" t="n">
        <v>4156.734</v>
      </c>
      <c r="S19" s="22" t="n">
        <v>5219.897</v>
      </c>
      <c r="T19" s="22" t="n">
        <v>1941.038</v>
      </c>
      <c r="U19" s="22" t="n">
        <v>11183.455</v>
      </c>
      <c r="V19" s="22" t="n">
        <v>6087.64444000001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348972.423575087</v>
      </c>
      <c r="D21" s="19" t="n">
        <v>454758.566219408</v>
      </c>
      <c r="E21" s="19" t="n">
        <v>449884.734408678</v>
      </c>
      <c r="F21" s="19" t="n">
        <v>474041.889252689</v>
      </c>
      <c r="G21" s="19" t="n">
        <v>519652.62039</v>
      </c>
      <c r="H21" s="19" t="n">
        <v>570173.68949</v>
      </c>
      <c r="I21" s="19" t="n">
        <v>592878.15196</v>
      </c>
      <c r="J21" s="19" t="n">
        <v>629405.1161</v>
      </c>
      <c r="K21" s="19" t="n">
        <v>687935.78006</v>
      </c>
      <c r="L21" s="19" t="n">
        <v>753400.81827</v>
      </c>
      <c r="M21" s="19" t="n">
        <v>815422.69354</v>
      </c>
      <c r="N21" s="19" t="n">
        <v>928455.076</v>
      </c>
      <c r="O21" s="19" t="n">
        <v>1049918.403</v>
      </c>
      <c r="P21" s="19" t="n">
        <v>1181876.06</v>
      </c>
      <c r="Q21" s="19" t="n">
        <v>1316075.839</v>
      </c>
      <c r="R21" s="19" t="n">
        <v>1454038.79927</v>
      </c>
      <c r="S21" s="19" t="n">
        <v>1630669.81805</v>
      </c>
      <c r="T21" s="19" t="n">
        <v>1990400.44299284</v>
      </c>
      <c r="U21" s="19" t="n">
        <v>2109255.84893</v>
      </c>
      <c r="V21" s="19" t="n">
        <v>2114683.57194518</v>
      </c>
    </row>
    <row r="22" s="3" customFormat="true" ht="15.75" hidden="false" customHeight="true" outlineLevel="0" collapsed="false">
      <c r="A22" s="9"/>
      <c r="B22" s="9" t="s">
        <v>27</v>
      </c>
      <c r="C22" s="19" t="n">
        <v>259012.507811468</v>
      </c>
      <c r="D22" s="19" t="n">
        <v>317311.525016199</v>
      </c>
      <c r="E22" s="19" t="n">
        <v>321603.805086292</v>
      </c>
      <c r="F22" s="19" t="n">
        <v>333436.331837732</v>
      </c>
      <c r="G22" s="19" t="n">
        <v>363020.89862</v>
      </c>
      <c r="H22" s="19" t="n">
        <v>399197.07291</v>
      </c>
      <c r="I22" s="19" t="n">
        <v>409916.65061</v>
      </c>
      <c r="J22" s="19" t="n">
        <v>428362.52167</v>
      </c>
      <c r="K22" s="19" t="n">
        <v>461666.10428</v>
      </c>
      <c r="L22" s="19" t="n">
        <v>502474.95321</v>
      </c>
      <c r="M22" s="19" t="n">
        <v>538482.55136</v>
      </c>
      <c r="N22" s="19" t="n">
        <v>613254.751</v>
      </c>
      <c r="O22" s="19" t="n">
        <v>687258.785</v>
      </c>
      <c r="P22" s="19" t="n">
        <v>777583.408</v>
      </c>
      <c r="Q22" s="19" t="n">
        <v>872299.65</v>
      </c>
      <c r="R22" s="19" t="n">
        <v>970528.92927</v>
      </c>
      <c r="S22" s="19" t="n">
        <v>1107524.51752</v>
      </c>
      <c r="T22" s="19" t="n">
        <v>1397441.21905884</v>
      </c>
      <c r="U22" s="19" t="n">
        <v>1503849.25193</v>
      </c>
      <c r="V22" s="19" t="n">
        <v>1497994.07767518</v>
      </c>
    </row>
    <row r="23" s="3" customFormat="true" ht="15.75" hidden="false" customHeight="true" outlineLevel="0" collapsed="false">
      <c r="A23" s="9"/>
      <c r="B23" s="9" t="s">
        <v>28</v>
      </c>
      <c r="C23" s="19" t="n">
        <v>189913.166529505</v>
      </c>
      <c r="D23" s="19" t="n">
        <v>237641.717103527</v>
      </c>
      <c r="E23" s="19" t="n">
        <v>241201.782500882</v>
      </c>
      <c r="F23" s="19" t="n">
        <v>251283.348407371</v>
      </c>
      <c r="G23" s="19" t="n">
        <v>268568.49006</v>
      </c>
      <c r="H23" s="19" t="n">
        <v>300720.40046</v>
      </c>
      <c r="I23" s="19" t="n">
        <v>307105.89975</v>
      </c>
      <c r="J23" s="19" t="n">
        <v>319478.36024</v>
      </c>
      <c r="K23" s="19" t="n">
        <v>350156.90528</v>
      </c>
      <c r="L23" s="19" t="n">
        <v>379473.71393</v>
      </c>
      <c r="M23" s="19" t="n">
        <v>410014.7609</v>
      </c>
      <c r="N23" s="19" t="n">
        <v>458734.271</v>
      </c>
      <c r="O23" s="19" t="n">
        <v>515334.156</v>
      </c>
      <c r="P23" s="19" t="n">
        <v>592415.303</v>
      </c>
      <c r="Q23" s="19" t="n">
        <v>671878.461</v>
      </c>
      <c r="R23" s="19" t="n">
        <v>747984.08171</v>
      </c>
      <c r="S23" s="19" t="n">
        <v>889128.54892</v>
      </c>
      <c r="T23" s="19" t="n">
        <v>1125248.51425984</v>
      </c>
      <c r="U23" s="19" t="n">
        <v>1200257.14481</v>
      </c>
      <c r="V23" s="19" t="n">
        <v>1184960.10311812</v>
      </c>
    </row>
    <row r="24" s="3" customFormat="true" ht="15.75" hidden="false" customHeight="true" outlineLevel="0" collapsed="false">
      <c r="A24" s="55"/>
      <c r="B24" s="21" t="s">
        <v>29</v>
      </c>
      <c r="C24" s="22" t="n">
        <v>133734.883839229</v>
      </c>
      <c r="D24" s="22" t="n">
        <v>164740.181164575</v>
      </c>
      <c r="E24" s="22" t="n">
        <v>166630.100358984</v>
      </c>
      <c r="F24" s="22" t="n">
        <v>174143.206814661</v>
      </c>
      <c r="G24" s="22" t="n">
        <v>185805.00383</v>
      </c>
      <c r="H24" s="22" t="n">
        <v>207852.64113</v>
      </c>
      <c r="I24" s="22" t="n">
        <v>212067.13458</v>
      </c>
      <c r="J24" s="22" t="n">
        <v>220064.66053</v>
      </c>
      <c r="K24" s="22" t="n">
        <v>241757.95996</v>
      </c>
      <c r="L24" s="22" t="n">
        <v>264574.4084</v>
      </c>
      <c r="M24" s="22" t="n">
        <v>281033.16023</v>
      </c>
      <c r="N24" s="22" t="n">
        <v>292806.628</v>
      </c>
      <c r="O24" s="22" t="n">
        <v>334636.806</v>
      </c>
      <c r="P24" s="22" t="n">
        <v>364371.51</v>
      </c>
      <c r="Q24" s="22" t="n">
        <v>416726.338</v>
      </c>
      <c r="R24" s="22" t="n">
        <v>461232.71088</v>
      </c>
      <c r="S24" s="22" t="n">
        <v>560815.80492</v>
      </c>
      <c r="T24" s="22" t="n">
        <v>702141.38775984</v>
      </c>
      <c r="U24" s="22" t="n">
        <v>790551.73237</v>
      </c>
      <c r="V24" s="22" t="n">
        <v>770610.424257921</v>
      </c>
    </row>
    <row r="25" s="3" customFormat="true" ht="15.75" hidden="false" customHeight="true" outlineLevel="0" collapsed="false">
      <c r="A25" s="55"/>
      <c r="B25" s="21" t="s">
        <v>30</v>
      </c>
      <c r="C25" s="22" t="n">
        <v>54793.1879003641</v>
      </c>
      <c r="D25" s="22" t="n">
        <v>71316.692860016</v>
      </c>
      <c r="E25" s="22" t="n">
        <v>72752.4583144249</v>
      </c>
      <c r="F25" s="22" t="n">
        <v>75280.8559666979</v>
      </c>
      <c r="G25" s="22" t="n">
        <v>82102.32602</v>
      </c>
      <c r="H25" s="22" t="n">
        <v>92553.20869</v>
      </c>
      <c r="I25" s="22" t="n">
        <v>93951.22008</v>
      </c>
      <c r="J25" s="22" t="n">
        <v>98026.18377</v>
      </c>
      <c r="K25" s="22" t="n">
        <v>106938.21388</v>
      </c>
      <c r="L25" s="22" t="n">
        <v>113332.34939</v>
      </c>
      <c r="M25" s="22" t="n">
        <v>127295.47381</v>
      </c>
      <c r="N25" s="22" t="n">
        <v>147408.097</v>
      </c>
      <c r="O25" s="22" t="n">
        <v>160225.369</v>
      </c>
      <c r="P25" s="22" t="n">
        <v>208148.515</v>
      </c>
      <c r="Q25" s="22" t="n">
        <v>231845.396</v>
      </c>
      <c r="R25" s="22" t="n">
        <v>260955.48539</v>
      </c>
      <c r="S25" s="22" t="n">
        <v>302503.032</v>
      </c>
      <c r="T25" s="22" t="n">
        <v>390715.93794</v>
      </c>
      <c r="U25" s="22" t="n">
        <v>369108.27944</v>
      </c>
      <c r="V25" s="22" t="n">
        <v>389545.297600203</v>
      </c>
    </row>
    <row r="26" s="3" customFormat="true" ht="15.75" hidden="false" customHeight="true" outlineLevel="0" collapsed="false">
      <c r="A26" s="55"/>
      <c r="B26" s="21" t="s">
        <v>31</v>
      </c>
      <c r="C26" s="22" t="n">
        <v>1385.09478991248</v>
      </c>
      <c r="D26" s="22" t="n">
        <v>1584.84307893544</v>
      </c>
      <c r="E26" s="22" t="n">
        <v>1819.22382747242</v>
      </c>
      <c r="F26" s="22" t="n">
        <v>1859.28562601187</v>
      </c>
      <c r="G26" s="22" t="n">
        <v>661.16021</v>
      </c>
      <c r="H26" s="22" t="n">
        <v>314.55064</v>
      </c>
      <c r="I26" s="22" t="n">
        <v>1087.54509</v>
      </c>
      <c r="J26" s="22" t="n">
        <v>1387.51594</v>
      </c>
      <c r="K26" s="22" t="n">
        <v>1460.73144</v>
      </c>
      <c r="L26" s="22" t="n">
        <v>1566.95614</v>
      </c>
      <c r="M26" s="22" t="n">
        <v>1686.12686</v>
      </c>
      <c r="N26" s="22" t="n">
        <v>18519.546</v>
      </c>
      <c r="O26" s="22" t="n">
        <v>20471.981</v>
      </c>
      <c r="P26" s="22" t="n">
        <v>19895.278</v>
      </c>
      <c r="Q26" s="22" t="n">
        <v>23306.727</v>
      </c>
      <c r="R26" s="22" t="n">
        <v>25795.88544</v>
      </c>
      <c r="S26" s="22" t="n">
        <v>25809.712</v>
      </c>
      <c r="T26" s="22" t="n">
        <v>32391.18856</v>
      </c>
      <c r="U26" s="22" t="n">
        <v>40597.133</v>
      </c>
      <c r="V26" s="22" t="n">
        <v>24804.38126</v>
      </c>
    </row>
    <row r="27" s="3" customFormat="true" ht="15.75" hidden="false" customHeight="true" outlineLevel="0" collapsed="false">
      <c r="A27" s="9"/>
      <c r="B27" s="9" t="s">
        <v>32</v>
      </c>
      <c r="C27" s="19" t="n">
        <v>59123.3680174795</v>
      </c>
      <c r="D27" s="19" t="n">
        <v>67355.1565739008</v>
      </c>
      <c r="E27" s="19" t="n">
        <v>67157.1620144512</v>
      </c>
      <c r="F27" s="19" t="n">
        <v>68308.5383405426</v>
      </c>
      <c r="G27" s="19" t="n">
        <v>78550.13375</v>
      </c>
      <c r="H27" s="19" t="n">
        <v>82871.62128</v>
      </c>
      <c r="I27" s="19" t="n">
        <v>85628.15797</v>
      </c>
      <c r="J27" s="19" t="n">
        <v>90608.08756</v>
      </c>
      <c r="K27" s="19" t="n">
        <v>92853.54002</v>
      </c>
      <c r="L27" s="19" t="n">
        <v>99845.73285</v>
      </c>
      <c r="M27" s="19" t="n">
        <v>105629.84316</v>
      </c>
      <c r="N27" s="19" t="n">
        <v>130097.041</v>
      </c>
      <c r="O27" s="19" t="n">
        <v>144405.452</v>
      </c>
      <c r="P27" s="19" t="n">
        <v>155854.768</v>
      </c>
      <c r="Q27" s="19" t="n">
        <v>170266.189</v>
      </c>
      <c r="R27" s="19" t="n">
        <v>190017.39505</v>
      </c>
      <c r="S27" s="19" t="n">
        <v>182679.957</v>
      </c>
      <c r="T27" s="19" t="n">
        <v>228865.775799</v>
      </c>
      <c r="U27" s="19" t="n">
        <v>262156.53212</v>
      </c>
      <c r="V27" s="19" t="n">
        <v>271335.04420706</v>
      </c>
    </row>
    <row r="28" s="3" customFormat="true" ht="15.75" hidden="false" customHeight="true" outlineLevel="0" collapsed="false">
      <c r="A28" s="21"/>
      <c r="B28" s="21" t="s">
        <v>29</v>
      </c>
      <c r="C28" s="22" t="n">
        <v>51043.3367574034</v>
      </c>
      <c r="D28" s="22" t="n">
        <v>58849.7620034289</v>
      </c>
      <c r="E28" s="22" t="n">
        <v>59683.6969352321</v>
      </c>
      <c r="F28" s="22" t="n">
        <v>60745.4886504911</v>
      </c>
      <c r="G28" s="22" t="n">
        <v>71113.05853</v>
      </c>
      <c r="H28" s="22" t="n">
        <v>74996.6757</v>
      </c>
      <c r="I28" s="22" t="n">
        <v>76920.52574</v>
      </c>
      <c r="J28" s="22" t="n">
        <v>81069.48467</v>
      </c>
      <c r="K28" s="22" t="n">
        <v>82509.88032</v>
      </c>
      <c r="L28" s="22" t="n">
        <v>88659.10515</v>
      </c>
      <c r="M28" s="22" t="n">
        <v>93751.9245</v>
      </c>
      <c r="N28" s="22" t="n">
        <v>109614.834</v>
      </c>
      <c r="O28" s="22" t="n">
        <v>124219.501</v>
      </c>
      <c r="P28" s="22" t="n">
        <v>134041.192</v>
      </c>
      <c r="Q28" s="22" t="n">
        <v>147028.947</v>
      </c>
      <c r="R28" s="22" t="n">
        <v>162731.63853</v>
      </c>
      <c r="S28" s="22" t="n">
        <v>158978.487</v>
      </c>
      <c r="T28" s="22" t="n">
        <v>199041.065724</v>
      </c>
      <c r="U28" s="22" t="n">
        <v>222310.38934</v>
      </c>
      <c r="V28" s="22" t="n">
        <v>240400.452372079</v>
      </c>
    </row>
    <row r="29" s="3" customFormat="true" ht="15.75" hidden="false" customHeight="true" outlineLevel="0" collapsed="false">
      <c r="A29" s="21"/>
      <c r="B29" s="21" t="s">
        <v>30</v>
      </c>
      <c r="C29" s="22" t="n">
        <v>7443.88469036631</v>
      </c>
      <c r="D29" s="22" t="n">
        <v>7895.12911921932</v>
      </c>
      <c r="E29" s="22" t="n">
        <v>6590.13612832954</v>
      </c>
      <c r="F29" s="22" t="n">
        <v>6819.16597970604</v>
      </c>
      <c r="G29" s="22" t="n">
        <v>7437.07522</v>
      </c>
      <c r="H29" s="22" t="n">
        <v>7874.94558</v>
      </c>
      <c r="I29" s="22" t="n">
        <v>8583.71711</v>
      </c>
      <c r="J29" s="22" t="n">
        <v>9483.35873</v>
      </c>
      <c r="K29" s="22" t="n">
        <v>10092.53981</v>
      </c>
      <c r="L29" s="22" t="n">
        <v>10848.0177</v>
      </c>
      <c r="M29" s="22" t="n">
        <v>11432.57278</v>
      </c>
      <c r="N29" s="22" t="n">
        <v>17072.978</v>
      </c>
      <c r="O29" s="22" t="n">
        <v>16728.13</v>
      </c>
      <c r="P29" s="22" t="n">
        <v>18036.484</v>
      </c>
      <c r="Q29" s="22" t="n">
        <v>19609.992</v>
      </c>
      <c r="R29" s="22" t="n">
        <v>23271.11622</v>
      </c>
      <c r="S29" s="22" t="n">
        <v>20288.329</v>
      </c>
      <c r="T29" s="22" t="n">
        <v>25541.21812</v>
      </c>
      <c r="U29" s="22" t="n">
        <v>30326.08278</v>
      </c>
      <c r="V29" s="22" t="n">
        <v>28067.5029849813</v>
      </c>
    </row>
    <row r="30" s="3" customFormat="true" ht="15.75" hidden="false" customHeight="true" outlineLevel="0" collapsed="false">
      <c r="A30" s="21"/>
      <c r="B30" s="21" t="s">
        <v>31</v>
      </c>
      <c r="C30" s="22" t="n">
        <v>636.146569709767</v>
      </c>
      <c r="D30" s="22" t="n">
        <v>610.265451252532</v>
      </c>
      <c r="E30" s="22" t="n">
        <v>883.328950889493</v>
      </c>
      <c r="F30" s="22" t="n">
        <v>743.883710345426</v>
      </c>
      <c r="G30" s="22" t="n">
        <v>0</v>
      </c>
      <c r="H30" s="22" t="n">
        <v>0</v>
      </c>
      <c r="I30" s="22" t="n">
        <v>123.91512</v>
      </c>
      <c r="J30" s="22" t="n">
        <v>55.24416</v>
      </c>
      <c r="K30" s="22" t="n">
        <v>251.11989</v>
      </c>
      <c r="L30" s="22" t="n">
        <v>338.61</v>
      </c>
      <c r="M30" s="22" t="n">
        <v>445.34588</v>
      </c>
      <c r="N30" s="22" t="n">
        <v>3409.229</v>
      </c>
      <c r="O30" s="22" t="n">
        <v>3457.821</v>
      </c>
      <c r="P30" s="22" t="n">
        <v>3777.092</v>
      </c>
      <c r="Q30" s="22" t="n">
        <v>3627.25</v>
      </c>
      <c r="R30" s="22" t="n">
        <v>4014.6403</v>
      </c>
      <c r="S30" s="22" t="n">
        <v>3413.141</v>
      </c>
      <c r="T30" s="22" t="n">
        <v>4283.491955</v>
      </c>
      <c r="U30" s="22" t="n">
        <v>9520.06</v>
      </c>
      <c r="V30" s="22" t="n">
        <v>2867.08885</v>
      </c>
    </row>
    <row r="31" s="3" customFormat="true" ht="15.75" hidden="false" customHeight="true" outlineLevel="0" collapsed="false">
      <c r="A31" s="9"/>
      <c r="B31" s="9" t="s">
        <v>33</v>
      </c>
      <c r="C31" s="19" t="n">
        <v>4950.78574548885</v>
      </c>
      <c r="D31" s="19" t="n">
        <v>6188.35841142997</v>
      </c>
      <c r="E31" s="19" t="n">
        <v>7034.93442394885</v>
      </c>
      <c r="F31" s="19" t="n">
        <v>7399.5841986394</v>
      </c>
      <c r="G31" s="19" t="n">
        <v>8838.5322</v>
      </c>
      <c r="H31" s="19" t="n">
        <v>9663.51887</v>
      </c>
      <c r="I31" s="19" t="n">
        <v>10208.7307</v>
      </c>
      <c r="J31" s="19" t="n">
        <v>10447.93638</v>
      </c>
      <c r="K31" s="19" t="n">
        <v>10448.78611</v>
      </c>
      <c r="L31" s="19" t="n">
        <v>11603.11032</v>
      </c>
      <c r="M31" s="19" t="n">
        <v>13039.75113</v>
      </c>
      <c r="N31" s="19" t="n">
        <v>8067.86</v>
      </c>
      <c r="O31" s="19" t="n">
        <v>8619.349</v>
      </c>
      <c r="P31" s="19" t="n">
        <v>6908.532</v>
      </c>
      <c r="Q31" s="19" t="n">
        <v>8027.982</v>
      </c>
      <c r="R31" s="19" t="n">
        <v>8910.68657</v>
      </c>
      <c r="S31" s="19" t="n">
        <v>9884.237</v>
      </c>
      <c r="T31" s="19" t="n">
        <v>12107.542</v>
      </c>
      <c r="U31" s="19" t="n">
        <v>13459.102</v>
      </c>
      <c r="V31" s="19" t="n">
        <v>13976.66748</v>
      </c>
    </row>
    <row r="32" s="3" customFormat="true" ht="15.75" hidden="false" customHeight="true" outlineLevel="0" collapsed="false">
      <c r="A32" s="21"/>
      <c r="B32" s="21" t="s">
        <v>29</v>
      </c>
      <c r="C32" s="22" t="n">
        <v>4949.94164346654</v>
      </c>
      <c r="D32" s="22" t="n">
        <v>6187.18097814581</v>
      </c>
      <c r="E32" s="22" t="n">
        <v>7034.12765404321</v>
      </c>
      <c r="F32" s="22" t="n">
        <v>7398.80177217085</v>
      </c>
      <c r="G32" s="22" t="n">
        <v>8838.5322</v>
      </c>
      <c r="H32" s="22" t="n">
        <v>9663.51887</v>
      </c>
      <c r="I32" s="22" t="n">
        <v>10208.7307</v>
      </c>
      <c r="J32" s="22" t="n">
        <v>10447.93638</v>
      </c>
      <c r="K32" s="22" t="n">
        <v>10401.7116</v>
      </c>
      <c r="L32" s="22" t="n">
        <v>11505.79335</v>
      </c>
      <c r="M32" s="22" t="n">
        <v>12977.27197</v>
      </c>
      <c r="N32" s="22" t="n">
        <v>8067.86</v>
      </c>
      <c r="O32" s="22" t="n">
        <v>8619.349</v>
      </c>
      <c r="P32" s="22" t="n">
        <v>6908.532</v>
      </c>
      <c r="Q32" s="22" t="n">
        <v>8027.982</v>
      </c>
      <c r="R32" s="22" t="n">
        <v>8910.68657</v>
      </c>
      <c r="S32" s="22" t="n">
        <v>9884.237</v>
      </c>
      <c r="T32" s="22" t="n">
        <v>12107.542</v>
      </c>
      <c r="U32" s="22" t="n">
        <v>13459.102</v>
      </c>
      <c r="V32" s="22" t="n">
        <v>13976.66748</v>
      </c>
    </row>
    <row r="33" s="3" customFormat="true" ht="15.75" hidden="false" customHeight="true" outlineLevel="0" collapsed="false">
      <c r="A33" s="21"/>
      <c r="B33" s="21" t="s">
        <v>3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47.07451</v>
      </c>
      <c r="L33" s="22" t="n">
        <v>97.31697</v>
      </c>
      <c r="M33" s="22" t="n">
        <v>62.47916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s="3" customFormat="true" ht="15.75" hidden="false" customHeight="true" outlineLevel="0" collapsed="false">
      <c r="A34" s="21"/>
      <c r="B34" s="21" t="s">
        <v>31</v>
      </c>
      <c r="C34" s="22" t="n">
        <v>0.844102022304873</v>
      </c>
      <c r="D34" s="22" t="n">
        <v>1.17743328415156</v>
      </c>
      <c r="E34" s="22" t="n">
        <v>0.806769905645271</v>
      </c>
      <c r="F34" s="22" t="n">
        <v>0.78242646855247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5025.18751899411</v>
      </c>
      <c r="D35" s="19" t="n">
        <v>6126.29292734114</v>
      </c>
      <c r="E35" s="19" t="n">
        <v>6209.9261470108</v>
      </c>
      <c r="F35" s="19" t="n">
        <v>6444.8608911792</v>
      </c>
      <c r="G35" s="19" t="n">
        <v>7063.74261</v>
      </c>
      <c r="H35" s="19" t="n">
        <v>5941.5323</v>
      </c>
      <c r="I35" s="19" t="n">
        <v>6973.86219</v>
      </c>
      <c r="J35" s="19" t="n">
        <v>7828.13749</v>
      </c>
      <c r="K35" s="19" t="n">
        <v>8206.87287</v>
      </c>
      <c r="L35" s="19" t="n">
        <v>11552.39611</v>
      </c>
      <c r="M35" s="19" t="n">
        <v>9798.19617</v>
      </c>
      <c r="N35" s="19" t="n">
        <v>16355.579</v>
      </c>
      <c r="O35" s="19" t="n">
        <v>18899.828</v>
      </c>
      <c r="P35" s="19" t="n">
        <v>22404.805</v>
      </c>
      <c r="Q35" s="19" t="n">
        <v>22127.018</v>
      </c>
      <c r="R35" s="19" t="n">
        <v>23616.76594</v>
      </c>
      <c r="S35" s="19" t="n">
        <v>25831.7746</v>
      </c>
      <c r="T35" s="19" t="n">
        <v>31219.387</v>
      </c>
      <c r="U35" s="19" t="n">
        <v>27976.473</v>
      </c>
      <c r="V35" s="19" t="n">
        <v>27722.26287</v>
      </c>
    </row>
    <row r="36" s="3" customFormat="true" ht="15.75" hidden="false" customHeight="true" outlineLevel="0" collapsed="false">
      <c r="A36" s="55"/>
      <c r="B36" s="21" t="s">
        <v>29</v>
      </c>
      <c r="C36" s="22" t="n">
        <v>4370.62504797874</v>
      </c>
      <c r="D36" s="22" t="n">
        <v>5293.20287715006</v>
      </c>
      <c r="E36" s="22" t="n">
        <v>5375.46073092767</v>
      </c>
      <c r="F36" s="22" t="n">
        <v>5581.39493754984</v>
      </c>
      <c r="G36" s="22" t="n">
        <v>6122.03489</v>
      </c>
      <c r="H36" s="22" t="n">
        <v>5340.81175</v>
      </c>
      <c r="I36" s="22" t="n">
        <v>5511.89223</v>
      </c>
      <c r="J36" s="22" t="n">
        <v>5964.63476</v>
      </c>
      <c r="K36" s="22" t="n">
        <v>6167.11238</v>
      </c>
      <c r="L36" s="22" t="n">
        <v>6224.35238</v>
      </c>
      <c r="M36" s="22" t="n">
        <v>6553.00197</v>
      </c>
      <c r="N36" s="22" t="n">
        <v>11136.999</v>
      </c>
      <c r="O36" s="22" t="n">
        <v>13215.284</v>
      </c>
      <c r="P36" s="22" t="n">
        <v>13925.489</v>
      </c>
      <c r="Q36" s="22" t="n">
        <v>14194.404</v>
      </c>
      <c r="R36" s="22" t="n">
        <v>14916.15934</v>
      </c>
      <c r="S36" s="22" t="n">
        <v>17131.168</v>
      </c>
      <c r="T36" s="22" t="n">
        <v>18338.738</v>
      </c>
      <c r="U36" s="22" t="n">
        <v>16126.289</v>
      </c>
      <c r="V36" s="22" t="n">
        <v>15799.63528</v>
      </c>
    </row>
    <row r="37" s="3" customFormat="true" ht="15.75" hidden="false" customHeight="true" outlineLevel="0" collapsed="false">
      <c r="A37" s="55"/>
      <c r="B37" s="21" t="s">
        <v>30</v>
      </c>
      <c r="C37" s="22" t="n">
        <v>654.562471015372</v>
      </c>
      <c r="D37" s="22" t="n">
        <v>833.090050191088</v>
      </c>
      <c r="E37" s="22" t="n">
        <v>834.46541608313</v>
      </c>
      <c r="F37" s="22" t="n">
        <v>863.465953629354</v>
      </c>
      <c r="G37" s="22" t="n">
        <v>941.70772</v>
      </c>
      <c r="H37" s="22" t="n">
        <v>600.72055</v>
      </c>
      <c r="I37" s="22" t="n">
        <v>1461.96996</v>
      </c>
      <c r="J37" s="22" t="n">
        <v>1863.50273</v>
      </c>
      <c r="K37" s="22" t="n">
        <v>2039.76049</v>
      </c>
      <c r="L37" s="22" t="n">
        <v>5328.04373</v>
      </c>
      <c r="M37" s="22" t="n">
        <v>3245.1942</v>
      </c>
      <c r="N37" s="22" t="n">
        <v>5218.58</v>
      </c>
      <c r="O37" s="22" t="n">
        <v>5684.544</v>
      </c>
      <c r="P37" s="22" t="n">
        <v>8479.316</v>
      </c>
      <c r="Q37" s="22" t="n">
        <v>7932.614</v>
      </c>
      <c r="R37" s="22" t="n">
        <v>8700.6066</v>
      </c>
      <c r="S37" s="22" t="n">
        <v>8700.6066</v>
      </c>
      <c r="T37" s="22" t="n">
        <v>12880.649</v>
      </c>
      <c r="U37" s="22" t="n">
        <v>11850.184</v>
      </c>
      <c r="V37" s="22" t="n">
        <v>11922.62759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89959.9157636191</v>
      </c>
      <c r="D39" s="19" t="n">
        <v>137447.04120321</v>
      </c>
      <c r="E39" s="19" t="n">
        <v>128280.929322386</v>
      </c>
      <c r="F39" s="19" t="n">
        <v>140605.557414956</v>
      </c>
      <c r="G39" s="19" t="n">
        <v>156631.72177</v>
      </c>
      <c r="H39" s="19" t="n">
        <v>170976.61658</v>
      </c>
      <c r="I39" s="19" t="n">
        <v>182961.50135</v>
      </c>
      <c r="J39" s="19" t="n">
        <v>201042.59443</v>
      </c>
      <c r="K39" s="19" t="n">
        <v>226269.67578</v>
      </c>
      <c r="L39" s="19" t="n">
        <v>250925.86506</v>
      </c>
      <c r="M39" s="19" t="n">
        <v>276940.14218</v>
      </c>
      <c r="N39" s="19" t="n">
        <v>315200.325</v>
      </c>
      <c r="O39" s="19" t="n">
        <v>362659.618</v>
      </c>
      <c r="P39" s="19" t="n">
        <v>404292.652</v>
      </c>
      <c r="Q39" s="19" t="n">
        <v>443776.189</v>
      </c>
      <c r="R39" s="19" t="n">
        <v>483509.87</v>
      </c>
      <c r="S39" s="19" t="n">
        <v>523145.30053</v>
      </c>
      <c r="T39" s="19" t="n">
        <v>592959.223934</v>
      </c>
      <c r="U39" s="19" t="n">
        <v>605406.597</v>
      </c>
      <c r="V39" s="19" t="n">
        <v>616689.49427</v>
      </c>
    </row>
    <row r="40" s="3" customFormat="true" ht="15.75" hidden="false" customHeight="true" outlineLevel="0" collapsed="false">
      <c r="A40" s="9"/>
      <c r="B40" s="9" t="s">
        <v>36</v>
      </c>
      <c r="C40" s="22" t="n">
        <v>16594.8251388312</v>
      </c>
      <c r="D40" s="22" t="n">
        <v>20765.3993300771</v>
      </c>
      <c r="E40" s="22" t="n">
        <v>21076.4818307353</v>
      </c>
      <c r="F40" s="22" t="n">
        <v>21957.4203480645</v>
      </c>
      <c r="G40" s="22" t="n">
        <v>23467.81538</v>
      </c>
      <c r="H40" s="22" t="n">
        <v>23995.56472</v>
      </c>
      <c r="I40" s="22" t="n">
        <v>26388.88041</v>
      </c>
      <c r="J40" s="22" t="n">
        <v>29890.77204</v>
      </c>
      <c r="K40" s="22" t="n">
        <v>33178.75262</v>
      </c>
      <c r="L40" s="22" t="n">
        <v>41738.7584</v>
      </c>
      <c r="M40" s="22" t="n">
        <v>47405.3795</v>
      </c>
      <c r="N40" s="22" t="n">
        <v>62328.201</v>
      </c>
      <c r="O40" s="22" t="n">
        <v>72036.713</v>
      </c>
      <c r="P40" s="22" t="n">
        <v>80165.29</v>
      </c>
      <c r="Q40" s="22" t="n">
        <v>92132.234</v>
      </c>
      <c r="R40" s="22" t="n">
        <v>103807.317</v>
      </c>
      <c r="S40" s="22" t="n">
        <v>107490.699</v>
      </c>
      <c r="T40" s="22" t="n">
        <v>132834.406934</v>
      </c>
      <c r="U40" s="22" t="n">
        <v>129196.415</v>
      </c>
      <c r="V40" s="22" t="n">
        <v>129287.83676</v>
      </c>
    </row>
    <row r="41" s="3" customFormat="true" ht="15.75" hidden="false" customHeight="true" outlineLevel="0" collapsed="false">
      <c r="A41" s="21"/>
      <c r="B41" s="21" t="s">
        <v>37</v>
      </c>
      <c r="C41" s="22" t="n">
        <v>10136.6734767101</v>
      </c>
      <c r="D41" s="22" t="n">
        <v>12684.1994936087</v>
      </c>
      <c r="E41" s="22" t="n">
        <v>12874.2190754427</v>
      </c>
      <c r="F41" s="22" t="n">
        <v>13412.325745957</v>
      </c>
      <c r="G41" s="22" t="n">
        <v>14334.92548</v>
      </c>
      <c r="H41" s="22" t="n">
        <v>14000.0254</v>
      </c>
      <c r="I41" s="22" t="n">
        <v>14009.32831</v>
      </c>
      <c r="J41" s="22" t="n">
        <v>17927.04609</v>
      </c>
      <c r="K41" s="22" t="n">
        <v>19689.35987</v>
      </c>
      <c r="L41" s="22" t="n">
        <v>27588.4779</v>
      </c>
      <c r="M41" s="22" t="n">
        <v>29184.29902</v>
      </c>
      <c r="N41" s="22" t="n">
        <v>40810.042</v>
      </c>
      <c r="O41" s="22" t="n">
        <v>49697.772</v>
      </c>
      <c r="P41" s="22" t="n">
        <v>58961.525</v>
      </c>
      <c r="Q41" s="22" t="n">
        <v>59419.002</v>
      </c>
      <c r="R41" s="22" t="n">
        <v>62074.318</v>
      </c>
      <c r="S41" s="22" t="n">
        <v>67064.428</v>
      </c>
      <c r="T41" s="22" t="n">
        <v>78097.236</v>
      </c>
      <c r="U41" s="22" t="n">
        <v>72199.476</v>
      </c>
      <c r="V41" s="22" t="n">
        <v>71256.02571</v>
      </c>
    </row>
    <row r="42" s="3" customFormat="true" ht="15.75" hidden="false" customHeight="true" outlineLevel="0" collapsed="false">
      <c r="A42" s="21"/>
      <c r="B42" s="21" t="s">
        <v>38</v>
      </c>
      <c r="C42" s="22" t="n">
        <v>6458.15166212108</v>
      </c>
      <c r="D42" s="22" t="n">
        <v>8081.19983646848</v>
      </c>
      <c r="E42" s="22" t="n">
        <v>8202.26275529256</v>
      </c>
      <c r="F42" s="22" t="n">
        <v>8545.09460210746</v>
      </c>
      <c r="G42" s="22" t="n">
        <v>9132.8899</v>
      </c>
      <c r="H42" s="22" t="n">
        <v>9995.53932</v>
      </c>
      <c r="I42" s="22" t="n">
        <v>12379.5521</v>
      </c>
      <c r="J42" s="22" t="n">
        <v>11963.72595</v>
      </c>
      <c r="K42" s="22" t="n">
        <v>13489.39275</v>
      </c>
      <c r="L42" s="22" t="n">
        <v>14150.2805</v>
      </c>
      <c r="M42" s="22" t="n">
        <v>18221.08048</v>
      </c>
      <c r="N42" s="22" t="n">
        <v>21518.159</v>
      </c>
      <c r="O42" s="22" t="n">
        <v>22338.941</v>
      </c>
      <c r="P42" s="22" t="n">
        <v>21203.765</v>
      </c>
      <c r="Q42" s="22" t="n">
        <v>32713.232</v>
      </c>
      <c r="R42" s="22" t="n">
        <v>41732.999</v>
      </c>
      <c r="S42" s="22" t="n">
        <v>40426.271</v>
      </c>
      <c r="T42" s="22" t="n">
        <v>54737.170934</v>
      </c>
      <c r="U42" s="22" t="n">
        <v>56996.939</v>
      </c>
      <c r="V42" s="22" t="n">
        <v>58031.81105</v>
      </c>
    </row>
    <row r="43" s="3" customFormat="true" ht="15.75" hidden="false" customHeight="true" outlineLevel="0" collapsed="false">
      <c r="A43" s="21"/>
      <c r="B43" s="9" t="s">
        <v>39</v>
      </c>
      <c r="C43" s="22" t="n">
        <v>984.981116863958</v>
      </c>
      <c r="D43" s="22" t="n">
        <v>1122.12073793045</v>
      </c>
      <c r="E43" s="22" t="n">
        <v>1118.82219610445</v>
      </c>
      <c r="F43" s="22" t="n">
        <v>1138.00384927531</v>
      </c>
      <c r="G43" s="22" t="n">
        <v>1308.62637</v>
      </c>
      <c r="H43" s="22" t="n">
        <v>775.39589</v>
      </c>
      <c r="I43" s="22" t="n">
        <v>124.94378</v>
      </c>
      <c r="J43" s="22" t="n">
        <v>106.18261</v>
      </c>
      <c r="K43" s="22" t="n">
        <v>101.06665</v>
      </c>
      <c r="L43" s="22" t="n">
        <v>98.88392</v>
      </c>
      <c r="M43" s="22" t="n">
        <v>93.13794</v>
      </c>
      <c r="N43" s="22" t="n">
        <v>112.034</v>
      </c>
      <c r="O43" s="22" t="n">
        <v>33.973</v>
      </c>
      <c r="P43" s="22" t="n">
        <v>524.853</v>
      </c>
      <c r="Q43" s="22" t="n">
        <v>0</v>
      </c>
      <c r="R43" s="22" t="n">
        <v>0</v>
      </c>
      <c r="S43" s="22" t="n">
        <v>0</v>
      </c>
      <c r="T43" s="22" t="n">
        <v>14292.636</v>
      </c>
      <c r="U43" s="22" t="n">
        <v>2845.239</v>
      </c>
      <c r="V43" s="22" t="n">
        <v>3841.128</v>
      </c>
    </row>
    <row r="44" s="3" customFormat="true" ht="15.75" hidden="false" customHeight="true" outlineLevel="0" collapsed="false">
      <c r="A44" s="21"/>
      <c r="B44" s="9" t="s">
        <v>40</v>
      </c>
      <c r="C44" s="22" t="n">
        <v>67033.9218674049</v>
      </c>
      <c r="D44" s="22" t="n">
        <v>109012.29582304</v>
      </c>
      <c r="E44" s="22" t="n">
        <v>99447.4915931735</v>
      </c>
      <c r="F44" s="22" t="n">
        <v>110616.236227917</v>
      </c>
      <c r="G44" s="22" t="n">
        <v>124332.50817</v>
      </c>
      <c r="H44" s="22" t="n">
        <v>138552.41343</v>
      </c>
      <c r="I44" s="22" t="n">
        <v>148213.93602</v>
      </c>
      <c r="J44" s="22" t="n">
        <v>161825.89571</v>
      </c>
      <c r="K44" s="22" t="n">
        <v>184112.25325</v>
      </c>
      <c r="L44" s="22" t="n">
        <v>198137.97273</v>
      </c>
      <c r="M44" s="22" t="n">
        <v>218154.79049</v>
      </c>
      <c r="N44" s="22" t="n">
        <v>239991.923</v>
      </c>
      <c r="O44" s="22" t="n">
        <v>275186</v>
      </c>
      <c r="P44" s="22" t="n">
        <v>304258.181</v>
      </c>
      <c r="Q44" s="22" t="n">
        <v>330626.668</v>
      </c>
      <c r="R44" s="22" t="n">
        <v>358422.973</v>
      </c>
      <c r="S44" s="22" t="n">
        <v>383839.287</v>
      </c>
      <c r="T44" s="22" t="n">
        <v>421523.342</v>
      </c>
      <c r="U44" s="22" t="n">
        <v>442204.644</v>
      </c>
      <c r="V44" s="22" t="n">
        <v>451323.98131</v>
      </c>
    </row>
    <row r="45" s="3" customFormat="true" ht="15.75" hidden="false" customHeight="true" outlineLevel="0" collapsed="false">
      <c r="A45" s="21"/>
      <c r="B45" s="9" t="s">
        <v>41</v>
      </c>
      <c r="C45" s="22" t="n">
        <v>4427.08353646669</v>
      </c>
      <c r="D45" s="22" t="n">
        <v>5397.13402846969</v>
      </c>
      <c r="E45" s="22" t="n">
        <v>5470.81311974773</v>
      </c>
      <c r="F45" s="22" t="n">
        <v>5677.78564248856</v>
      </c>
      <c r="G45" s="22" t="n">
        <v>6223.0073</v>
      </c>
      <c r="H45" s="22" t="n">
        <v>6327.20628</v>
      </c>
      <c r="I45" s="22" t="n">
        <v>6828.42256</v>
      </c>
      <c r="J45" s="22" t="n">
        <v>7402.00046</v>
      </c>
      <c r="K45" s="22" t="n">
        <v>7237.41813</v>
      </c>
      <c r="L45" s="22" t="n">
        <v>8898.31864</v>
      </c>
      <c r="M45" s="22" t="n">
        <v>8995.2858</v>
      </c>
      <c r="N45" s="22" t="n">
        <v>10669.226</v>
      </c>
      <c r="O45" s="22" t="n">
        <v>13139.68</v>
      </c>
      <c r="P45" s="22" t="n">
        <v>16292.479</v>
      </c>
      <c r="Q45" s="22" t="n">
        <v>18027.439</v>
      </c>
      <c r="R45" s="22" t="n">
        <v>18214.412</v>
      </c>
      <c r="S45" s="22" t="n">
        <v>18415.06253</v>
      </c>
      <c r="T45" s="22" t="n">
        <v>22360.916</v>
      </c>
      <c r="U45" s="22" t="n">
        <v>27743.803</v>
      </c>
      <c r="V45" s="22" t="n">
        <v>28287.7536</v>
      </c>
    </row>
    <row r="46" s="3" customFormat="true" ht="15.75" hidden="false" customHeight="true" outlineLevel="0" collapsed="false">
      <c r="A46" s="21"/>
      <c r="B46" s="9" t="s">
        <v>42</v>
      </c>
      <c r="C46" s="22" t="n">
        <v>919.104104052383</v>
      </c>
      <c r="D46" s="22" t="n">
        <v>1150.09128369187</v>
      </c>
      <c r="E46" s="22" t="n">
        <v>1167.32058262463</v>
      </c>
      <c r="F46" s="22" t="n">
        <v>1216.11134721066</v>
      </c>
      <c r="G46" s="22" t="n">
        <v>1299.76455</v>
      </c>
      <c r="H46" s="22" t="n">
        <v>1326.03626</v>
      </c>
      <c r="I46" s="22" t="n">
        <v>1405.31858</v>
      </c>
      <c r="J46" s="22" t="n">
        <v>1817.74361</v>
      </c>
      <c r="K46" s="22" t="n">
        <v>1640.18513</v>
      </c>
      <c r="L46" s="22" t="n">
        <v>2051.93137</v>
      </c>
      <c r="M46" s="22" t="n">
        <v>2291.54845</v>
      </c>
      <c r="N46" s="22" t="n">
        <v>2098.941</v>
      </c>
      <c r="O46" s="22" t="n">
        <v>2263.252</v>
      </c>
      <c r="P46" s="22" t="n">
        <v>3051.849</v>
      </c>
      <c r="Q46" s="22" t="n">
        <v>2989.848</v>
      </c>
      <c r="R46" s="22" t="n">
        <v>3065.168</v>
      </c>
      <c r="S46" s="22" t="n">
        <v>13400.252</v>
      </c>
      <c r="T46" s="22" t="n">
        <v>1947.923</v>
      </c>
      <c r="U46" s="22" t="n">
        <v>3416.496</v>
      </c>
      <c r="V46" s="22" t="n">
        <v>3948.7946</v>
      </c>
    </row>
    <row r="47" customFormat="false" ht="15.75" hidden="false" customHeight="true" outlineLevel="0" collapsed="false">
      <c r="A47" s="16"/>
      <c r="B47" s="16" t="s">
        <v>43</v>
      </c>
      <c r="C47" s="17" t="n">
        <v>944.733351101813</v>
      </c>
      <c r="D47" s="17" t="n">
        <v>1109.55787237819</v>
      </c>
      <c r="E47" s="17" t="n">
        <v>902.078985630556</v>
      </c>
      <c r="F47" s="17" t="n">
        <v>1356.33549516667</v>
      </c>
      <c r="G47" s="17" t="n">
        <v>1515.84575</v>
      </c>
      <c r="H47" s="17" t="n">
        <v>294.09081</v>
      </c>
      <c r="I47" s="17" t="n">
        <v>2851.86897</v>
      </c>
      <c r="J47" s="17" t="n">
        <v>5546.33801</v>
      </c>
      <c r="K47" s="17" t="n">
        <v>7722.61117</v>
      </c>
      <c r="L47" s="17" t="n">
        <v>7865.60025</v>
      </c>
      <c r="M47" s="17" t="n">
        <v>8298.57974</v>
      </c>
      <c r="N47" s="17" t="n">
        <v>7323.248</v>
      </c>
      <c r="O47" s="17" t="n">
        <v>4607.642</v>
      </c>
      <c r="P47" s="17" t="n">
        <v>2731.324</v>
      </c>
      <c r="Q47" s="17" t="n">
        <v>15133.517</v>
      </c>
      <c r="R47" s="17" t="n">
        <v>12484.39911</v>
      </c>
      <c r="S47" s="17" t="n">
        <v>11475.67414</v>
      </c>
      <c r="T47" s="17" t="n">
        <v>22500.5626572</v>
      </c>
      <c r="U47" s="17" t="n">
        <v>11784.239</v>
      </c>
      <c r="V47" s="17" t="n">
        <v>5620.19755</v>
      </c>
    </row>
    <row r="48" s="3" customFormat="true" ht="15.75" hidden="false" customHeight="true" outlineLevel="0" collapsed="false">
      <c r="A48" s="21"/>
      <c r="B48" s="9" t="s">
        <v>44</v>
      </c>
      <c r="C48" s="22" t="n">
        <v>80.9338265315556</v>
      </c>
      <c r="D48" s="22" t="n">
        <v>84.3220817333333</v>
      </c>
      <c r="E48" s="22" t="n">
        <v>89.43426</v>
      </c>
      <c r="F48" s="22" t="n">
        <v>90.15831</v>
      </c>
      <c r="G48" s="22" t="n">
        <v>95.37074</v>
      </c>
      <c r="H48" s="22" t="n">
        <v>112.58515</v>
      </c>
      <c r="I48" s="22" t="n">
        <v>110.24991</v>
      </c>
      <c r="J48" s="22" t="n">
        <v>533.80264</v>
      </c>
      <c r="K48" s="22" t="n">
        <v>1851.21234</v>
      </c>
      <c r="L48" s="22" t="n">
        <v>1721.06982</v>
      </c>
      <c r="M48" s="22" t="n">
        <v>2146.84798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474.83325</v>
      </c>
    </row>
    <row r="49" s="3" customFormat="true" ht="15.75" hidden="false" customHeight="true" outlineLevel="0" collapsed="false">
      <c r="A49" s="21"/>
      <c r="B49" s="9" t="s">
        <v>45</v>
      </c>
      <c r="C49" s="22" t="n">
        <v>335.828443094609</v>
      </c>
      <c r="D49" s="22" t="n">
        <v>395.556434489306</v>
      </c>
      <c r="E49" s="22" t="n">
        <v>341.398539991667</v>
      </c>
      <c r="F49" s="22" t="n">
        <v>448.3218835</v>
      </c>
      <c r="G49" s="22" t="n">
        <v>606.36111</v>
      </c>
      <c r="H49" s="22" t="n">
        <v>150.25303</v>
      </c>
      <c r="I49" s="22" t="n">
        <v>825.69839</v>
      </c>
      <c r="J49" s="22" t="n">
        <v>790.72352</v>
      </c>
      <c r="K49" s="22" t="n">
        <v>831.98405</v>
      </c>
      <c r="L49" s="22" t="n">
        <v>849.14596</v>
      </c>
      <c r="M49" s="22" t="n">
        <v>916.17468</v>
      </c>
      <c r="N49" s="22" t="n">
        <v>378.308</v>
      </c>
      <c r="O49" s="22" t="n">
        <v>993.003</v>
      </c>
      <c r="P49" s="22" t="n">
        <v>937.052</v>
      </c>
      <c r="Q49" s="22" t="n">
        <v>6399.367</v>
      </c>
      <c r="R49" s="22" t="n">
        <v>2363.26879</v>
      </c>
      <c r="S49" s="22" t="n">
        <v>0</v>
      </c>
      <c r="T49" s="22" t="n">
        <v>3129.992213</v>
      </c>
      <c r="U49" s="22" t="n">
        <v>1212.354</v>
      </c>
      <c r="V49" s="22" t="n">
        <v>1126.18563</v>
      </c>
    </row>
    <row r="50" customFormat="false" ht="15.75" hidden="false" customHeight="true" outlineLevel="0" collapsed="false">
      <c r="A50" s="23"/>
      <c r="B50" s="9" t="s">
        <v>46</v>
      </c>
      <c r="C50" s="22" t="n">
        <v>454.781457563426</v>
      </c>
      <c r="D50" s="22" t="n">
        <v>567.384185027778</v>
      </c>
      <c r="E50" s="22" t="n">
        <v>398.896131666667</v>
      </c>
      <c r="F50" s="22" t="n">
        <v>638.83071</v>
      </c>
      <c r="G50" s="22" t="n">
        <v>754.01269</v>
      </c>
      <c r="H50" s="22" t="n">
        <v>15.0253</v>
      </c>
      <c r="I50" s="22" t="n">
        <v>1360.39771</v>
      </c>
      <c r="J50" s="22" t="n">
        <v>3675.01105</v>
      </c>
      <c r="K50" s="22" t="n">
        <v>4313.26738</v>
      </c>
      <c r="L50" s="22" t="n">
        <v>4724.27239</v>
      </c>
      <c r="M50" s="22" t="n">
        <v>4674.8076</v>
      </c>
      <c r="N50" s="22" t="n">
        <v>4764.334</v>
      </c>
      <c r="O50" s="22" t="n">
        <v>2344.596</v>
      </c>
      <c r="P50" s="22" t="n">
        <v>449.112</v>
      </c>
      <c r="Q50" s="22" t="n">
        <v>3204.551</v>
      </c>
      <c r="R50" s="22" t="n">
        <v>4139.536</v>
      </c>
      <c r="S50" s="22" t="n">
        <v>4326.937</v>
      </c>
      <c r="T50" s="22" t="n">
        <v>11362</v>
      </c>
      <c r="U50" s="22" t="n">
        <v>7757.058</v>
      </c>
      <c r="V50" s="22" t="n">
        <v>973.38729</v>
      </c>
    </row>
    <row r="51" customFormat="false" ht="15.75" hidden="false" customHeight="true" outlineLevel="0" collapsed="false">
      <c r="A51" s="23"/>
      <c r="B51" s="9" t="s">
        <v>47</v>
      </c>
      <c r="C51" s="22" t="n">
        <v>73.1896239122222</v>
      </c>
      <c r="D51" s="22" t="n">
        <v>62.2951711277778</v>
      </c>
      <c r="E51" s="22" t="n">
        <v>72.3500539722222</v>
      </c>
      <c r="F51" s="22" t="n">
        <v>179.024591666667</v>
      </c>
      <c r="G51" s="22" t="n">
        <v>60.10121</v>
      </c>
      <c r="H51" s="22" t="n">
        <v>16.22733</v>
      </c>
      <c r="I51" s="22" t="n">
        <v>555.52296</v>
      </c>
      <c r="J51" s="22" t="n">
        <v>546.8008</v>
      </c>
      <c r="K51" s="22" t="n">
        <v>726.1474</v>
      </c>
      <c r="L51" s="22" t="n">
        <v>571.11208</v>
      </c>
      <c r="M51" s="22" t="n">
        <v>560.74948</v>
      </c>
      <c r="N51" s="22" t="n">
        <v>2180.606</v>
      </c>
      <c r="O51" s="22" t="n">
        <v>1270.043</v>
      </c>
      <c r="P51" s="22" t="n">
        <v>1345.16</v>
      </c>
      <c r="Q51" s="22" t="n">
        <v>5529.599</v>
      </c>
      <c r="R51" s="22" t="n">
        <v>5981.59432</v>
      </c>
      <c r="S51" s="22" t="n">
        <v>7148.73714</v>
      </c>
      <c r="T51" s="22" t="n">
        <v>8008.5704442</v>
      </c>
      <c r="U51" s="22" t="n">
        <v>2814.827</v>
      </c>
      <c r="V51" s="22" t="n">
        <v>3045.79138</v>
      </c>
    </row>
    <row r="52" customFormat="false" ht="15.75" hidden="false" customHeight="true" outlineLevel="0" collapsed="false">
      <c r="A52" s="24"/>
      <c r="B52" s="24" t="s">
        <v>48</v>
      </c>
      <c r="C52" s="25" t="n">
        <v>353450.311697051</v>
      </c>
      <c r="D52" s="25" t="n">
        <v>460188.685065672</v>
      </c>
      <c r="E52" s="25" t="n">
        <v>455185.896761144</v>
      </c>
      <c r="F52" s="25" t="n">
        <v>479942.356016996</v>
      </c>
      <c r="G52" s="25" t="n">
        <v>526074.71978</v>
      </c>
      <c r="H52" s="25" t="n">
        <v>575546.47949</v>
      </c>
      <c r="I52" s="25" t="n">
        <v>604125.60123</v>
      </c>
      <c r="J52" s="25" t="n">
        <v>643585.9019</v>
      </c>
      <c r="K52" s="25" t="n">
        <v>705459.63079</v>
      </c>
      <c r="L52" s="25" t="n">
        <v>777781.94609</v>
      </c>
      <c r="M52" s="25" t="n">
        <v>841206.27569</v>
      </c>
      <c r="N52" s="25" t="n">
        <v>949256.523</v>
      </c>
      <c r="O52" s="25" t="n">
        <v>1072073.062</v>
      </c>
      <c r="P52" s="25" t="n">
        <v>1214473.686</v>
      </c>
      <c r="Q52" s="25" t="n">
        <v>1369461.088</v>
      </c>
      <c r="R52" s="25" t="n">
        <v>1508811.9199844</v>
      </c>
      <c r="S52" s="25" t="n">
        <v>1698090.49119</v>
      </c>
      <c r="T52" s="25" t="n">
        <v>2074861.91011004</v>
      </c>
      <c r="U52" s="25" t="n">
        <v>2208467.71193</v>
      </c>
      <c r="V52" s="25" t="n">
        <v>2193877.49702</v>
      </c>
    </row>
    <row r="53" customFormat="false" ht="15.75" hidden="false" customHeight="true" outlineLevel="0" collapsed="false">
      <c r="A53" s="16"/>
      <c r="B53" s="16" t="s">
        <v>49</v>
      </c>
      <c r="C53" s="17" t="n">
        <v>24374.2171074954</v>
      </c>
      <c r="D53" s="17" t="n">
        <v>21380.1193132103</v>
      </c>
      <c r="E53" s="17" t="n">
        <v>24552.7819931248</v>
      </c>
      <c r="F53" s="17" t="n">
        <v>19698.5312718164</v>
      </c>
      <c r="G53" s="17" t="n">
        <v>20392.57807</v>
      </c>
      <c r="H53" s="17" t="n">
        <v>20749.96221</v>
      </c>
      <c r="I53" s="17" t="n">
        <v>37002.58762</v>
      </c>
      <c r="J53" s="17" t="n">
        <v>34693.58162</v>
      </c>
      <c r="K53" s="17" t="n">
        <v>41077.13938</v>
      </c>
      <c r="L53" s="17" t="n">
        <v>44255.63791</v>
      </c>
      <c r="M53" s="17" t="n">
        <v>55167.49762</v>
      </c>
      <c r="N53" s="17" t="n">
        <v>60171.787</v>
      </c>
      <c r="O53" s="17" t="n">
        <v>83657.25</v>
      </c>
      <c r="P53" s="17" t="n">
        <v>71647.427</v>
      </c>
      <c r="Q53" s="17" t="n">
        <v>63902.608</v>
      </c>
      <c r="R53" s="17" t="n">
        <v>66629.49675</v>
      </c>
      <c r="S53" s="17" t="n">
        <v>57439.29</v>
      </c>
      <c r="T53" s="17" t="n">
        <v>63734.854551</v>
      </c>
      <c r="U53" s="17" t="n">
        <v>54768.087</v>
      </c>
      <c r="V53" s="17" t="n">
        <v>42929.84163</v>
      </c>
    </row>
    <row r="54" customFormat="false" ht="15.75" hidden="false" customHeight="true" outlineLevel="0" collapsed="false">
      <c r="A54" s="21"/>
      <c r="B54" s="9" t="s">
        <v>50</v>
      </c>
      <c r="C54" s="22" t="n">
        <v>23714.2536683255</v>
      </c>
      <c r="D54" s="22" t="n">
        <v>20822.902588633</v>
      </c>
      <c r="E54" s="22" t="n">
        <v>24102.9628734359</v>
      </c>
      <c r="F54" s="22" t="n">
        <v>18595.5468844831</v>
      </c>
      <c r="G54" s="22" t="n">
        <v>20209.53694</v>
      </c>
      <c r="H54" s="22" t="n">
        <v>20749.96221</v>
      </c>
      <c r="I54" s="22" t="n">
        <v>33457.21722</v>
      </c>
      <c r="J54" s="22" t="n">
        <v>34164.84122</v>
      </c>
      <c r="K54" s="22" t="n">
        <v>40919.52396</v>
      </c>
      <c r="L54" s="22" t="n">
        <v>43231.81379</v>
      </c>
      <c r="M54" s="22" t="n">
        <v>53706.22551</v>
      </c>
      <c r="N54" s="22" t="n">
        <v>58854.376</v>
      </c>
      <c r="O54" s="22" t="n">
        <v>82635.529</v>
      </c>
      <c r="P54" s="22" t="n">
        <v>70185.64</v>
      </c>
      <c r="Q54" s="22" t="n">
        <v>62140.635</v>
      </c>
      <c r="R54" s="22" t="n">
        <v>59344.82566</v>
      </c>
      <c r="S54" s="22" t="n">
        <v>56649.796</v>
      </c>
      <c r="T54" s="22" t="n">
        <v>60457.760551</v>
      </c>
      <c r="U54" s="22" t="n">
        <v>49981.214</v>
      </c>
      <c r="V54" s="22" t="n">
        <v>41648.33363</v>
      </c>
    </row>
    <row r="55" customFormat="false" ht="15.75" hidden="false" customHeight="true" outlineLevel="0" collapsed="false">
      <c r="A55" s="21"/>
      <c r="B55" s="9" t="s">
        <v>51</v>
      </c>
      <c r="C55" s="22" t="n">
        <v>69.781890445</v>
      </c>
      <c r="D55" s="22" t="n">
        <v>94.7871771</v>
      </c>
      <c r="E55" s="22" t="n">
        <v>73.860138</v>
      </c>
      <c r="F55" s="22" t="n">
        <v>77.64171</v>
      </c>
      <c r="G55" s="22" t="n">
        <v>183.04113</v>
      </c>
      <c r="H55" s="22" t="n">
        <v>0</v>
      </c>
      <c r="I55" s="22" t="n">
        <v>49.884</v>
      </c>
      <c r="J55" s="22" t="n">
        <v>47.93072</v>
      </c>
      <c r="K55" s="22" t="n">
        <v>37.413</v>
      </c>
      <c r="L55" s="22" t="n">
        <v>903.6217</v>
      </c>
      <c r="M55" s="22" t="n">
        <v>1341.06969</v>
      </c>
      <c r="N55" s="22" t="n">
        <v>1197.208</v>
      </c>
      <c r="O55" s="22" t="n">
        <v>901.518</v>
      </c>
      <c r="P55" s="22" t="n">
        <v>1099.571</v>
      </c>
      <c r="Q55" s="22" t="n">
        <v>1118.695</v>
      </c>
      <c r="R55" s="22" t="n">
        <v>6572.691</v>
      </c>
      <c r="S55" s="22" t="n">
        <v>0</v>
      </c>
      <c r="T55" s="22" t="n">
        <v>3277.094</v>
      </c>
      <c r="U55" s="22" t="n">
        <v>3753.468</v>
      </c>
      <c r="V55" s="22" t="n">
        <v>600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590.181548724859</v>
      </c>
      <c r="D56" s="95" t="n">
        <v>462.429547477333</v>
      </c>
      <c r="E56" s="95" t="n">
        <v>375.958981688889</v>
      </c>
      <c r="F56" s="95" t="n">
        <v>1025.34267733333</v>
      </c>
      <c r="G56" s="95" t="n">
        <v>0</v>
      </c>
      <c r="H56" s="95" t="n">
        <v>0</v>
      </c>
      <c r="I56" s="95" t="n">
        <v>3495.4864</v>
      </c>
      <c r="J56" s="95" t="n">
        <v>480.80968</v>
      </c>
      <c r="K56" s="95" t="n">
        <v>120.20242</v>
      </c>
      <c r="L56" s="95" t="n">
        <v>120.20242</v>
      </c>
      <c r="M56" s="95" t="n">
        <v>120.20242</v>
      </c>
      <c r="N56" s="95" t="n">
        <v>120.203</v>
      </c>
      <c r="O56" s="95" t="n">
        <v>120.203</v>
      </c>
      <c r="P56" s="95" t="n">
        <v>362.216</v>
      </c>
      <c r="Q56" s="95" t="n">
        <v>643.278</v>
      </c>
      <c r="R56" s="95" t="n">
        <v>711.98009</v>
      </c>
      <c r="S56" s="95" t="n">
        <v>789.494</v>
      </c>
      <c r="T56" s="95" t="n">
        <v>0</v>
      </c>
      <c r="U56" s="95" t="n">
        <v>1033.405</v>
      </c>
      <c r="V56" s="95" t="n">
        <v>681.508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customFormat="false" ht="31.5" hidden="false" customHeight="true" outlineLevel="0" collapsed="false">
      <c r="A57" s="29" t="s">
        <v>53</v>
      </c>
      <c r="B57" s="29"/>
      <c r="C57" s="30" t="n">
        <v>377824.528804546</v>
      </c>
      <c r="D57" s="30" t="n">
        <v>481568.804378882</v>
      </c>
      <c r="E57" s="30" t="n">
        <v>479738.678754269</v>
      </c>
      <c r="F57" s="30" t="n">
        <v>499640.887288812</v>
      </c>
      <c r="G57" s="30" t="n">
        <v>546467.29785</v>
      </c>
      <c r="H57" s="30" t="n">
        <v>596296.4417</v>
      </c>
      <c r="I57" s="30" t="n">
        <v>641128.18885</v>
      </c>
      <c r="J57" s="30" t="n">
        <v>678279.48352</v>
      </c>
      <c r="K57" s="30" t="n">
        <v>746536.77017</v>
      </c>
      <c r="L57" s="30" t="n">
        <v>822037.584</v>
      </c>
      <c r="M57" s="30" t="n">
        <v>896373.77331</v>
      </c>
      <c r="N57" s="30" t="n">
        <v>1009428.31</v>
      </c>
      <c r="O57" s="30" t="n">
        <v>1155730.312</v>
      </c>
      <c r="P57" s="30" t="n">
        <v>1286121.113</v>
      </c>
      <c r="Q57" s="30" t="n">
        <v>1433363.696</v>
      </c>
      <c r="R57" s="30" t="n">
        <v>1575441.4167344</v>
      </c>
      <c r="S57" s="30" t="n">
        <v>1755529.78119</v>
      </c>
      <c r="T57" s="30" t="n">
        <v>2138596.76466104</v>
      </c>
      <c r="U57" s="30" t="n">
        <v>2263235.79893</v>
      </c>
      <c r="V57" s="30" t="n">
        <v>2236807.33865</v>
      </c>
    </row>
    <row r="58" customFormat="false" ht="15.75" hidden="false" customHeight="true" outlineLevel="0" collapsed="false">
      <c r="A58" s="31" t="s">
        <v>54</v>
      </c>
      <c r="B58" s="31"/>
      <c r="C58" s="32" t="n">
        <v>486.544160071164</v>
      </c>
      <c r="D58" s="32" t="n">
        <v>574.665693322639</v>
      </c>
      <c r="E58" s="32" t="n">
        <v>504.692937991667</v>
      </c>
      <c r="F58" s="32" t="n">
        <v>616.1219035</v>
      </c>
      <c r="G58" s="32" t="n">
        <v>884.77298</v>
      </c>
      <c r="H58" s="32" t="n">
        <v>262.83818</v>
      </c>
      <c r="I58" s="32" t="n">
        <v>985.8323</v>
      </c>
      <c r="J58" s="32" t="n">
        <v>1372.45688</v>
      </c>
      <c r="K58" s="32" t="n">
        <v>2720.60939</v>
      </c>
      <c r="L58" s="32" t="n">
        <v>3473.83748</v>
      </c>
      <c r="M58" s="32" t="n">
        <v>4404.09235</v>
      </c>
      <c r="N58" s="32" t="n">
        <v>1575.516</v>
      </c>
      <c r="O58" s="32" t="n">
        <v>1894.521</v>
      </c>
      <c r="P58" s="32" t="n">
        <v>2036.623</v>
      </c>
      <c r="Q58" s="32" t="n">
        <v>7518.062</v>
      </c>
      <c r="R58" s="32" t="n">
        <v>8935.95979</v>
      </c>
      <c r="S58" s="32" t="n">
        <v>0</v>
      </c>
      <c r="T58" s="32" t="n">
        <v>6407.086213</v>
      </c>
      <c r="U58" s="32" t="n">
        <v>4965.822</v>
      </c>
      <c r="V58" s="32" t="n">
        <v>2201.01888</v>
      </c>
    </row>
    <row r="59" customFormat="false" ht="31.5" hidden="false" customHeight="true" outlineLevel="0" collapsed="false">
      <c r="A59" s="33" t="s">
        <v>55</v>
      </c>
      <c r="B59" s="33"/>
      <c r="C59" s="34" t="n">
        <v>377337.984644475</v>
      </c>
      <c r="D59" s="34" t="n">
        <v>480994.138685559</v>
      </c>
      <c r="E59" s="34" t="n">
        <v>479233.985816277</v>
      </c>
      <c r="F59" s="34" t="n">
        <v>499024.765385312</v>
      </c>
      <c r="G59" s="34" t="n">
        <v>545582.52487</v>
      </c>
      <c r="H59" s="34" t="n">
        <v>596033.60352</v>
      </c>
      <c r="I59" s="34" t="n">
        <v>640142.35655</v>
      </c>
      <c r="J59" s="34" t="n">
        <v>676907.02664</v>
      </c>
      <c r="K59" s="34" t="n">
        <v>743816.16078</v>
      </c>
      <c r="L59" s="34" t="n">
        <v>818563.74652</v>
      </c>
      <c r="M59" s="34" t="n">
        <v>891969.68096</v>
      </c>
      <c r="N59" s="34" t="n">
        <v>1007852.794</v>
      </c>
      <c r="O59" s="34" t="n">
        <v>1153835.791</v>
      </c>
      <c r="P59" s="34" t="n">
        <v>1284084.49</v>
      </c>
      <c r="Q59" s="34" t="n">
        <v>1425845.634</v>
      </c>
      <c r="R59" s="34" t="n">
        <v>1566505.4569444</v>
      </c>
      <c r="S59" s="34" t="n">
        <v>1755529.78119</v>
      </c>
      <c r="T59" s="34" t="n">
        <v>2132189.67844804</v>
      </c>
      <c r="U59" s="34" t="n">
        <v>2258269.97693</v>
      </c>
      <c r="V59" s="34" t="n">
        <v>2234606.31977</v>
      </c>
    </row>
    <row r="60" customFormat="fals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</row>
    <row r="65" customFormat="false" ht="15.75" hidden="false" customHeight="true" outlineLevel="0" collapsed="false">
      <c r="A65" s="55"/>
      <c r="B65" s="21" t="s">
        <v>57</v>
      </c>
      <c r="C65" s="22" t="n">
        <v>197101.560338533</v>
      </c>
      <c r="D65" s="22" t="n">
        <v>238706.943474178</v>
      </c>
      <c r="E65" s="22" t="n">
        <v>242416.516167257</v>
      </c>
      <c r="F65" s="22" t="n">
        <v>251703.506702187</v>
      </c>
      <c r="G65" s="22" t="n">
        <v>276084.68263</v>
      </c>
      <c r="H65" s="22" t="n">
        <v>302134.48609</v>
      </c>
      <c r="I65" s="22" t="n">
        <v>311552.27182</v>
      </c>
      <c r="J65" s="22" t="n">
        <v>324841.38252</v>
      </c>
      <c r="K65" s="22" t="n">
        <v>347470.24328</v>
      </c>
      <c r="L65" s="22" t="n">
        <v>379174.92134</v>
      </c>
      <c r="M65" s="22" t="n">
        <v>402779.603</v>
      </c>
      <c r="N65" s="56" t="n">
        <v>428326.095</v>
      </c>
      <c r="O65" s="56" t="n">
        <v>489200.893</v>
      </c>
      <c r="P65" s="56" t="n">
        <v>532990.762</v>
      </c>
      <c r="Q65" s="56" t="n">
        <v>601299.989</v>
      </c>
      <c r="R65" s="56" t="n">
        <v>664777.8658848</v>
      </c>
      <c r="S65" s="56" t="n">
        <v>771655.08492</v>
      </c>
      <c r="T65" s="56" t="n">
        <v>961326.07843184</v>
      </c>
      <c r="U65" s="56" t="n">
        <v>1072238.08671</v>
      </c>
      <c r="V65" s="56" t="n">
        <v>1070818.34507</v>
      </c>
    </row>
    <row r="66" customFormat="false" ht="15.75" hidden="false" customHeight="true" outlineLevel="0" collapsed="false">
      <c r="A66" s="55"/>
      <c r="B66" s="21" t="s">
        <v>58</v>
      </c>
      <c r="C66" s="22" t="n">
        <v>63378.3305974941</v>
      </c>
      <c r="D66" s="22" t="n">
        <v>80664.3505494432</v>
      </c>
      <c r="E66" s="22" t="n">
        <v>80797.52102294</v>
      </c>
      <c r="F66" s="22" t="n">
        <v>83605.5122193471</v>
      </c>
      <c r="G66" s="22" t="n">
        <v>91181.30942</v>
      </c>
      <c r="H66" s="22" t="n">
        <v>101826.73537</v>
      </c>
      <c r="I66" s="22" t="n">
        <v>105492.7429</v>
      </c>
      <c r="J66" s="22" t="n">
        <v>110631.55394</v>
      </c>
      <c r="K66" s="22" t="n">
        <v>122189.26932</v>
      </c>
      <c r="L66" s="22" t="n">
        <v>137823.78412</v>
      </c>
      <c r="M66" s="22" t="n">
        <v>150963.00883</v>
      </c>
      <c r="N66" s="56" t="n">
        <v>176301.171</v>
      </c>
      <c r="O66" s="56" t="n">
        <v>191303.177</v>
      </c>
      <c r="P66" s="56" t="n">
        <v>247799.109</v>
      </c>
      <c r="Q66" s="56" t="n">
        <v>278641.05</v>
      </c>
      <c r="R66" s="56" t="n">
        <v>314072.5252496</v>
      </c>
      <c r="S66" s="56" t="n">
        <v>357371.6816</v>
      </c>
      <c r="T66" s="56" t="n">
        <v>459460.326572</v>
      </c>
      <c r="U66" s="56" t="n">
        <v>457738.14122</v>
      </c>
      <c r="V66" s="56" t="n">
        <v>466990.34558</v>
      </c>
    </row>
    <row r="67" customFormat="false" ht="15.75" hidden="false" customHeight="true" outlineLevel="0" collapsed="false">
      <c r="A67" s="55"/>
      <c r="B67" s="21" t="s">
        <v>59</v>
      </c>
      <c r="C67" s="22" t="n">
        <v>2065.77164630315</v>
      </c>
      <c r="D67" s="22" t="n">
        <v>2260.79196646263</v>
      </c>
      <c r="E67" s="22" t="n">
        <v>2788.8512629314</v>
      </c>
      <c r="F67" s="22" t="n">
        <v>2671.44418533838</v>
      </c>
      <c r="G67" s="22" t="n">
        <v>661.16021</v>
      </c>
      <c r="H67" s="22" t="n">
        <v>314.55064</v>
      </c>
      <c r="I67" s="22" t="n">
        <v>1267.21619</v>
      </c>
      <c r="J67" s="22" t="n">
        <v>1524.033</v>
      </c>
      <c r="K67" s="22" t="n">
        <v>1807.83124</v>
      </c>
      <c r="L67" s="22" t="n">
        <v>1991.77532</v>
      </c>
      <c r="M67" s="22" t="n">
        <v>2224.94194</v>
      </c>
      <c r="N67" s="56" t="n">
        <v>22105.684</v>
      </c>
      <c r="O67" s="56" t="n">
        <v>24301.732</v>
      </c>
      <c r="P67" s="56" t="n">
        <v>26659.839</v>
      </c>
      <c r="Q67" s="56" t="n">
        <v>30610.343</v>
      </c>
      <c r="R67" s="56" t="n">
        <v>33967.25974</v>
      </c>
      <c r="S67" s="56" t="n">
        <v>34442.75</v>
      </c>
      <c r="T67" s="56" t="n">
        <v>38615.718515</v>
      </c>
      <c r="U67" s="56" t="n">
        <v>61300.648</v>
      </c>
      <c r="V67" s="56" t="n">
        <v>33759.11455</v>
      </c>
    </row>
    <row r="68" customFormat="false" ht="15.75" hidden="false" customHeight="true" outlineLevel="0" collapsed="false">
      <c r="A68" s="55"/>
      <c r="B68" s="21" t="s">
        <v>60</v>
      </c>
      <c r="C68" s="22" t="n">
        <v>20957.6110492103</v>
      </c>
      <c r="D68" s="22" t="n">
        <v>31948.9094710231</v>
      </c>
      <c r="E68" s="22" t="n">
        <v>29781.8214032696</v>
      </c>
      <c r="F68" s="22" t="n">
        <v>32723.8957377952</v>
      </c>
      <c r="G68" s="22" t="n">
        <v>36482.1788654223</v>
      </c>
      <c r="H68" s="22" t="n">
        <v>39465.8022553046</v>
      </c>
      <c r="I68" s="22" t="n">
        <v>42819.0083416748</v>
      </c>
      <c r="J68" s="22" t="n">
        <v>47745.7671752819</v>
      </c>
      <c r="K68" s="22" t="n">
        <v>53774.9390087447</v>
      </c>
      <c r="L68" s="22" t="n">
        <v>59643.3950242789</v>
      </c>
      <c r="M68" s="22" t="n">
        <v>66394.2022465946</v>
      </c>
      <c r="N68" s="56" t="n">
        <v>73109.461</v>
      </c>
      <c r="O68" s="56" t="n">
        <v>85210.366</v>
      </c>
      <c r="P68" s="56" t="n">
        <v>96982.622</v>
      </c>
      <c r="Q68" s="56" t="n">
        <v>110159.673</v>
      </c>
      <c r="R68" s="56" t="n">
        <v>122021.729</v>
      </c>
      <c r="S68" s="56" t="n">
        <v>125905.76153</v>
      </c>
      <c r="T68" s="56" t="n">
        <v>169487.958934</v>
      </c>
      <c r="U68" s="56" t="n">
        <v>159785.457</v>
      </c>
      <c r="V68" s="56" t="n">
        <v>161891.55161</v>
      </c>
    </row>
    <row r="69" customFormat="false" ht="15.75" hidden="false" customHeight="true" outlineLevel="0" collapsed="false">
      <c r="A69" s="55"/>
      <c r="B69" s="21" t="s">
        <v>61</v>
      </c>
      <c r="C69" s="22" t="n">
        <v>69947.0380655107</v>
      </c>
      <c r="D69" s="22" t="n">
        <v>106607.689604565</v>
      </c>
      <c r="E69" s="22" t="n">
        <v>99401.1869047465</v>
      </c>
      <c r="F69" s="22" t="n">
        <v>109237.997172328</v>
      </c>
      <c r="G69" s="22" t="n">
        <v>121665.388654578</v>
      </c>
      <c r="H69" s="22" t="n">
        <v>131804.905134695</v>
      </c>
      <c r="I69" s="22" t="n">
        <v>142994.361978325</v>
      </c>
      <c r="J69" s="22" t="n">
        <v>158843.165264718</v>
      </c>
      <c r="K69" s="22" t="n">
        <v>180217.347941255</v>
      </c>
      <c r="L69" s="22" t="n">
        <v>199148.070285721</v>
      </c>
      <c r="M69" s="22" t="n">
        <v>218844.519673405</v>
      </c>
      <c r="N69" s="56" t="n">
        <v>249414.112</v>
      </c>
      <c r="O69" s="56" t="n">
        <v>282056.894</v>
      </c>
      <c r="P69" s="56" t="n">
        <v>310041.354</v>
      </c>
      <c r="Q69" s="56" t="n">
        <v>348750.033</v>
      </c>
      <c r="R69" s="56" t="n">
        <v>373972.54011</v>
      </c>
      <c r="S69" s="56" t="n">
        <v>408715.21314</v>
      </c>
      <c r="T69" s="56" t="n">
        <v>445971.8276572</v>
      </c>
      <c r="U69" s="56" t="n">
        <v>457405.379</v>
      </c>
      <c r="V69" s="56" t="n">
        <v>460418.14021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24374.2171074954</v>
      </c>
      <c r="D70" s="95" t="n">
        <v>21380.1193132103</v>
      </c>
      <c r="E70" s="95" t="n">
        <v>24552.7819931248</v>
      </c>
      <c r="F70" s="95" t="n">
        <v>19698.5312718164</v>
      </c>
      <c r="G70" s="95" t="n">
        <v>20392.57807</v>
      </c>
      <c r="H70" s="95" t="n">
        <v>20749.96221</v>
      </c>
      <c r="I70" s="95" t="n">
        <v>37002.58762</v>
      </c>
      <c r="J70" s="95" t="n">
        <v>34693.58162</v>
      </c>
      <c r="K70" s="95" t="n">
        <v>41077.13938</v>
      </c>
      <c r="L70" s="95" t="n">
        <v>44255.63791</v>
      </c>
      <c r="M70" s="95" t="n">
        <v>55167.49762</v>
      </c>
      <c r="N70" s="95" t="n">
        <v>60171.787</v>
      </c>
      <c r="O70" s="95" t="n">
        <v>83657.25</v>
      </c>
      <c r="P70" s="95" t="n">
        <v>71647.427</v>
      </c>
      <c r="Q70" s="95" t="n">
        <v>63902.608</v>
      </c>
      <c r="R70" s="95" t="n">
        <v>66629.49675</v>
      </c>
      <c r="S70" s="95" t="n">
        <v>57439.29</v>
      </c>
      <c r="T70" s="95" t="n">
        <v>63734.854551</v>
      </c>
      <c r="U70" s="95" t="n">
        <v>54768.087</v>
      </c>
      <c r="V70" s="95" t="n">
        <v>42929.84163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377824.528804546</v>
      </c>
      <c r="D71" s="30" t="n">
        <v>481568.804378882</v>
      </c>
      <c r="E71" s="30" t="n">
        <v>479738.678754269</v>
      </c>
      <c r="F71" s="30" t="n">
        <v>499640.887288812</v>
      </c>
      <c r="G71" s="30" t="n">
        <v>546467.29785</v>
      </c>
      <c r="H71" s="30" t="n">
        <v>596296.4417</v>
      </c>
      <c r="I71" s="30" t="n">
        <v>641128.18885</v>
      </c>
      <c r="J71" s="30" t="n">
        <v>678279.48352</v>
      </c>
      <c r="K71" s="30" t="n">
        <v>746536.77017</v>
      </c>
      <c r="L71" s="30" t="n">
        <v>822037.584</v>
      </c>
      <c r="M71" s="30" t="n">
        <v>896373.77331</v>
      </c>
      <c r="N71" s="30" t="n">
        <v>1009428.31</v>
      </c>
      <c r="O71" s="30" t="n">
        <v>1155730.312</v>
      </c>
      <c r="P71" s="30" t="n">
        <v>1286121.113</v>
      </c>
      <c r="Q71" s="30" t="n">
        <v>1433363.696</v>
      </c>
      <c r="R71" s="30" t="n">
        <v>1575441.4167344</v>
      </c>
      <c r="S71" s="30" t="n">
        <v>1755529.78119</v>
      </c>
      <c r="T71" s="30" t="n">
        <v>2138596.76466104</v>
      </c>
      <c r="U71" s="30" t="n">
        <v>2263235.79893</v>
      </c>
      <c r="V71" s="30" t="n">
        <v>2236807.33865</v>
      </c>
    </row>
    <row r="72" customFormat="false" ht="15.75" hidden="false" customHeight="true" outlineLevel="0" collapsed="false">
      <c r="A72" s="31" t="s">
        <v>54</v>
      </c>
      <c r="B72" s="31"/>
      <c r="C72" s="32" t="n">
        <v>486.544160071164</v>
      </c>
      <c r="D72" s="32" t="n">
        <v>574.665693322639</v>
      </c>
      <c r="E72" s="32" t="n">
        <v>504.692937991667</v>
      </c>
      <c r="F72" s="32" t="n">
        <v>616.1219035</v>
      </c>
      <c r="G72" s="32" t="n">
        <v>884.77298</v>
      </c>
      <c r="H72" s="32" t="n">
        <v>262.83818</v>
      </c>
      <c r="I72" s="32" t="n">
        <v>985.8323</v>
      </c>
      <c r="J72" s="32" t="n">
        <v>1372.45688</v>
      </c>
      <c r="K72" s="32" t="n">
        <v>2720.60939</v>
      </c>
      <c r="L72" s="32" t="n">
        <v>3473.83748</v>
      </c>
      <c r="M72" s="32" t="n">
        <v>4404.09235</v>
      </c>
      <c r="N72" s="32" t="n">
        <v>1575.516</v>
      </c>
      <c r="O72" s="32" t="n">
        <v>1894.521</v>
      </c>
      <c r="P72" s="32" t="n">
        <v>2036.623</v>
      </c>
      <c r="Q72" s="32" t="n">
        <v>7518.062</v>
      </c>
      <c r="R72" s="32" t="n">
        <v>8935.95979</v>
      </c>
      <c r="S72" s="32" t="n">
        <v>0</v>
      </c>
      <c r="T72" s="32" t="n">
        <v>6407.086213</v>
      </c>
      <c r="U72" s="32" t="n">
        <v>4965.822</v>
      </c>
      <c r="V72" s="32" t="n">
        <v>2201.01888</v>
      </c>
    </row>
    <row r="73" customFormat="false" ht="31.5" hidden="false" customHeight="true" outlineLevel="0" collapsed="false">
      <c r="A73" s="33" t="s">
        <v>55</v>
      </c>
      <c r="B73" s="33"/>
      <c r="C73" s="34" t="n">
        <v>377337.984644475</v>
      </c>
      <c r="D73" s="34" t="n">
        <v>480994.138685559</v>
      </c>
      <c r="E73" s="34" t="n">
        <v>479233.985816277</v>
      </c>
      <c r="F73" s="34" t="n">
        <v>499024.765385312</v>
      </c>
      <c r="G73" s="34" t="n">
        <v>545582.52487</v>
      </c>
      <c r="H73" s="34" t="n">
        <v>596033.60352</v>
      </c>
      <c r="I73" s="34" t="n">
        <v>640142.35655</v>
      </c>
      <c r="J73" s="34" t="n">
        <v>676907.02664</v>
      </c>
      <c r="K73" s="34" t="n">
        <v>743816.16078</v>
      </c>
      <c r="L73" s="34" t="n">
        <v>818563.74652</v>
      </c>
      <c r="M73" s="34" t="n">
        <v>891969.68096</v>
      </c>
      <c r="N73" s="34" t="n">
        <v>1007852.794</v>
      </c>
      <c r="O73" s="34" t="n">
        <v>1153835.791</v>
      </c>
      <c r="P73" s="34" t="n">
        <v>1284084.49</v>
      </c>
      <c r="Q73" s="34" t="n">
        <v>1425845.634</v>
      </c>
      <c r="R73" s="34" t="n">
        <v>1566505.4569444</v>
      </c>
      <c r="S73" s="34" t="n">
        <v>1755529.78119</v>
      </c>
      <c r="T73" s="34" t="n">
        <v>2132189.67844804</v>
      </c>
      <c r="U73" s="34" t="n">
        <v>2258269.97693</v>
      </c>
      <c r="V73" s="34" t="n">
        <v>2234606.31977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21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15.75" hidden="false" customHeight="true" outlineLevel="0" collapsed="false">
      <c r="A79" s="55"/>
      <c r="B79" s="72" t="s">
        <v>64</v>
      </c>
      <c r="C79" s="56" t="n">
        <v>207493.816887223</v>
      </c>
      <c r="D79" s="56" t="n">
        <v>259530.414604819</v>
      </c>
      <c r="E79" s="56" t="n">
        <v>263397.893297627</v>
      </c>
      <c r="F79" s="56" t="n">
        <v>274379.555031179</v>
      </c>
      <c r="G79" s="56" t="n">
        <v>293344.93181</v>
      </c>
      <c r="H79" s="56" t="n">
        <v>325491.36107</v>
      </c>
      <c r="I79" s="56" t="n">
        <v>333619.72394</v>
      </c>
      <c r="J79" s="56" t="n">
        <v>349475.31489</v>
      </c>
      <c r="K79" s="56" t="n">
        <v>383483.79906</v>
      </c>
      <c r="L79" s="56" t="n">
        <v>421408.67322</v>
      </c>
      <c r="M79" s="56" t="n">
        <v>457575.7575</v>
      </c>
      <c r="N79" s="56" t="n">
        <v>529836.722453197</v>
      </c>
      <c r="O79" s="56" t="n">
        <v>593390.218</v>
      </c>
      <c r="P79" s="56" t="n">
        <v>677854.299663201</v>
      </c>
      <c r="Q79" s="56" t="n">
        <v>776576.420028771</v>
      </c>
      <c r="R79" s="56" t="n">
        <v>866309.561691974</v>
      </c>
      <c r="S79" s="56" t="n">
        <v>1012607.11050214</v>
      </c>
      <c r="T79" s="56" t="n">
        <v>1282801.24583489</v>
      </c>
      <c r="U79" s="56" t="n">
        <v>1348145.95772808</v>
      </c>
      <c r="V79" s="56" t="n">
        <v>1327000.39849412</v>
      </c>
    </row>
    <row r="80" customFormat="false" ht="15.75" hidden="false" customHeight="true" outlineLevel="0" collapsed="false">
      <c r="A80" s="55"/>
      <c r="B80" s="72" t="s">
        <v>65</v>
      </c>
      <c r="C80" s="56" t="n">
        <v>64537.7081333579</v>
      </c>
      <c r="D80" s="56" t="n">
        <v>74117.9072359702</v>
      </c>
      <c r="E80" s="56" t="n">
        <v>74599.6924966865</v>
      </c>
      <c r="F80" s="56" t="n">
        <v>76369.6944052143</v>
      </c>
      <c r="G80" s="56" t="n">
        <v>88150.5758554533</v>
      </c>
      <c r="H80" s="56" t="n">
        <v>92552.2976986061</v>
      </c>
      <c r="I80" s="56" t="n">
        <v>97270.2813247671</v>
      </c>
      <c r="J80" s="56" t="n">
        <v>104802.883855067</v>
      </c>
      <c r="K80" s="56" t="n">
        <v>107663.933759015</v>
      </c>
      <c r="L80" s="56" t="n">
        <v>116150.841923466</v>
      </c>
      <c r="M80" s="56" t="n">
        <v>123355.60443223</v>
      </c>
      <c r="N80" s="56" t="n">
        <v>134267.018546803</v>
      </c>
      <c r="O80" s="56" t="n">
        <v>149384.021</v>
      </c>
      <c r="P80" s="56" t="n">
        <v>158463.558336799</v>
      </c>
      <c r="Q80" s="56" t="n">
        <v>172687.804971229</v>
      </c>
      <c r="R80" s="56" t="n">
        <v>192705.276128026</v>
      </c>
      <c r="S80" s="56" t="n">
        <v>185661.506557861</v>
      </c>
      <c r="T80" s="56" t="n">
        <v>246810.614442146</v>
      </c>
      <c r="U80" s="56" t="n">
        <v>270089.45020192</v>
      </c>
      <c r="V80" s="56" t="n">
        <v>280239.64994106</v>
      </c>
    </row>
    <row r="81" customFormat="false" ht="15.75" hidden="false" customHeight="true" outlineLevel="0" collapsed="false">
      <c r="A81" s="73"/>
      <c r="B81" s="72" t="s">
        <v>66</v>
      </c>
      <c r="C81" s="56" t="n">
        <v>5025.18751899411</v>
      </c>
      <c r="D81" s="56" t="n">
        <v>6126.29292734114</v>
      </c>
      <c r="E81" s="56" t="n">
        <v>6209.9261470108</v>
      </c>
      <c r="F81" s="56" t="n">
        <v>6444.8608911792</v>
      </c>
      <c r="G81" s="56" t="n">
        <v>7063.74261</v>
      </c>
      <c r="H81" s="56" t="n">
        <v>5941.5323</v>
      </c>
      <c r="I81" s="56" t="n">
        <v>6973.86219</v>
      </c>
      <c r="J81" s="56" t="n">
        <v>7828.13749</v>
      </c>
      <c r="K81" s="56" t="n">
        <v>8206.87287</v>
      </c>
      <c r="L81" s="56" t="n">
        <v>11552.39611</v>
      </c>
      <c r="M81" s="56" t="n">
        <v>9798.19617</v>
      </c>
      <c r="N81" s="56" t="n">
        <v>16355.579</v>
      </c>
      <c r="O81" s="56" t="n">
        <v>18899.828</v>
      </c>
      <c r="P81" s="56" t="n">
        <v>22404.805</v>
      </c>
      <c r="Q81" s="56" t="n">
        <v>22127.018</v>
      </c>
      <c r="R81" s="56" t="n">
        <v>23616.76594</v>
      </c>
      <c r="S81" s="56" t="n">
        <v>25831.7746</v>
      </c>
      <c r="T81" s="56" t="n">
        <v>31219.387</v>
      </c>
      <c r="U81" s="56" t="n">
        <v>27976.473</v>
      </c>
      <c r="V81" s="56" t="n">
        <v>27722.26287</v>
      </c>
    </row>
    <row r="82" customFormat="false" ht="15.75" hidden="false" customHeight="true" outlineLevel="0" collapsed="false">
      <c r="A82" s="55"/>
      <c r="B82" s="72" t="s">
        <v>67</v>
      </c>
      <c r="C82" s="56" t="n">
        <v>3596.72737992585</v>
      </c>
      <c r="D82" s="56" t="n">
        <v>4374.67064611706</v>
      </c>
      <c r="E82" s="56" t="n">
        <v>4461.92672428255</v>
      </c>
      <c r="F82" s="56" t="n">
        <v>4699.63227830629</v>
      </c>
      <c r="G82" s="56" t="n">
        <v>4958.45763454668</v>
      </c>
      <c r="H82" s="56" t="n">
        <v>5092.79427139399</v>
      </c>
      <c r="I82" s="56" t="n">
        <v>8878.10831523292</v>
      </c>
      <c r="J82" s="56" t="n">
        <v>9109.39972493311</v>
      </c>
      <c r="K82" s="56" t="n">
        <v>10431.9722009849</v>
      </c>
      <c r="L82" s="56" t="n">
        <v>17011.5963165338</v>
      </c>
      <c r="M82" s="56" t="n">
        <v>17972.0701877698</v>
      </c>
      <c r="N82" s="56" t="n">
        <v>15658.805</v>
      </c>
      <c r="O82" s="56" t="n">
        <v>18817.06</v>
      </c>
      <c r="P82" s="56" t="n">
        <v>31211.462</v>
      </c>
      <c r="Q82" s="56" t="n">
        <v>40026.523</v>
      </c>
      <c r="R82" s="56" t="n">
        <v>44114.4944344</v>
      </c>
      <c r="S82" s="56" t="n">
        <v>58335.498</v>
      </c>
      <c r="T82" s="56" t="n">
        <v>65068.48962</v>
      </c>
      <c r="U82" s="56" t="n">
        <v>87678.534</v>
      </c>
      <c r="V82" s="56" t="n">
        <v>73753.637324816</v>
      </c>
    </row>
    <row r="83" customFormat="false" ht="15.75" hidden="false" customHeight="true" outlineLevel="0" collapsed="false">
      <c r="A83" s="55"/>
      <c r="B83" s="72" t="s">
        <v>68</v>
      </c>
      <c r="C83" s="56" t="n">
        <v>67033.9218674049</v>
      </c>
      <c r="D83" s="56" t="n">
        <v>109012.29582304</v>
      </c>
      <c r="E83" s="56" t="n">
        <v>99447.4915931735</v>
      </c>
      <c r="F83" s="56" t="n">
        <v>110616.236227917</v>
      </c>
      <c r="G83" s="56" t="n">
        <v>124332.50817</v>
      </c>
      <c r="H83" s="56" t="n">
        <v>138552.41343</v>
      </c>
      <c r="I83" s="56" t="n">
        <v>148213.93602</v>
      </c>
      <c r="J83" s="56" t="n">
        <v>161825.89571</v>
      </c>
      <c r="K83" s="56" t="n">
        <v>184112.25325</v>
      </c>
      <c r="L83" s="56" t="n">
        <v>198137.97273</v>
      </c>
      <c r="M83" s="56" t="n">
        <v>218154.79049</v>
      </c>
      <c r="N83" s="56" t="n">
        <v>239991.923</v>
      </c>
      <c r="O83" s="56" t="n">
        <v>275186</v>
      </c>
      <c r="P83" s="56" t="n">
        <v>304258.181</v>
      </c>
      <c r="Q83" s="56" t="n">
        <v>330626.668</v>
      </c>
      <c r="R83" s="56" t="n">
        <v>358422.973</v>
      </c>
      <c r="S83" s="56" t="n">
        <v>383839.287</v>
      </c>
      <c r="T83" s="56" t="n">
        <v>421523.342</v>
      </c>
      <c r="U83" s="56" t="n">
        <v>442204.644</v>
      </c>
      <c r="V83" s="56" t="n">
        <v>451323.98131</v>
      </c>
    </row>
    <row r="84" customFormat="false" ht="15.75" hidden="false" customHeight="true" outlineLevel="0" collapsed="false">
      <c r="A84" s="55"/>
      <c r="B84" s="72" t="s">
        <v>69</v>
      </c>
      <c r="C84" s="56" t="n">
        <v>5346.18764051907</v>
      </c>
      <c r="D84" s="56" t="n">
        <v>6547.22531216156</v>
      </c>
      <c r="E84" s="56" t="n">
        <v>6638.13370237236</v>
      </c>
      <c r="F84" s="56" t="n">
        <v>6893.89698969922</v>
      </c>
      <c r="G84" s="56" t="n">
        <v>7522.77185</v>
      </c>
      <c r="H84" s="56" t="n">
        <v>7653.24254</v>
      </c>
      <c r="I84" s="56" t="n">
        <v>8233.74114</v>
      </c>
      <c r="J84" s="56" t="n">
        <v>9219.74407</v>
      </c>
      <c r="K84" s="56" t="n">
        <v>8877.60326</v>
      </c>
      <c r="L84" s="56" t="n">
        <v>10950.25001</v>
      </c>
      <c r="M84" s="56" t="n">
        <v>11286.83425</v>
      </c>
      <c r="N84" s="56" t="n">
        <v>12768.167</v>
      </c>
      <c r="O84" s="56" t="n">
        <v>15402.932</v>
      </c>
      <c r="P84" s="56" t="n">
        <v>19344.328</v>
      </c>
      <c r="Q84" s="56" t="n">
        <v>21017.287</v>
      </c>
      <c r="R84" s="56" t="n">
        <v>21279.58</v>
      </c>
      <c r="S84" s="56" t="n">
        <v>31815.31453</v>
      </c>
      <c r="T84" s="56" t="n">
        <v>24308.839</v>
      </c>
      <c r="U84" s="56" t="n">
        <v>31160.299</v>
      </c>
      <c r="V84" s="56" t="n">
        <v>32236.5482</v>
      </c>
    </row>
    <row r="85" customFormat="false" ht="15.75" hidden="false" customHeight="true" outlineLevel="0" collapsed="false">
      <c r="A85" s="55"/>
      <c r="B85" s="72" t="s">
        <v>70</v>
      </c>
      <c r="C85" s="56" t="n">
        <v>24304.4352170504</v>
      </c>
      <c r="D85" s="56" t="n">
        <v>21285.3321361103</v>
      </c>
      <c r="E85" s="56" t="n">
        <v>24478.9218551248</v>
      </c>
      <c r="F85" s="56" t="n">
        <v>19620.8895618164</v>
      </c>
      <c r="G85" s="56" t="n">
        <v>20209.53694</v>
      </c>
      <c r="H85" s="56" t="n">
        <v>20749.96221</v>
      </c>
      <c r="I85" s="56" t="n">
        <v>36952.70362</v>
      </c>
      <c r="J85" s="56" t="n">
        <v>34645.6509</v>
      </c>
      <c r="K85" s="56" t="n">
        <v>41039.72638</v>
      </c>
      <c r="L85" s="56" t="n">
        <v>43352.01621</v>
      </c>
      <c r="M85" s="56" t="n">
        <v>53826.42793</v>
      </c>
      <c r="N85" s="56" t="n">
        <v>58974.579</v>
      </c>
      <c r="O85" s="56" t="n">
        <v>82755.732</v>
      </c>
      <c r="P85" s="56" t="n">
        <v>70547.856</v>
      </c>
      <c r="Q85" s="56" t="n">
        <v>62783.913</v>
      </c>
      <c r="R85" s="56" t="n">
        <v>60056.80575</v>
      </c>
      <c r="S85" s="56" t="n">
        <v>57439.29</v>
      </c>
      <c r="T85" s="56" t="n">
        <v>60457.760551</v>
      </c>
      <c r="U85" s="56" t="n">
        <v>51014.619</v>
      </c>
      <c r="V85" s="56" t="n">
        <v>42329.84163</v>
      </c>
    </row>
    <row r="86" customFormat="false" ht="31.5" hidden="false" customHeight="true" outlineLevel="0" collapsed="false">
      <c r="A86" s="33" t="s">
        <v>55</v>
      </c>
      <c r="B86" s="33"/>
      <c r="C86" s="34" t="n">
        <v>377337.984644475</v>
      </c>
      <c r="D86" s="34" t="n">
        <v>480994.138685559</v>
      </c>
      <c r="E86" s="34" t="n">
        <v>479233.985816277</v>
      </c>
      <c r="F86" s="34" t="n">
        <v>499024.765385312</v>
      </c>
      <c r="G86" s="34" t="n">
        <v>545582.52487</v>
      </c>
      <c r="H86" s="34" t="n">
        <v>596033.60352</v>
      </c>
      <c r="I86" s="34" t="n">
        <v>640142.35655</v>
      </c>
      <c r="J86" s="34" t="n">
        <v>676907.02664</v>
      </c>
      <c r="K86" s="34" t="n">
        <v>743816.16078</v>
      </c>
      <c r="L86" s="34" t="n">
        <v>818563.74652</v>
      </c>
      <c r="M86" s="34" t="n">
        <v>891969.68096</v>
      </c>
      <c r="N86" s="34" t="n">
        <v>1007852.794</v>
      </c>
      <c r="O86" s="34" t="n">
        <v>1153835.791</v>
      </c>
      <c r="P86" s="34" t="n">
        <v>1284084.49</v>
      </c>
      <c r="Q86" s="34" t="n">
        <v>1425845.634</v>
      </c>
      <c r="R86" s="34" t="n">
        <v>1566505.4569444</v>
      </c>
      <c r="S86" s="34" t="n">
        <v>1755529.78119</v>
      </c>
      <c r="T86" s="34" t="n">
        <v>2132189.67844804</v>
      </c>
      <c r="U86" s="34" t="n">
        <v>2258269.97693</v>
      </c>
      <c r="V86" s="34" t="n">
        <v>2234606.31977</v>
      </c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21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15.75" hidden="false" customHeight="true" outlineLevel="0" collapsed="false">
      <c r="A92" s="55"/>
      <c r="B92" s="72" t="s">
        <v>72</v>
      </c>
      <c r="C92" s="56" t="n">
        <v>3596.72737992585</v>
      </c>
      <c r="D92" s="56" t="n">
        <v>4374.67064611706</v>
      </c>
      <c r="E92" s="56" t="n">
        <v>4461.92672428255</v>
      </c>
      <c r="F92" s="56" t="n">
        <v>4699.63227830629</v>
      </c>
      <c r="G92" s="56" t="n">
        <v>4958.45763454668</v>
      </c>
      <c r="H92" s="56" t="n">
        <v>5092.79427139399</v>
      </c>
      <c r="I92" s="56" t="n">
        <v>8878.10831523292</v>
      </c>
      <c r="J92" s="56" t="n">
        <v>9109.39972493311</v>
      </c>
      <c r="K92" s="56" t="n">
        <v>10431.9722009849</v>
      </c>
      <c r="L92" s="56" t="n">
        <v>17011.5963165338</v>
      </c>
      <c r="M92" s="56" t="n">
        <v>17972.0701877698</v>
      </c>
      <c r="N92" s="56" t="n">
        <v>15658.805</v>
      </c>
      <c r="O92" s="56" t="n">
        <v>18817.06</v>
      </c>
      <c r="P92" s="56" t="n">
        <v>31211.462</v>
      </c>
      <c r="Q92" s="56" t="n">
        <v>40026.523</v>
      </c>
      <c r="R92" s="56" t="n">
        <v>44114.4944344</v>
      </c>
      <c r="S92" s="56" t="n">
        <v>58335.498</v>
      </c>
      <c r="T92" s="56" t="n">
        <v>65068.48962</v>
      </c>
      <c r="U92" s="56" t="n">
        <v>87678.534</v>
      </c>
      <c r="V92" s="56" t="n">
        <v>73753.637324816</v>
      </c>
    </row>
    <row r="93" customFormat="false" ht="15.75" hidden="false" customHeight="true" outlineLevel="0" collapsed="false">
      <c r="A93" s="55"/>
      <c r="B93" s="72" t="s">
        <v>73</v>
      </c>
      <c r="C93" s="56" t="n">
        <v>259012.507811468</v>
      </c>
      <c r="D93" s="56" t="n">
        <v>317311.525016199</v>
      </c>
      <c r="E93" s="56" t="n">
        <v>321603.805086292</v>
      </c>
      <c r="F93" s="56" t="n">
        <v>333436.331837732</v>
      </c>
      <c r="G93" s="56" t="n">
        <v>363020.89862</v>
      </c>
      <c r="H93" s="56" t="n">
        <v>399197.07291</v>
      </c>
      <c r="I93" s="56" t="n">
        <v>409916.65061</v>
      </c>
      <c r="J93" s="56" t="n">
        <v>428362.52167</v>
      </c>
      <c r="K93" s="56" t="n">
        <v>461666.10428</v>
      </c>
      <c r="L93" s="56" t="n">
        <v>502474.95321</v>
      </c>
      <c r="M93" s="56" t="n">
        <v>538482.55136</v>
      </c>
      <c r="N93" s="56" t="n">
        <v>613254.751</v>
      </c>
      <c r="O93" s="56" t="n">
        <v>687258.785</v>
      </c>
      <c r="P93" s="56" t="n">
        <v>777583.408</v>
      </c>
      <c r="Q93" s="56" t="n">
        <v>872299.65</v>
      </c>
      <c r="R93" s="56" t="n">
        <v>970528.92927</v>
      </c>
      <c r="S93" s="56" t="n">
        <v>1107524.51752</v>
      </c>
      <c r="T93" s="56" t="n">
        <v>1397441.21905884</v>
      </c>
      <c r="U93" s="56" t="n">
        <v>1503849.25193</v>
      </c>
      <c r="V93" s="56" t="n">
        <v>1497994.07767518</v>
      </c>
    </row>
    <row r="94" customFormat="false" ht="15.75" hidden="false" customHeight="true" outlineLevel="0" collapsed="false">
      <c r="A94" s="55"/>
      <c r="B94" s="72" t="s">
        <v>74</v>
      </c>
      <c r="C94" s="56" t="n">
        <v>90424.314236031</v>
      </c>
      <c r="D94" s="56" t="n">
        <v>138022.610887133</v>
      </c>
      <c r="E94" s="56" t="n">
        <v>128689.332150578</v>
      </c>
      <c r="F94" s="56" t="n">
        <v>141267.911707457</v>
      </c>
      <c r="G94" s="56" t="n">
        <v>157393.631675453</v>
      </c>
      <c r="H94" s="56" t="n">
        <v>170993.774128606</v>
      </c>
      <c r="I94" s="56" t="n">
        <v>184394.894004767</v>
      </c>
      <c r="J94" s="56" t="n">
        <v>204789.454345067</v>
      </c>
      <c r="K94" s="56" t="n">
        <v>230678.357919015</v>
      </c>
      <c r="L94" s="56" t="n">
        <v>255725.180783466</v>
      </c>
      <c r="M94" s="56" t="n">
        <v>281688.63148223</v>
      </c>
      <c r="N94" s="56" t="n">
        <v>319964.659</v>
      </c>
      <c r="O94" s="56" t="n">
        <v>365004.214</v>
      </c>
      <c r="P94" s="56" t="n">
        <v>404741.764</v>
      </c>
      <c r="Q94" s="56" t="n">
        <v>450735.548</v>
      </c>
      <c r="R94" s="56" t="n">
        <v>491805.22749</v>
      </c>
      <c r="S94" s="56" t="n">
        <v>532230.47567</v>
      </c>
      <c r="T94" s="56" t="n">
        <v>609222.2092182</v>
      </c>
      <c r="U94" s="56" t="n">
        <v>615727.572</v>
      </c>
      <c r="V94" s="56" t="n">
        <v>620528.76314</v>
      </c>
    </row>
    <row r="95" customFormat="false" ht="15.75" hidden="false" customHeight="true" outlineLevel="0" collapsed="false">
      <c r="A95" s="55"/>
      <c r="B95" s="72" t="s">
        <v>62</v>
      </c>
      <c r="C95" s="56" t="n">
        <v>24304.4352170504</v>
      </c>
      <c r="D95" s="56" t="n">
        <v>21285.3321361103</v>
      </c>
      <c r="E95" s="56" t="n">
        <v>24478.9218551248</v>
      </c>
      <c r="F95" s="56" t="n">
        <v>19620.8895618164</v>
      </c>
      <c r="G95" s="56" t="n">
        <v>20209.53694</v>
      </c>
      <c r="H95" s="56" t="n">
        <v>20749.96221</v>
      </c>
      <c r="I95" s="56" t="n">
        <v>36952.70362</v>
      </c>
      <c r="J95" s="56" t="n">
        <v>34645.6509</v>
      </c>
      <c r="K95" s="56" t="n">
        <v>41039.72638</v>
      </c>
      <c r="L95" s="56" t="n">
        <v>43352.01621</v>
      </c>
      <c r="M95" s="56" t="n">
        <v>53826.42793</v>
      </c>
      <c r="N95" s="56" t="n">
        <v>58974.579</v>
      </c>
      <c r="O95" s="56" t="n">
        <v>82755.732</v>
      </c>
      <c r="P95" s="56" t="n">
        <v>70547.856</v>
      </c>
      <c r="Q95" s="56" t="n">
        <v>62783.913</v>
      </c>
      <c r="R95" s="56" t="n">
        <v>60056.80575</v>
      </c>
      <c r="S95" s="56" t="n">
        <v>57439.29</v>
      </c>
      <c r="T95" s="56" t="n">
        <v>60457.760551</v>
      </c>
      <c r="U95" s="56" t="n">
        <v>51014.619</v>
      </c>
      <c r="V95" s="56" t="n">
        <v>42329.84163</v>
      </c>
    </row>
    <row r="96" customFormat="false" ht="31.5" hidden="false" customHeight="true" outlineLevel="0" collapsed="false">
      <c r="A96" s="33" t="s">
        <v>55</v>
      </c>
      <c r="B96" s="33"/>
      <c r="C96" s="34" t="n">
        <v>377337.984644475</v>
      </c>
      <c r="D96" s="34" t="n">
        <v>480994.138685559</v>
      </c>
      <c r="E96" s="34" t="n">
        <v>479233.985816277</v>
      </c>
      <c r="F96" s="34" t="n">
        <v>499024.765385312</v>
      </c>
      <c r="G96" s="34" t="n">
        <v>545582.52487</v>
      </c>
      <c r="H96" s="34" t="n">
        <v>596033.60352</v>
      </c>
      <c r="I96" s="34" t="n">
        <v>640142.35655</v>
      </c>
      <c r="J96" s="34" t="n">
        <v>676907.02664</v>
      </c>
      <c r="K96" s="34" t="n">
        <v>743816.16078</v>
      </c>
      <c r="L96" s="34" t="n">
        <v>818563.74652</v>
      </c>
      <c r="M96" s="34" t="n">
        <v>891969.68096</v>
      </c>
      <c r="N96" s="34" t="n">
        <v>1007852.794</v>
      </c>
      <c r="O96" s="34" t="n">
        <v>1153835.791</v>
      </c>
      <c r="P96" s="34" t="n">
        <v>1284084.49</v>
      </c>
      <c r="Q96" s="34" t="n">
        <v>1425845.634</v>
      </c>
      <c r="R96" s="34" t="n">
        <v>1566505.4569444</v>
      </c>
      <c r="S96" s="34" t="n">
        <v>1755529.78119</v>
      </c>
      <c r="T96" s="34" t="n">
        <v>2132189.67844804</v>
      </c>
      <c r="U96" s="34" t="n">
        <v>2258269.97693</v>
      </c>
      <c r="V96" s="34" t="n">
        <v>2234606.31977</v>
      </c>
    </row>
    <row r="97" customFormat="false" ht="31.5" hidden="false" customHeight="true" outlineLevel="0" collapsed="false">
      <c r="A97" s="4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 t="n">
        <f aca="false">+R96-R86+R73-R59</f>
        <v>0</v>
      </c>
      <c r="S97" s="96"/>
      <c r="T97" s="96"/>
      <c r="U97" s="96"/>
      <c r="V97" s="9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5.75" hidden="false" customHeight="true" outlineLevel="0" collapsed="false">
      <c r="A104" s="9" t="s">
        <v>57</v>
      </c>
      <c r="B104" s="5"/>
      <c r="C104" s="56" t="n">
        <v>5639.40264922133</v>
      </c>
      <c r="D104" s="56" t="n">
        <v>5894.4736222912</v>
      </c>
      <c r="E104" s="56" t="n">
        <v>5932.70539296783</v>
      </c>
      <c r="F104" s="56" t="n">
        <v>5482.37728165813</v>
      </c>
      <c r="G104" s="56" t="n">
        <v>5235.96679187949</v>
      </c>
      <c r="H104" s="56" t="n">
        <v>4991.96910083919</v>
      </c>
      <c r="I104" s="56" t="n">
        <v>5509.42928587214</v>
      </c>
      <c r="J104" s="56" t="n">
        <v>6326.91328754578</v>
      </c>
      <c r="K104" s="56" t="n">
        <v>5820.59780056648</v>
      </c>
      <c r="L104" s="56" t="n">
        <v>4582.6347792809</v>
      </c>
      <c r="M104" s="56" t="n">
        <v>6664.00063285223</v>
      </c>
      <c r="N104" s="56" t="n">
        <v>4724.72944888769</v>
      </c>
      <c r="O104" s="56" t="n">
        <v>5411.11773262921</v>
      </c>
      <c r="P104" s="56" t="n">
        <v>6701.08960280754</v>
      </c>
      <c r="Q104" s="56" t="n">
        <v>4649.48529437978</v>
      </c>
      <c r="R104" s="56" t="n">
        <v>8795.38486607637</v>
      </c>
      <c r="S104" s="56" t="n">
        <v>9554.36293035891</v>
      </c>
      <c r="T104" s="56" t="n">
        <v>10302.211491029</v>
      </c>
      <c r="U104" s="56" t="n">
        <v>13089.0957295887</v>
      </c>
      <c r="V104" s="56" t="n">
        <v>8142.13254546834</v>
      </c>
    </row>
    <row r="105" customFormat="false" ht="15.75" hidden="false" customHeight="true" outlineLevel="0" collapsed="false">
      <c r="A105" s="9" t="s">
        <v>58</v>
      </c>
      <c r="B105" s="5"/>
      <c r="C105" s="56" t="n">
        <v>3080.39852588289</v>
      </c>
      <c r="D105" s="56" t="n">
        <v>3219.89788843162</v>
      </c>
      <c r="E105" s="56" t="n">
        <v>3240.68898084621</v>
      </c>
      <c r="F105" s="56" t="n">
        <v>2994.37434923745</v>
      </c>
      <c r="G105" s="56" t="n">
        <v>2860.69117355953</v>
      </c>
      <c r="H105" s="56" t="n">
        <v>2726.55803226454</v>
      </c>
      <c r="I105" s="56" t="n">
        <v>3008.19076599738</v>
      </c>
      <c r="J105" s="56" t="n">
        <v>3459.48032972222</v>
      </c>
      <c r="K105" s="56" t="n">
        <v>3176.37620309457</v>
      </c>
      <c r="L105" s="56" t="n">
        <v>2498.93589095981</v>
      </c>
      <c r="M105" s="56" t="n">
        <v>3657.15862106829</v>
      </c>
      <c r="N105" s="56" t="n">
        <v>2560.60496337493</v>
      </c>
      <c r="O105" s="56" t="n">
        <v>2357.0908820736</v>
      </c>
      <c r="P105" s="56" t="n">
        <v>2988.25510864484</v>
      </c>
      <c r="Q105" s="56" t="n">
        <v>2276.36757959253</v>
      </c>
      <c r="R105" s="56" t="n">
        <v>4574.08574941958</v>
      </c>
      <c r="S105" s="56" t="n">
        <v>7132.96463161191</v>
      </c>
      <c r="T105" s="56" t="n">
        <v>6287.39006423229</v>
      </c>
      <c r="U105" s="56" t="n">
        <v>6383.33580869338</v>
      </c>
      <c r="V105" s="56" t="n">
        <v>4010.14363999794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923.294921426071</v>
      </c>
      <c r="D108" s="56" t="n">
        <v>1013.14247387174</v>
      </c>
      <c r="E108" s="56" t="n">
        <v>1108.60122931688</v>
      </c>
      <c r="F108" s="56" t="n">
        <v>712.43244306853</v>
      </c>
      <c r="G108" s="56" t="n">
        <v>1041.37023045781</v>
      </c>
      <c r="H108" s="56" t="n">
        <v>1182.36333801276</v>
      </c>
      <c r="I108" s="56" t="n">
        <v>873.466276772491</v>
      </c>
      <c r="J108" s="56" t="n">
        <v>1291.67989564098</v>
      </c>
      <c r="K108" s="56" t="n">
        <v>2015.61324108744</v>
      </c>
      <c r="L108" s="56" t="n">
        <v>1625.77449102039</v>
      </c>
      <c r="M108" s="56" t="n">
        <v>1947.44203567718</v>
      </c>
      <c r="N108" s="56" t="n">
        <v>1941.53931869363</v>
      </c>
      <c r="O108" s="56" t="n">
        <v>1870.86611384847</v>
      </c>
      <c r="P108" s="56" t="n">
        <v>669.822579289763</v>
      </c>
      <c r="Q108" s="56" t="n">
        <v>1947.73965093454</v>
      </c>
      <c r="R108" s="56" t="n">
        <v>3622.38355102065</v>
      </c>
      <c r="S108" s="56" t="n">
        <v>6512.77777793311</v>
      </c>
      <c r="T108" s="56" t="n">
        <v>5222.80770881617</v>
      </c>
      <c r="U108" s="56" t="n">
        <v>11824.65887702</v>
      </c>
      <c r="V108" s="56" t="n">
        <v>7373.60701257901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9643.09609653029</v>
      </c>
      <c r="D109" s="34" t="n">
        <v>10127.5139845946</v>
      </c>
      <c r="E109" s="34" t="n">
        <v>10281.9956031309</v>
      </c>
      <c r="F109" s="34" t="n">
        <v>9189.18407396411</v>
      </c>
      <c r="G109" s="34" t="n">
        <v>9138.02819589683</v>
      </c>
      <c r="H109" s="34" t="n">
        <v>8900.89047111648</v>
      </c>
      <c r="I109" s="34" t="n">
        <v>9391.08632864201</v>
      </c>
      <c r="J109" s="34" t="n">
        <v>11078.073512909</v>
      </c>
      <c r="K109" s="34" t="n">
        <v>11012.5872447485</v>
      </c>
      <c r="L109" s="34" t="n">
        <v>8707.3451612611</v>
      </c>
      <c r="M109" s="34" t="n">
        <v>12268.6012895977</v>
      </c>
      <c r="N109" s="34" t="n">
        <v>9226.87373095625</v>
      </c>
      <c r="O109" s="34" t="n">
        <v>9639.07472855127</v>
      </c>
      <c r="P109" s="34" t="n">
        <v>10359.1672907421</v>
      </c>
      <c r="Q109" s="34" t="n">
        <v>8873.59252490685</v>
      </c>
      <c r="R109" s="34" t="n">
        <v>16991.8541665166</v>
      </c>
      <c r="S109" s="34" t="n">
        <v>23200.1053399039</v>
      </c>
      <c r="T109" s="34" t="n">
        <v>21812.4092640774</v>
      </c>
      <c r="U109" s="34" t="n">
        <v>31297.0904153021</v>
      </c>
      <c r="V109" s="34" t="n">
        <v>19525.8831980453</v>
      </c>
    </row>
    <row r="110" customFormat="fals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customFormat="fals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2214.18487054213</v>
      </c>
      <c r="D115" s="71" t="n">
        <v>2340.61386777768</v>
      </c>
      <c r="E115" s="71" t="n">
        <v>2403.95235921766</v>
      </c>
      <c r="F115" s="71" t="n">
        <v>2051.76171556167</v>
      </c>
      <c r="G115" s="71" t="n">
        <v>2156.41647012611</v>
      </c>
      <c r="H115" s="71" t="n">
        <v>2157.9635876866</v>
      </c>
      <c r="I115" s="71" t="n">
        <v>2156.60649417367</v>
      </c>
      <c r="J115" s="71" t="n">
        <v>2616.37748505907</v>
      </c>
      <c r="K115" s="71" t="n">
        <v>2859.11773487446</v>
      </c>
      <c r="L115" s="71" t="n">
        <v>2337.49104072925</v>
      </c>
      <c r="M115" s="71" t="n">
        <v>3010.74006915909</v>
      </c>
      <c r="N115" s="71" t="n">
        <v>2486.63976461286</v>
      </c>
      <c r="O115" s="71" t="n">
        <v>2804.80414695018</v>
      </c>
      <c r="P115" s="71" t="n">
        <v>1827.74517469111</v>
      </c>
      <c r="Q115" s="71" t="n">
        <v>2716.15324684697</v>
      </c>
      <c r="R115" s="71" t="n">
        <v>3646.84266273093</v>
      </c>
      <c r="S115" s="71" t="n">
        <v>3127.37268073092</v>
      </c>
      <c r="T115" s="71" t="n">
        <v>6957.33107905153</v>
      </c>
      <c r="U115" s="71" t="n">
        <v>3056.57468907599</v>
      </c>
      <c r="V115" s="71" t="n">
        <v>3924.52797071133</v>
      </c>
    </row>
    <row r="116" customFormat="false" ht="15.75" hidden="false" customHeight="true" outlineLevel="0" collapsed="false">
      <c r="A116" s="21" t="s">
        <v>57</v>
      </c>
      <c r="B116" s="5"/>
      <c r="C116" s="56" t="n">
        <v>968.903943774236</v>
      </c>
      <c r="D116" s="56" t="n">
        <v>1012.78076891664</v>
      </c>
      <c r="E116" s="56" t="n">
        <v>1018.70642828473</v>
      </c>
      <c r="F116" s="56" t="n">
        <v>942.461420200405</v>
      </c>
      <c r="G116" s="56" t="n">
        <v>899.793326579653</v>
      </c>
      <c r="H116" s="56" t="n">
        <v>855.366364630742</v>
      </c>
      <c r="I116" s="56" t="n">
        <v>950.204144782149</v>
      </c>
      <c r="J116" s="56" t="n">
        <v>1086.34024743963</v>
      </c>
      <c r="K116" s="56" t="n">
        <v>988.960464576963</v>
      </c>
      <c r="L116" s="56" t="n">
        <v>810.102771924322</v>
      </c>
      <c r="M116" s="56" t="n">
        <v>1131.07459009741</v>
      </c>
      <c r="N116" s="56" t="n">
        <v>773.100137739141</v>
      </c>
      <c r="O116" s="56" t="n">
        <v>1073.36230232663</v>
      </c>
      <c r="P116" s="56" t="n">
        <v>986.375901244219</v>
      </c>
      <c r="Q116" s="56" t="n">
        <v>834.902761591377</v>
      </c>
      <c r="R116" s="56" t="n">
        <v>1043.91224805688</v>
      </c>
      <c r="S116" s="56" t="n">
        <v>789.732567668216</v>
      </c>
      <c r="T116" s="56" t="n">
        <v>2397.17487080512</v>
      </c>
      <c r="U116" s="56" t="n">
        <v>482.775366006058</v>
      </c>
      <c r="V116" s="56" t="n">
        <v>955.956914492886</v>
      </c>
    </row>
    <row r="117" customFormat="false" ht="15.75" hidden="false" customHeight="true" outlineLevel="0" collapsed="false">
      <c r="A117" s="21" t="s">
        <v>58</v>
      </c>
      <c r="B117" s="5"/>
      <c r="C117" s="56" t="n">
        <v>742.75618610169</v>
      </c>
      <c r="D117" s="56" t="n">
        <v>776.293346201737</v>
      </c>
      <c r="E117" s="56" t="n">
        <v>780.862522606881</v>
      </c>
      <c r="F117" s="56" t="n">
        <v>722.655824940828</v>
      </c>
      <c r="G117" s="56" t="n">
        <v>689.398988014317</v>
      </c>
      <c r="H117" s="56" t="n">
        <v>655.734854878712</v>
      </c>
      <c r="I117" s="56" t="n">
        <v>729.263880252909</v>
      </c>
      <c r="J117" s="56" t="n">
        <v>830.701686734654</v>
      </c>
      <c r="K117" s="56" t="n">
        <v>759.412816958069</v>
      </c>
      <c r="L117" s="56" t="n">
        <v>624.355010936131</v>
      </c>
      <c r="M117" s="56" t="n">
        <v>856.628584905243</v>
      </c>
      <c r="N117" s="56" t="n">
        <v>602.776756729397</v>
      </c>
      <c r="O117" s="56" t="n">
        <v>668.907063058318</v>
      </c>
      <c r="P117" s="56" t="n">
        <v>548.377845326738</v>
      </c>
      <c r="Q117" s="56" t="n">
        <v>639.816516638105</v>
      </c>
      <c r="R117" s="56" t="n">
        <v>514.824448806941</v>
      </c>
      <c r="S117" s="56" t="n">
        <v>479.96817097767</v>
      </c>
      <c r="T117" s="56" t="n">
        <v>1931.11357733381</v>
      </c>
      <c r="U117" s="56" t="n">
        <v>601.959588069869</v>
      </c>
      <c r="V117" s="56" t="n">
        <v>626.559803708908</v>
      </c>
    </row>
    <row r="118" customFormat="fals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5.75" hidden="false" customHeight="true" outlineLevel="0" collapsed="false">
      <c r="A119" s="21" t="s">
        <v>62</v>
      </c>
      <c r="B119" s="5"/>
      <c r="C119" s="56" t="n">
        <v>502.524740666201</v>
      </c>
      <c r="D119" s="56" t="n">
        <v>551.539752659311</v>
      </c>
      <c r="E119" s="56" t="n">
        <v>604.38340832605</v>
      </c>
      <c r="F119" s="56" t="n">
        <v>386.644470420433</v>
      </c>
      <c r="G119" s="56" t="n">
        <v>567.224155532137</v>
      </c>
      <c r="H119" s="56" t="n">
        <v>646.862368177149</v>
      </c>
      <c r="I119" s="56" t="n">
        <v>477.138469138615</v>
      </c>
      <c r="J119" s="56" t="n">
        <v>699.335550884781</v>
      </c>
      <c r="K119" s="56" t="n">
        <v>1110.74445333943</v>
      </c>
      <c r="L119" s="56" t="n">
        <v>903.033257868795</v>
      </c>
      <c r="M119" s="56" t="n">
        <v>1023.03689415643</v>
      </c>
      <c r="N119" s="56" t="n">
        <v>1110.76287014432</v>
      </c>
      <c r="O119" s="56" t="n">
        <v>1062.53478156523</v>
      </c>
      <c r="P119" s="56" t="n">
        <v>292.991428120152</v>
      </c>
      <c r="Q119" s="56" t="n">
        <v>1241.43396861749</v>
      </c>
      <c r="R119" s="56" t="n">
        <v>2088.10596586711</v>
      </c>
      <c r="S119" s="56" t="n">
        <v>1857.67194208503</v>
      </c>
      <c r="T119" s="56" t="n">
        <v>2629.04263091259</v>
      </c>
      <c r="U119" s="56" t="n">
        <v>1971.83973500006</v>
      </c>
      <c r="V119" s="56" t="n">
        <v>2342.01125250954</v>
      </c>
    </row>
    <row r="120" customFormat="false" ht="15.75" hidden="false" customHeight="true" outlineLevel="0" collapsed="false">
      <c r="A120" s="78" t="s">
        <v>81</v>
      </c>
      <c r="B120" s="5"/>
      <c r="C120" s="71" t="n">
        <v>6920.50139024352</v>
      </c>
      <c r="D120" s="71" t="n">
        <v>7255.84428878205</v>
      </c>
      <c r="E120" s="71" t="n">
        <v>7340.86916702419</v>
      </c>
      <c r="F120" s="71" t="n">
        <v>6645.13908551012</v>
      </c>
      <c r="G120" s="71" t="n">
        <v>6510.91098161997</v>
      </c>
      <c r="H120" s="71" t="n">
        <v>6283.42467269512</v>
      </c>
      <c r="I120" s="71" t="n">
        <v>6739.51511071995</v>
      </c>
      <c r="J120" s="71" t="n">
        <v>7903.37878893152</v>
      </c>
      <c r="K120" s="71" t="n">
        <v>7581.60853059406</v>
      </c>
      <c r="L120" s="71" t="n">
        <v>5971.96644204229</v>
      </c>
      <c r="M120" s="71" t="n">
        <v>8698.15563705204</v>
      </c>
      <c r="N120" s="71" t="n">
        <v>6134.24982579662</v>
      </c>
      <c r="O120" s="71" t="n">
        <v>6589.98320312307</v>
      </c>
      <c r="P120" s="71" t="n">
        <v>8128.54033117459</v>
      </c>
      <c r="Q120" s="71" t="n">
        <v>5732.33489754206</v>
      </c>
      <c r="R120" s="71" t="n">
        <v>9276.36361011592</v>
      </c>
      <c r="S120" s="71" t="n">
        <v>10332.3998163827</v>
      </c>
      <c r="T120" s="71" t="n">
        <v>10745.1272205817</v>
      </c>
      <c r="U120" s="71" t="n">
        <v>10049.1229490152</v>
      </c>
      <c r="V120" s="71" t="n">
        <v>8065.70774554325</v>
      </c>
    </row>
    <row r="121" customFormat="false" ht="15.75" hidden="false" customHeight="true" outlineLevel="0" collapsed="false">
      <c r="A121" s="21" t="s">
        <v>57</v>
      </c>
      <c r="B121" s="5"/>
      <c r="C121" s="56" t="n">
        <v>4429.72361615109</v>
      </c>
      <c r="D121" s="56" t="n">
        <v>4630.70883372643</v>
      </c>
      <c r="E121" s="56" t="n">
        <v>4660.36184720544</v>
      </c>
      <c r="F121" s="56" t="n">
        <v>4305.50342123467</v>
      </c>
      <c r="G121" s="56" t="n">
        <v>4115.23209013408</v>
      </c>
      <c r="H121" s="56" t="n">
        <v>3920.30605361578</v>
      </c>
      <c r="I121" s="56" t="n">
        <v>4323.57618607959</v>
      </c>
      <c r="J121" s="56" t="n">
        <v>4982.45756186711</v>
      </c>
      <c r="K121" s="56" t="n">
        <v>4560.44305812696</v>
      </c>
      <c r="L121" s="56" t="n">
        <v>3586.33981036535</v>
      </c>
      <c r="M121" s="56" t="n">
        <v>5294.90184848501</v>
      </c>
      <c r="N121" s="56" t="n">
        <v>3635.68192231612</v>
      </c>
      <c r="O121" s="56" t="n">
        <v>4219.2769291145</v>
      </c>
      <c r="P121" s="56" t="n">
        <v>5591.49839886074</v>
      </c>
      <c r="Q121" s="56" t="n">
        <v>3753.52949826912</v>
      </c>
      <c r="R121" s="56" t="n">
        <v>5736.98306703248</v>
      </c>
      <c r="S121" s="56" t="n">
        <v>5808.04631672913</v>
      </c>
      <c r="T121" s="56" t="n">
        <v>6000.46491688869</v>
      </c>
      <c r="U121" s="56" t="n">
        <v>6664.04560752595</v>
      </c>
      <c r="V121" s="56" t="n">
        <v>4612.43283924403</v>
      </c>
    </row>
    <row r="122" customFormat="false" ht="15.75" hidden="false" customHeight="true" outlineLevel="0" collapsed="false">
      <c r="A122" s="21" t="s">
        <v>58</v>
      </c>
      <c r="B122" s="5"/>
      <c r="C122" s="56" t="n">
        <v>2093.50733508038</v>
      </c>
      <c r="D122" s="56" t="n">
        <v>2188.56148053891</v>
      </c>
      <c r="E122" s="56" t="n">
        <v>2202.69795155686</v>
      </c>
      <c r="F122" s="56" t="n">
        <v>2034.54303982522</v>
      </c>
      <c r="G122" s="56" t="n">
        <v>1945.1361675436</v>
      </c>
      <c r="H122" s="56" t="n">
        <v>1853.25631977457</v>
      </c>
      <c r="I122" s="56" t="n">
        <v>2041.82859788768</v>
      </c>
      <c r="J122" s="56" t="n">
        <v>2356.58459437682</v>
      </c>
      <c r="K122" s="56" t="n">
        <v>2156.72882296294</v>
      </c>
      <c r="L122" s="56" t="n">
        <v>1687.03319184179</v>
      </c>
      <c r="M122" s="56" t="n">
        <v>2514.06357843089</v>
      </c>
      <c r="N122" s="56" t="n">
        <v>1718.68780255967</v>
      </c>
      <c r="O122" s="56" t="n">
        <v>1562.37494172533</v>
      </c>
      <c r="P122" s="56" t="n">
        <v>2176.24080902197</v>
      </c>
      <c r="Q122" s="56" t="n">
        <v>1333.07550879793</v>
      </c>
      <c r="R122" s="56" t="n">
        <v>2716.16223818812</v>
      </c>
      <c r="S122" s="56" t="n">
        <v>2744.56720928651</v>
      </c>
      <c r="T122" s="56" t="n">
        <v>2607.99907311161</v>
      </c>
      <c r="U122" s="56" t="n">
        <v>2154.9555644323</v>
      </c>
      <c r="V122" s="56" t="n">
        <v>1520.06028844365</v>
      </c>
    </row>
    <row r="123" customFormat="fals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397.270439012052</v>
      </c>
      <c r="D124" s="56" t="n">
        <v>436.573974516717</v>
      </c>
      <c r="E124" s="56" t="n">
        <v>477.809368261888</v>
      </c>
      <c r="F124" s="56" t="n">
        <v>305.092624450235</v>
      </c>
      <c r="G124" s="56" t="n">
        <v>450.542723942288</v>
      </c>
      <c r="H124" s="56" t="n">
        <v>509.862299304769</v>
      </c>
      <c r="I124" s="56" t="n">
        <v>374.110326752679</v>
      </c>
      <c r="J124" s="56" t="n">
        <v>564.336632687585</v>
      </c>
      <c r="K124" s="56" t="n">
        <v>864.43664950416</v>
      </c>
      <c r="L124" s="56" t="n">
        <v>698.593439835147</v>
      </c>
      <c r="M124" s="56" t="n">
        <v>889.190210136133</v>
      </c>
      <c r="N124" s="56" t="n">
        <v>779.880100920834</v>
      </c>
      <c r="O124" s="56" t="n">
        <v>808.331332283237</v>
      </c>
      <c r="P124" s="56" t="n">
        <v>360.801123291878</v>
      </c>
      <c r="Q124" s="56" t="n">
        <v>645.729890475012</v>
      </c>
      <c r="R124" s="56" t="n">
        <v>823.21830489532</v>
      </c>
      <c r="S124" s="56" t="n">
        <v>1779.78629036706</v>
      </c>
      <c r="T124" s="56" t="n">
        <v>2136.66323058143</v>
      </c>
      <c r="U124" s="56" t="n">
        <v>1230.12177705698</v>
      </c>
      <c r="V124" s="56" t="n">
        <v>1933.21461785557</v>
      </c>
    </row>
    <row r="125" customFormat="false" ht="15.75" hidden="false" customHeight="true" outlineLevel="0" collapsed="false">
      <c r="A125" s="78" t="s">
        <v>82</v>
      </c>
      <c r="B125" s="5"/>
      <c r="C125" s="71" t="n">
        <v>508.409835744638</v>
      </c>
      <c r="D125" s="71" t="n">
        <v>531.055828034834</v>
      </c>
      <c r="E125" s="71" t="n">
        <v>537.174076889072</v>
      </c>
      <c r="F125" s="71" t="n">
        <v>492.283272892329</v>
      </c>
      <c r="G125" s="71" t="n">
        <v>470.70074415075</v>
      </c>
      <c r="H125" s="71" t="n">
        <v>459.502210734762</v>
      </c>
      <c r="I125" s="71" t="n">
        <v>494.964723748389</v>
      </c>
      <c r="J125" s="71" t="n">
        <v>558.317238918395</v>
      </c>
      <c r="K125" s="71" t="n">
        <v>571.86097927997</v>
      </c>
      <c r="L125" s="71" t="n">
        <v>397.887678489562</v>
      </c>
      <c r="M125" s="71" t="n">
        <v>559.705583386582</v>
      </c>
      <c r="N125" s="71" t="n">
        <v>605.98414054677</v>
      </c>
      <c r="O125" s="71" t="n">
        <v>244.28737847802</v>
      </c>
      <c r="P125" s="71" t="n">
        <v>402.881784876449</v>
      </c>
      <c r="Q125" s="71" t="n">
        <v>425.104380517818</v>
      </c>
      <c r="R125" s="71" t="n">
        <v>4068.64789366976</v>
      </c>
      <c r="S125" s="71" t="n">
        <v>9740.33284279031</v>
      </c>
      <c r="T125" s="71" t="n">
        <v>4109.95096444416</v>
      </c>
      <c r="U125" s="71" t="n">
        <v>18191.3927772109</v>
      </c>
      <c r="V125" s="71" t="n">
        <v>7535.64748179071</v>
      </c>
    </row>
    <row r="126" customFormat="false" ht="15.75" hidden="false" customHeight="true" outlineLevel="0" collapsed="false">
      <c r="A126" s="21" t="s">
        <v>57</v>
      </c>
      <c r="B126" s="5"/>
      <c r="C126" s="56" t="n">
        <v>240.775089296007</v>
      </c>
      <c r="D126" s="56" t="n">
        <v>250.984019648142</v>
      </c>
      <c r="E126" s="56" t="n">
        <v>253.637117477659</v>
      </c>
      <c r="F126" s="56" t="n">
        <v>234.41244022306</v>
      </c>
      <c r="G126" s="56" t="n">
        <v>220.941375165753</v>
      </c>
      <c r="H126" s="56" t="n">
        <v>216.296682592668</v>
      </c>
      <c r="I126" s="56" t="n">
        <v>235.648955010406</v>
      </c>
      <c r="J126" s="56" t="n">
        <v>258.115478239046</v>
      </c>
      <c r="K126" s="56" t="n">
        <v>271.194277862556</v>
      </c>
      <c r="L126" s="56" t="n">
        <v>186.192196991226</v>
      </c>
      <c r="M126" s="56" t="n">
        <v>238.024194269803</v>
      </c>
      <c r="N126" s="56" t="n">
        <v>315.947388832429</v>
      </c>
      <c r="O126" s="56" t="n">
        <v>118.478501188067</v>
      </c>
      <c r="P126" s="56" t="n">
        <v>123.215302702584</v>
      </c>
      <c r="Q126" s="56" t="n">
        <v>61.0530345192863</v>
      </c>
      <c r="R126" s="56" t="n">
        <v>2014.48955098702</v>
      </c>
      <c r="S126" s="56" t="n">
        <v>2956.58404596156</v>
      </c>
      <c r="T126" s="56" t="n">
        <v>1904.57170333516</v>
      </c>
      <c r="U126" s="56" t="n">
        <v>5942.27475605669</v>
      </c>
      <c r="V126" s="56" t="n">
        <v>2573.74279173142</v>
      </c>
    </row>
    <row r="127" customFormat="false" ht="15.75" hidden="false" customHeight="true" outlineLevel="0" collapsed="false">
      <c r="A127" s="21" t="s">
        <v>58</v>
      </c>
      <c r="B127" s="5"/>
      <c r="C127" s="56" t="n">
        <v>244.135004700813</v>
      </c>
      <c r="D127" s="56" t="n">
        <v>255.043061690975</v>
      </c>
      <c r="E127" s="56" t="n">
        <v>257.128506682467</v>
      </c>
      <c r="F127" s="56" t="n">
        <v>237.175484471408</v>
      </c>
      <c r="G127" s="56" t="n">
        <v>226.156018001611</v>
      </c>
      <c r="H127" s="56" t="n">
        <v>217.566857611255</v>
      </c>
      <c r="I127" s="56" t="n">
        <v>237.098287856787</v>
      </c>
      <c r="J127" s="56" t="n">
        <v>272.194048610739</v>
      </c>
      <c r="K127" s="56" t="n">
        <v>260.234563173562</v>
      </c>
      <c r="L127" s="56" t="n">
        <v>187.547688181886</v>
      </c>
      <c r="M127" s="56" t="n">
        <v>286.466457732156</v>
      </c>
      <c r="N127" s="56" t="n">
        <v>239.140404085862</v>
      </c>
      <c r="O127" s="56" t="n">
        <v>125.808877289953</v>
      </c>
      <c r="P127" s="56" t="n">
        <v>263.636454296131</v>
      </c>
      <c r="Q127" s="56" t="n">
        <v>303.475554156493</v>
      </c>
      <c r="R127" s="56" t="n">
        <v>1343.09906242452</v>
      </c>
      <c r="S127" s="56" t="n">
        <v>3908.42925134773</v>
      </c>
      <c r="T127" s="56" t="n">
        <v>1748.27741378686</v>
      </c>
      <c r="U127" s="56" t="n">
        <v>3626.42065619121</v>
      </c>
      <c r="V127" s="56" t="n">
        <v>1863.52354784539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23.4997417478177</v>
      </c>
      <c r="D129" s="56" t="n">
        <v>25.0287466957163</v>
      </c>
      <c r="E129" s="56" t="n">
        <v>26.4084527289459</v>
      </c>
      <c r="F129" s="56" t="n">
        <v>20.6953481978612</v>
      </c>
      <c r="G129" s="56" t="n">
        <v>23.6033509833862</v>
      </c>
      <c r="H129" s="56" t="n">
        <v>25.6386705308394</v>
      </c>
      <c r="I129" s="56" t="n">
        <v>22.2174808811965</v>
      </c>
      <c r="J129" s="56" t="n">
        <v>28.0077120686104</v>
      </c>
      <c r="K129" s="56" t="n">
        <v>40.4321382438513</v>
      </c>
      <c r="L129" s="56" t="n">
        <v>24.1477933164499</v>
      </c>
      <c r="M129" s="56" t="n">
        <v>35.2149313846234</v>
      </c>
      <c r="N129" s="56" t="n">
        <v>50.8963476284788</v>
      </c>
      <c r="O129" s="56" t="n">
        <v>0</v>
      </c>
      <c r="P129" s="56" t="n">
        <v>16.0300278777331</v>
      </c>
      <c r="Q129" s="56" t="n">
        <v>60.5757918420383</v>
      </c>
      <c r="R129" s="56" t="n">
        <v>711.059280258226</v>
      </c>
      <c r="S129" s="56" t="n">
        <v>2875.31954548102</v>
      </c>
      <c r="T129" s="56" t="n">
        <v>457.101847322137</v>
      </c>
      <c r="U129" s="56" t="n">
        <v>8622.69736496299</v>
      </c>
      <c r="V129" s="56" t="n">
        <v>3098.3811422139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9643.09609653029</v>
      </c>
      <c r="D130" s="34" t="n">
        <v>10127.5139845946</v>
      </c>
      <c r="E130" s="34" t="n">
        <v>10281.9956031309</v>
      </c>
      <c r="F130" s="34" t="n">
        <v>9189.18407396411</v>
      </c>
      <c r="G130" s="34" t="n">
        <v>9138.02819589683</v>
      </c>
      <c r="H130" s="34" t="n">
        <v>8900.89047111649</v>
      </c>
      <c r="I130" s="34" t="n">
        <v>9391.08632864201</v>
      </c>
      <c r="J130" s="34" t="n">
        <v>11078.073512909</v>
      </c>
      <c r="K130" s="34" t="n">
        <v>11012.5872447485</v>
      </c>
      <c r="L130" s="34" t="n">
        <v>8707.3451612611</v>
      </c>
      <c r="M130" s="34" t="n">
        <v>12268.6012895977</v>
      </c>
      <c r="N130" s="34" t="n">
        <v>9226.87373095625</v>
      </c>
      <c r="O130" s="34" t="n">
        <v>9639.07472855127</v>
      </c>
      <c r="P130" s="34" t="n">
        <v>10359.1672907421</v>
      </c>
      <c r="Q130" s="34" t="n">
        <v>8873.59252490685</v>
      </c>
      <c r="R130" s="34" t="n">
        <v>16991.8541665166</v>
      </c>
      <c r="S130" s="34" t="n">
        <v>23200.1053399039</v>
      </c>
      <c r="T130" s="34" t="n">
        <v>21812.4092640774</v>
      </c>
      <c r="U130" s="34" t="n">
        <v>31297.0904153021</v>
      </c>
      <c r="V130" s="34" t="n">
        <v>19525.8831980453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10294.3537695847</v>
      </c>
      <c r="D135" s="34" t="n">
        <v>10620.0145804717</v>
      </c>
      <c r="E135" s="34" t="n">
        <v>11916.9106501681</v>
      </c>
      <c r="F135" s="34" t="n">
        <v>13054.1623108925</v>
      </c>
      <c r="G135" s="34" t="n">
        <v>11387.2649079217</v>
      </c>
      <c r="H135" s="34" t="n">
        <v>12106.0691531367</v>
      </c>
      <c r="I135" s="34" t="n">
        <v>16157.5451689924</v>
      </c>
      <c r="J135" s="34" t="n">
        <v>16403.0187356136</v>
      </c>
      <c r="K135" s="34" t="n">
        <v>20581.2224889135</v>
      </c>
      <c r="L135" s="34" t="n">
        <v>17050.1289011276</v>
      </c>
      <c r="M135" s="34" t="n">
        <v>18294.8219751857</v>
      </c>
      <c r="N135" s="34" t="n">
        <v>18839.1482417156</v>
      </c>
      <c r="O135" s="34" t="n">
        <v>24584.9523340675</v>
      </c>
      <c r="P135" s="34" t="n">
        <v>24110.4930069889</v>
      </c>
      <c r="Q135" s="34" t="n">
        <v>23674.119775029</v>
      </c>
      <c r="R135" s="34" t="n">
        <v>30452.5511964254</v>
      </c>
      <c r="S135" s="34" t="n">
        <v>32309.0961295278</v>
      </c>
      <c r="T135" s="34" t="n">
        <v>33731.152336253</v>
      </c>
      <c r="U135" s="34" t="n">
        <v>44142.1977276864</v>
      </c>
      <c r="V135" s="34" t="n">
        <v>32846.018533542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60"/>
      <c r="B140" s="58" t="s">
        <v>86</v>
      </c>
      <c r="C140" s="34" t="n">
        <v>397275.43451059</v>
      </c>
      <c r="D140" s="34" t="n">
        <v>501741.667250626</v>
      </c>
      <c r="E140" s="34" t="n">
        <v>501432.892069576</v>
      </c>
      <c r="F140" s="34" t="n">
        <v>521268.111770169</v>
      </c>
      <c r="G140" s="34" t="n">
        <v>566107.817973819</v>
      </c>
      <c r="H140" s="34" t="n">
        <v>617040.563144253</v>
      </c>
      <c r="I140" s="34" t="n">
        <v>665690.988047635</v>
      </c>
      <c r="J140" s="34" t="n">
        <v>704388.118888523</v>
      </c>
      <c r="K140" s="34" t="n">
        <v>775409.970513662</v>
      </c>
      <c r="L140" s="34" t="n">
        <v>844321.220582389</v>
      </c>
      <c r="M140" s="34" t="n">
        <v>922533.104224783</v>
      </c>
      <c r="N140" s="34" t="n">
        <v>1035918.81597267</v>
      </c>
      <c r="O140" s="34" t="n">
        <v>1188059.81806262</v>
      </c>
      <c r="P140" s="34" t="n">
        <v>1318554.15029773</v>
      </c>
      <c r="Q140" s="34" t="n">
        <v>1458393.34629994</v>
      </c>
      <c r="R140" s="34" t="n">
        <v>1613949.86230734</v>
      </c>
      <c r="S140" s="34" t="n">
        <v>1811038.98265943</v>
      </c>
      <c r="T140" s="34" t="n">
        <v>2187733.24004837</v>
      </c>
      <c r="U140" s="34" t="n">
        <v>2333709.26507299</v>
      </c>
      <c r="V140" s="34" t="n">
        <v>2286978.22150159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false" outlineLevel="0" collapsed="false">
      <c r="C142" s="56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17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5800.17400802587</v>
      </c>
      <c r="D11" s="17" t="n">
        <v>7132.42920782512</v>
      </c>
      <c r="E11" s="17" t="n">
        <v>7855.26497035846</v>
      </c>
      <c r="F11" s="17" t="n">
        <v>8094.81037253139</v>
      </c>
      <c r="G11" s="17" t="n">
        <v>8215.06017</v>
      </c>
      <c r="H11" s="17" t="n">
        <v>7460.64573</v>
      </c>
      <c r="I11" s="17" t="n">
        <v>6297.5671</v>
      </c>
      <c r="J11" s="17" t="n">
        <v>7607.35974</v>
      </c>
      <c r="K11" s="17" t="n">
        <v>8335.24476</v>
      </c>
      <c r="L11" s="17" t="n">
        <v>8583.9907</v>
      </c>
      <c r="M11" s="17" t="n">
        <v>8987.55538</v>
      </c>
      <c r="N11" s="17" t="n">
        <v>9564.939</v>
      </c>
      <c r="O11" s="17" t="n">
        <v>13863.056</v>
      </c>
      <c r="P11" s="17" t="n">
        <v>15950.152</v>
      </c>
      <c r="Q11" s="17" t="n">
        <v>17053.697</v>
      </c>
      <c r="R11" s="17" t="n">
        <v>17136.067</v>
      </c>
      <c r="S11" s="17" t="n">
        <v>16369.229</v>
      </c>
      <c r="T11" s="17" t="n">
        <v>19015.86589</v>
      </c>
      <c r="U11" s="17" t="n">
        <v>25935.26644</v>
      </c>
      <c r="V11" s="17" t="n">
        <v>17231.15283</v>
      </c>
    </row>
    <row r="12" customFormat="false" ht="15.75" hidden="false" customHeight="true" outlineLevel="0" collapsed="false">
      <c r="A12" s="9"/>
      <c r="B12" s="9" t="s">
        <v>19</v>
      </c>
      <c r="C12" s="19" t="n">
        <v>167.767610635914</v>
      </c>
      <c r="D12" s="19" t="n">
        <v>215.346358281112</v>
      </c>
      <c r="E12" s="19" t="n">
        <v>228.714568364671</v>
      </c>
      <c r="F12" s="19" t="n">
        <v>238.416931205673</v>
      </c>
      <c r="G12" s="19" t="n">
        <v>233.86584</v>
      </c>
      <c r="H12" s="19" t="n">
        <v>274.72264</v>
      </c>
      <c r="I12" s="19" t="n">
        <v>1022.8685</v>
      </c>
      <c r="J12" s="19" t="n">
        <v>1287.08976</v>
      </c>
      <c r="K12" s="19" t="n">
        <v>1189.83716</v>
      </c>
      <c r="L12" s="19" t="n">
        <v>1635.44155</v>
      </c>
      <c r="M12" s="19" t="n">
        <v>1727.88343</v>
      </c>
      <c r="N12" s="19" t="n">
        <v>738.364</v>
      </c>
      <c r="O12" s="19" t="n">
        <v>1406.426</v>
      </c>
      <c r="P12" s="19" t="n">
        <v>1393.861</v>
      </c>
      <c r="Q12" s="19" t="n">
        <v>1380.88</v>
      </c>
      <c r="R12" s="19" t="n">
        <v>1470.459</v>
      </c>
      <c r="S12" s="19" t="n">
        <v>1712.394</v>
      </c>
      <c r="T12" s="19" t="n">
        <v>1749.86724</v>
      </c>
      <c r="U12" s="19" t="n">
        <v>1663.9129</v>
      </c>
      <c r="V12" s="19" t="n">
        <v>1697.4919</v>
      </c>
    </row>
    <row r="13" customFormat="false" ht="15.75" hidden="false" customHeight="true" outlineLevel="0" collapsed="false">
      <c r="A13" s="55"/>
      <c r="B13" s="21" t="s">
        <v>20</v>
      </c>
      <c r="C13" s="22" t="n">
        <v>94.1339127053681</v>
      </c>
      <c r="D13" s="22" t="n">
        <v>114.825381053684</v>
      </c>
      <c r="E13" s="22" t="n">
        <v>128.590233924967</v>
      </c>
      <c r="F13" s="22" t="n">
        <v>131.749506251116</v>
      </c>
      <c r="G13" s="22" t="n">
        <v>134.78298</v>
      </c>
      <c r="H13" s="22" t="n">
        <v>136.67016</v>
      </c>
      <c r="I13" s="22" t="n">
        <v>533.81294</v>
      </c>
      <c r="J13" s="22" t="n">
        <v>594.25389</v>
      </c>
      <c r="K13" s="22" t="n">
        <v>525.65068</v>
      </c>
      <c r="L13" s="22" t="n">
        <v>768.14522</v>
      </c>
      <c r="M13" s="22" t="n">
        <v>793.44844</v>
      </c>
      <c r="N13" s="22" t="n">
        <v>464.843</v>
      </c>
      <c r="O13" s="22" t="n">
        <v>998.785</v>
      </c>
      <c r="P13" s="22" t="n">
        <v>959.074</v>
      </c>
      <c r="Q13" s="22" t="n">
        <v>874.915</v>
      </c>
      <c r="R13" s="22" t="n">
        <v>975.274</v>
      </c>
      <c r="S13" s="22" t="n">
        <v>1086.773</v>
      </c>
      <c r="T13" s="22" t="n">
        <v>1122.37312</v>
      </c>
      <c r="U13" s="22" t="n">
        <v>1100.18842</v>
      </c>
      <c r="V13" s="22" t="n">
        <v>1131.96742</v>
      </c>
    </row>
    <row r="14" customFormat="false" ht="15.75" hidden="false" customHeight="true" outlineLevel="0" collapsed="false">
      <c r="A14" s="55"/>
      <c r="B14" s="21" t="s">
        <v>21</v>
      </c>
      <c r="C14" s="22" t="n">
        <v>70.4776878779331</v>
      </c>
      <c r="D14" s="22" t="n">
        <v>89.2076962254567</v>
      </c>
      <c r="E14" s="22" t="n">
        <v>90.6126122617376</v>
      </c>
      <c r="F14" s="22" t="n">
        <v>97.2101059753803</v>
      </c>
      <c r="G14" s="22" t="n">
        <v>99.08286</v>
      </c>
      <c r="H14" s="22" t="n">
        <v>138.05248</v>
      </c>
      <c r="I14" s="22" t="n">
        <v>489.05556</v>
      </c>
      <c r="J14" s="22" t="n">
        <v>692.83587</v>
      </c>
      <c r="K14" s="22" t="n">
        <v>664.18648</v>
      </c>
      <c r="L14" s="22" t="n">
        <v>867.29633</v>
      </c>
      <c r="M14" s="22" t="n">
        <v>934.43499</v>
      </c>
      <c r="N14" s="22" t="n">
        <v>273.521</v>
      </c>
      <c r="O14" s="22" t="n">
        <v>407.641</v>
      </c>
      <c r="P14" s="22" t="n">
        <v>434.787</v>
      </c>
      <c r="Q14" s="22" t="n">
        <v>505.965</v>
      </c>
      <c r="R14" s="22" t="n">
        <v>495.185</v>
      </c>
      <c r="S14" s="22" t="n">
        <v>625.621</v>
      </c>
      <c r="T14" s="22" t="n">
        <v>627.49412</v>
      </c>
      <c r="U14" s="22" t="n">
        <v>563.72448</v>
      </c>
      <c r="V14" s="22" t="n">
        <v>565.52448</v>
      </c>
    </row>
    <row r="15" customFormat="false" ht="15.75" hidden="false" customHeight="true" outlineLevel="0" collapsed="false">
      <c r="A15" s="55"/>
      <c r="B15" s="21" t="s">
        <v>22</v>
      </c>
      <c r="C15" s="22" t="n">
        <v>3.15601005261282</v>
      </c>
      <c r="D15" s="22" t="n">
        <v>11.3132810019716</v>
      </c>
      <c r="E15" s="22" t="n">
        <v>9.51172217796717</v>
      </c>
      <c r="F15" s="22" t="n">
        <v>9.45731897917726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5.75" hidden="false" customHeight="true" outlineLevel="0" collapsed="false">
      <c r="A16" s="9"/>
      <c r="B16" s="9" t="s">
        <v>23</v>
      </c>
      <c r="C16" s="19" t="n">
        <v>5632.40639738996</v>
      </c>
      <c r="D16" s="19" t="n">
        <v>6917.08284954401</v>
      </c>
      <c r="E16" s="19" t="n">
        <v>7626.55040199379</v>
      </c>
      <c r="F16" s="19" t="n">
        <v>7856.39344132572</v>
      </c>
      <c r="G16" s="19" t="n">
        <v>7981.19433</v>
      </c>
      <c r="H16" s="19" t="n">
        <v>7185.92309</v>
      </c>
      <c r="I16" s="19" t="n">
        <v>5274.6986</v>
      </c>
      <c r="J16" s="19" t="n">
        <v>6320.26998</v>
      </c>
      <c r="K16" s="19" t="n">
        <v>7145.4076</v>
      </c>
      <c r="L16" s="19" t="n">
        <v>6948.54915</v>
      </c>
      <c r="M16" s="19" t="n">
        <v>7259.67195</v>
      </c>
      <c r="N16" s="19" t="n">
        <v>8826.575</v>
      </c>
      <c r="O16" s="19" t="n">
        <v>12456.63</v>
      </c>
      <c r="P16" s="19" t="n">
        <v>14556.291</v>
      </c>
      <c r="Q16" s="19" t="n">
        <v>15672.817</v>
      </c>
      <c r="R16" s="19" t="n">
        <v>15665.608</v>
      </c>
      <c r="S16" s="19" t="n">
        <v>14656.835</v>
      </c>
      <c r="T16" s="19" t="n">
        <v>17265.99865</v>
      </c>
      <c r="U16" s="19" t="n">
        <v>24271.35354</v>
      </c>
      <c r="V16" s="19" t="n">
        <v>15533.66093</v>
      </c>
    </row>
    <row r="17" customFormat="false" ht="15.75" hidden="false" customHeight="true" outlineLevel="0" collapsed="false">
      <c r="A17" s="55"/>
      <c r="B17" s="21" t="s">
        <v>20</v>
      </c>
      <c r="C17" s="22" t="n">
        <v>4606.571654155</v>
      </c>
      <c r="D17" s="22" t="n">
        <v>5619.13693309471</v>
      </c>
      <c r="E17" s="22" t="n">
        <v>6292.73881830402</v>
      </c>
      <c r="F17" s="22" t="n">
        <v>6447.34212679439</v>
      </c>
      <c r="G17" s="22" t="n">
        <v>6595.78931</v>
      </c>
      <c r="H17" s="22" t="n">
        <v>5911.65723</v>
      </c>
      <c r="I17" s="22" t="n">
        <v>4181.61384</v>
      </c>
      <c r="J17" s="22" t="n">
        <v>5261.39626</v>
      </c>
      <c r="K17" s="22" t="n">
        <v>5965.29571</v>
      </c>
      <c r="L17" s="22" t="n">
        <v>5639.659</v>
      </c>
      <c r="M17" s="22" t="n">
        <v>5885.83667</v>
      </c>
      <c r="N17" s="22" t="n">
        <v>7246.742</v>
      </c>
      <c r="O17" s="22" t="n">
        <v>9801.971</v>
      </c>
      <c r="P17" s="22" t="n">
        <v>11683.609</v>
      </c>
      <c r="Q17" s="22" t="n">
        <v>12705.2</v>
      </c>
      <c r="R17" s="22" t="n">
        <v>12545.947</v>
      </c>
      <c r="S17" s="22" t="n">
        <v>11220.514</v>
      </c>
      <c r="T17" s="22" t="n">
        <v>12433.31037</v>
      </c>
      <c r="U17" s="22" t="n">
        <v>19555.37542</v>
      </c>
      <c r="V17" s="22" t="n">
        <v>11110.34768</v>
      </c>
    </row>
    <row r="18" customFormat="false" ht="15.75" hidden="false" customHeight="true" outlineLevel="0" collapsed="false">
      <c r="A18" s="55"/>
      <c r="B18" s="21" t="s">
        <v>24</v>
      </c>
      <c r="C18" s="22" t="n">
        <v>985.439283687226</v>
      </c>
      <c r="D18" s="22" t="n">
        <v>1247.32764247401</v>
      </c>
      <c r="E18" s="22" t="n">
        <v>1266.9715821962</v>
      </c>
      <c r="F18" s="22" t="n">
        <v>1359.21963509152</v>
      </c>
      <c r="G18" s="22" t="n">
        <v>1385.40502</v>
      </c>
      <c r="H18" s="22" t="n">
        <v>1274.26586</v>
      </c>
      <c r="I18" s="22" t="n">
        <v>1093.08476</v>
      </c>
      <c r="J18" s="22" t="n">
        <v>1058.87372</v>
      </c>
      <c r="K18" s="22" t="n">
        <v>1180.11189</v>
      </c>
      <c r="L18" s="22" t="n">
        <v>1308.89015</v>
      </c>
      <c r="M18" s="22" t="n">
        <v>1373.83528</v>
      </c>
      <c r="N18" s="22" t="n">
        <v>1579.833</v>
      </c>
      <c r="O18" s="22" t="n">
        <v>2654.659</v>
      </c>
      <c r="P18" s="22" t="n">
        <v>2872.682</v>
      </c>
      <c r="Q18" s="22" t="n">
        <v>2967.617</v>
      </c>
      <c r="R18" s="22" t="n">
        <v>3119.661</v>
      </c>
      <c r="S18" s="22" t="n">
        <v>3436.321</v>
      </c>
      <c r="T18" s="22" t="n">
        <v>4832.68828</v>
      </c>
      <c r="U18" s="22" t="n">
        <v>4715.97812</v>
      </c>
      <c r="V18" s="22" t="n">
        <v>4423.31325</v>
      </c>
    </row>
    <row r="19" customFormat="false" ht="15.75" hidden="false" customHeight="true" outlineLevel="0" collapsed="false">
      <c r="A19" s="55"/>
      <c r="B19" s="21" t="s">
        <v>22</v>
      </c>
      <c r="C19" s="22" t="n">
        <v>40.3954595477301</v>
      </c>
      <c r="D19" s="22" t="n">
        <v>50.6182739752854</v>
      </c>
      <c r="E19" s="22" t="n">
        <v>66.8400014935664</v>
      </c>
      <c r="F19" s="22" t="n">
        <v>49.831679439808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227911.382539243</v>
      </c>
      <c r="D21" s="19" t="n">
        <v>262315.19612709</v>
      </c>
      <c r="E21" s="19" t="n">
        <v>296698.483828454</v>
      </c>
      <c r="F21" s="19" t="n">
        <v>308581.476658716</v>
      </c>
      <c r="G21" s="19" t="n">
        <v>323893.396004292</v>
      </c>
      <c r="H21" s="19" t="n">
        <v>346462.719986065</v>
      </c>
      <c r="I21" s="19" t="n">
        <v>372091.612894949</v>
      </c>
      <c r="J21" s="19" t="n">
        <v>391926.695190831</v>
      </c>
      <c r="K21" s="19" t="n">
        <v>420139.851615759</v>
      </c>
      <c r="L21" s="19" t="n">
        <v>450081.875858006</v>
      </c>
      <c r="M21" s="19" t="n">
        <v>481003.81153855</v>
      </c>
      <c r="N21" s="19" t="n">
        <v>518171.915</v>
      </c>
      <c r="O21" s="19" t="n">
        <v>569429.029</v>
      </c>
      <c r="P21" s="19" t="n">
        <v>611892.5</v>
      </c>
      <c r="Q21" s="19" t="n">
        <v>651452.881</v>
      </c>
      <c r="R21" s="19" t="n">
        <v>701348.884</v>
      </c>
      <c r="S21" s="19" t="n">
        <v>755184.331</v>
      </c>
      <c r="T21" s="19" t="n">
        <v>848890.39778</v>
      </c>
      <c r="U21" s="19" t="n">
        <v>937209.75324</v>
      </c>
      <c r="V21" s="19" t="n">
        <v>911881.46865</v>
      </c>
    </row>
    <row r="22" s="3" customFormat="true" ht="15.75" hidden="false" customHeight="true" outlineLevel="0" collapsed="false">
      <c r="A22" s="9"/>
      <c r="B22" s="9" t="s">
        <v>27</v>
      </c>
      <c r="C22" s="19" t="n">
        <v>176041.967965162</v>
      </c>
      <c r="D22" s="19" t="n">
        <v>216347.971378723</v>
      </c>
      <c r="E22" s="19" t="n">
        <v>236718.144402602</v>
      </c>
      <c r="F22" s="19" t="n">
        <v>244991.574830785</v>
      </c>
      <c r="G22" s="19" t="n">
        <v>248067.751254292</v>
      </c>
      <c r="H22" s="19" t="n">
        <v>263574.243196065</v>
      </c>
      <c r="I22" s="19" t="n">
        <v>282942.105124949</v>
      </c>
      <c r="J22" s="19" t="n">
        <v>295525.741980831</v>
      </c>
      <c r="K22" s="19" t="n">
        <v>314359.683815759</v>
      </c>
      <c r="L22" s="19" t="n">
        <v>336591.017258006</v>
      </c>
      <c r="M22" s="19" t="n">
        <v>365495.94427855</v>
      </c>
      <c r="N22" s="19" t="n">
        <v>383055.76</v>
      </c>
      <c r="O22" s="19" t="n">
        <v>418846.915</v>
      </c>
      <c r="P22" s="19" t="n">
        <v>450385.103</v>
      </c>
      <c r="Q22" s="19" t="n">
        <v>480298.127</v>
      </c>
      <c r="R22" s="19" t="n">
        <v>512237.529</v>
      </c>
      <c r="S22" s="19" t="n">
        <v>554413.979</v>
      </c>
      <c r="T22" s="19" t="n">
        <v>629779.04578</v>
      </c>
      <c r="U22" s="19" t="n">
        <v>685404.62924</v>
      </c>
      <c r="V22" s="19" t="n">
        <v>677117.15337</v>
      </c>
    </row>
    <row r="23" customFormat="false" ht="15.75" hidden="false" customHeight="true" outlineLevel="0" collapsed="false">
      <c r="A23" s="9"/>
      <c r="B23" s="9" t="s">
        <v>28</v>
      </c>
      <c r="C23" s="19" t="n">
        <v>128620.427210054</v>
      </c>
      <c r="D23" s="19" t="n">
        <v>161985.89645795</v>
      </c>
      <c r="E23" s="19" t="n">
        <v>177040.658518132</v>
      </c>
      <c r="F23" s="19" t="n">
        <v>184166.009086092</v>
      </c>
      <c r="G23" s="19" t="n">
        <v>183525.464034292</v>
      </c>
      <c r="H23" s="19" t="n">
        <v>195532.424776065</v>
      </c>
      <c r="I23" s="19" t="n">
        <v>209969.601434949</v>
      </c>
      <c r="J23" s="19" t="n">
        <v>219142.951360831</v>
      </c>
      <c r="K23" s="19" t="n">
        <v>236159.899715759</v>
      </c>
      <c r="L23" s="19" t="n">
        <v>249940.392918006</v>
      </c>
      <c r="M23" s="19" t="n">
        <v>270498.86628855</v>
      </c>
      <c r="N23" s="19" t="n">
        <v>283233.565</v>
      </c>
      <c r="O23" s="19" t="n">
        <v>313729.378</v>
      </c>
      <c r="P23" s="19" t="n">
        <v>342500.493</v>
      </c>
      <c r="Q23" s="19" t="n">
        <v>368925.755</v>
      </c>
      <c r="R23" s="19" t="n">
        <v>396141.296</v>
      </c>
      <c r="S23" s="19" t="n">
        <v>425144.987</v>
      </c>
      <c r="T23" s="19" t="n">
        <v>478593.051</v>
      </c>
      <c r="U23" s="19" t="n">
        <v>523822.901</v>
      </c>
      <c r="V23" s="19" t="n">
        <v>513799.53</v>
      </c>
    </row>
    <row r="24" customFormat="false" ht="15.75" hidden="false" customHeight="true" outlineLevel="0" collapsed="false">
      <c r="A24" s="55"/>
      <c r="B24" s="21" t="s">
        <v>29</v>
      </c>
      <c r="C24" s="22" t="n">
        <v>92176.089043619</v>
      </c>
      <c r="D24" s="22" t="n">
        <v>114605.856347846</v>
      </c>
      <c r="E24" s="22" t="n">
        <v>127585.449176498</v>
      </c>
      <c r="F24" s="22" t="n">
        <v>131219.699976927</v>
      </c>
      <c r="G24" s="22" t="n">
        <v>131223.906214292</v>
      </c>
      <c r="H24" s="22" t="n">
        <v>139960.086956065</v>
      </c>
      <c r="I24" s="22" t="n">
        <v>149562.650124949</v>
      </c>
      <c r="J24" s="22" t="n">
        <v>157072.043950831</v>
      </c>
      <c r="K24" s="22" t="n">
        <v>168787.374385759</v>
      </c>
      <c r="L24" s="22" t="n">
        <v>178662.124308006</v>
      </c>
      <c r="M24" s="22" t="n">
        <v>192296.751918549</v>
      </c>
      <c r="N24" s="22" t="n">
        <v>200526.519</v>
      </c>
      <c r="O24" s="22" t="n">
        <v>220203.916</v>
      </c>
      <c r="P24" s="22" t="n">
        <v>240052.301</v>
      </c>
      <c r="Q24" s="22" t="n">
        <v>256681.44</v>
      </c>
      <c r="R24" s="22" t="n">
        <v>270914.265</v>
      </c>
      <c r="S24" s="22" t="n">
        <v>289328.731</v>
      </c>
      <c r="T24" s="22" t="n">
        <v>323779.054</v>
      </c>
      <c r="U24" s="22" t="n">
        <v>344081.485</v>
      </c>
      <c r="V24" s="22" t="n">
        <v>340702.6</v>
      </c>
    </row>
    <row r="25" customFormat="false" ht="15.75" hidden="false" customHeight="true" outlineLevel="0" collapsed="false">
      <c r="A25" s="55"/>
      <c r="B25" s="21" t="s">
        <v>30</v>
      </c>
      <c r="C25" s="22" t="n">
        <v>35063.5145923951</v>
      </c>
      <c r="D25" s="22" t="n">
        <v>45858.4484485052</v>
      </c>
      <c r="E25" s="22" t="n">
        <v>47830.4802609504</v>
      </c>
      <c r="F25" s="22" t="n">
        <v>51313.0119413154</v>
      </c>
      <c r="G25" s="22" t="n">
        <v>52301.55782</v>
      </c>
      <c r="H25" s="22" t="n">
        <v>55572.33782</v>
      </c>
      <c r="I25" s="22" t="n">
        <v>60406.95131</v>
      </c>
      <c r="J25" s="22" t="n">
        <v>62070.90741</v>
      </c>
      <c r="K25" s="22" t="n">
        <v>67372.52533</v>
      </c>
      <c r="L25" s="22" t="n">
        <v>71278.26861</v>
      </c>
      <c r="M25" s="22" t="n">
        <v>78202.11437</v>
      </c>
      <c r="N25" s="22" t="n">
        <v>82707.046</v>
      </c>
      <c r="O25" s="22" t="n">
        <v>93525.462</v>
      </c>
      <c r="P25" s="22" t="n">
        <v>102448.192</v>
      </c>
      <c r="Q25" s="22" t="n">
        <v>112244.315</v>
      </c>
      <c r="R25" s="22" t="n">
        <v>125227.031</v>
      </c>
      <c r="S25" s="22" t="n">
        <v>135816.256</v>
      </c>
      <c r="T25" s="22" t="n">
        <v>154813.997</v>
      </c>
      <c r="U25" s="22" t="n">
        <v>179741.416</v>
      </c>
      <c r="V25" s="22" t="n">
        <v>173096.93</v>
      </c>
    </row>
    <row r="26" s="3" customFormat="true" ht="15.75" hidden="false" customHeight="true" outlineLevel="0" collapsed="false">
      <c r="A26" s="55"/>
      <c r="B26" s="21" t="s">
        <v>31</v>
      </c>
      <c r="C26" s="22" t="n">
        <v>1380.82357404017</v>
      </c>
      <c r="D26" s="22" t="n">
        <v>1521.59166159865</v>
      </c>
      <c r="E26" s="22" t="n">
        <v>1624.7290806836</v>
      </c>
      <c r="F26" s="22" t="n">
        <v>1633.2971678500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s="3" customFormat="true" ht="15.75" hidden="false" customHeight="true" outlineLevel="0" collapsed="false">
      <c r="A27" s="9"/>
      <c r="B27" s="9" t="s">
        <v>32</v>
      </c>
      <c r="C27" s="19" t="n">
        <v>42102.8519767837</v>
      </c>
      <c r="D27" s="19" t="n">
        <v>47756.7933754419</v>
      </c>
      <c r="E27" s="19" t="n">
        <v>51836.257147561</v>
      </c>
      <c r="F27" s="19" t="n">
        <v>52662.8368515493</v>
      </c>
      <c r="G27" s="19" t="n">
        <v>55810.65114</v>
      </c>
      <c r="H27" s="19" t="n">
        <v>58865.92622</v>
      </c>
      <c r="I27" s="19" t="n">
        <v>62570.48669</v>
      </c>
      <c r="J27" s="19" t="n">
        <v>65714.73562</v>
      </c>
      <c r="K27" s="19" t="n">
        <v>66933.43791</v>
      </c>
      <c r="L27" s="19" t="n">
        <v>73818.16379</v>
      </c>
      <c r="M27" s="19" t="n">
        <v>81931.67694</v>
      </c>
      <c r="N27" s="19" t="n">
        <v>86132.315</v>
      </c>
      <c r="O27" s="19" t="n">
        <v>90561.227</v>
      </c>
      <c r="P27" s="19" t="n">
        <v>91868.359</v>
      </c>
      <c r="Q27" s="19" t="n">
        <v>94756.379</v>
      </c>
      <c r="R27" s="19" t="n">
        <v>97949.844</v>
      </c>
      <c r="S27" s="19" t="n">
        <v>106373.841</v>
      </c>
      <c r="T27" s="19" t="n">
        <v>122874.91</v>
      </c>
      <c r="U27" s="19" t="n">
        <v>134380.911</v>
      </c>
      <c r="V27" s="19" t="n">
        <v>132785.242</v>
      </c>
    </row>
    <row r="28" s="3" customFormat="true" ht="15.75" hidden="false" customHeight="true" outlineLevel="0" collapsed="false">
      <c r="A28" s="21"/>
      <c r="B28" s="21" t="s">
        <v>29</v>
      </c>
      <c r="C28" s="22" t="n">
        <v>34469.5809792228</v>
      </c>
      <c r="D28" s="22" t="n">
        <v>39788.2594640511</v>
      </c>
      <c r="E28" s="22" t="n">
        <v>44798.2890452517</v>
      </c>
      <c r="F28" s="22" t="n">
        <v>45305.2979938289</v>
      </c>
      <c r="G28" s="22" t="n">
        <v>48977.42599</v>
      </c>
      <c r="H28" s="22" t="n">
        <v>51023.54164</v>
      </c>
      <c r="I28" s="22" t="n">
        <v>53591.58222</v>
      </c>
      <c r="J28" s="22" t="n">
        <v>56329.10221</v>
      </c>
      <c r="K28" s="22" t="n">
        <v>57203.28032</v>
      </c>
      <c r="L28" s="22" t="n">
        <v>62916.91008</v>
      </c>
      <c r="M28" s="22" t="n">
        <v>69463.82508</v>
      </c>
      <c r="N28" s="22" t="n">
        <v>72121.413</v>
      </c>
      <c r="O28" s="22" t="n">
        <v>76071.147</v>
      </c>
      <c r="P28" s="22" t="n">
        <v>75824.219</v>
      </c>
      <c r="Q28" s="22" t="n">
        <v>80796.4</v>
      </c>
      <c r="R28" s="22" t="n">
        <v>82819.196</v>
      </c>
      <c r="S28" s="22" t="n">
        <v>89830.586</v>
      </c>
      <c r="T28" s="22" t="n">
        <v>105108.864</v>
      </c>
      <c r="U28" s="22" t="n">
        <v>115534.019</v>
      </c>
      <c r="V28" s="22" t="n">
        <v>114109.079</v>
      </c>
    </row>
    <row r="29" s="3" customFormat="true" ht="15.75" hidden="false" customHeight="true" outlineLevel="0" collapsed="false">
      <c r="A29" s="21"/>
      <c r="B29" s="21" t="s">
        <v>30</v>
      </c>
      <c r="C29" s="22" t="n">
        <v>6999.08611260044</v>
      </c>
      <c r="D29" s="22" t="n">
        <v>7382.62428139056</v>
      </c>
      <c r="E29" s="22" t="n">
        <v>6249.07659118948</v>
      </c>
      <c r="F29" s="22" t="n">
        <v>6704.07112779278</v>
      </c>
      <c r="G29" s="22" t="n">
        <v>6833.22515</v>
      </c>
      <c r="H29" s="22" t="n">
        <v>7842.38458</v>
      </c>
      <c r="I29" s="22" t="n">
        <v>8978.90447</v>
      </c>
      <c r="J29" s="22" t="n">
        <v>9385.63341</v>
      </c>
      <c r="K29" s="22" t="n">
        <v>9730.15759</v>
      </c>
      <c r="L29" s="22" t="n">
        <v>10901.25371</v>
      </c>
      <c r="M29" s="22" t="n">
        <v>12467.85186</v>
      </c>
      <c r="N29" s="22" t="n">
        <v>14010.902</v>
      </c>
      <c r="O29" s="22" t="n">
        <v>14490.08</v>
      </c>
      <c r="P29" s="22" t="n">
        <v>16044.14</v>
      </c>
      <c r="Q29" s="22" t="n">
        <v>13959.979</v>
      </c>
      <c r="R29" s="22" t="n">
        <v>15130.648</v>
      </c>
      <c r="S29" s="22" t="n">
        <v>16543.255</v>
      </c>
      <c r="T29" s="22" t="n">
        <v>17766.046</v>
      </c>
      <c r="U29" s="22" t="n">
        <v>18846.892</v>
      </c>
      <c r="V29" s="22" t="n">
        <v>18676.163</v>
      </c>
    </row>
    <row r="30" s="3" customFormat="true" ht="15.75" hidden="false" customHeight="true" outlineLevel="0" collapsed="false">
      <c r="A30" s="21"/>
      <c r="B30" s="21" t="s">
        <v>31</v>
      </c>
      <c r="C30" s="22" t="n">
        <v>634.184884960503</v>
      </c>
      <c r="D30" s="22" t="n">
        <v>585.909630000297</v>
      </c>
      <c r="E30" s="22" t="n">
        <v>788.891511119815</v>
      </c>
      <c r="F30" s="22" t="n">
        <v>653.467729927597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2908.40631958057</v>
      </c>
      <c r="D31" s="19" t="n">
        <v>3639.73977845838</v>
      </c>
      <c r="E31" s="19" t="n">
        <v>4593.21175359174</v>
      </c>
      <c r="F31" s="19" t="n">
        <v>4800.5491217325</v>
      </c>
      <c r="G31" s="19" t="n">
        <v>5294.91664</v>
      </c>
      <c r="H31" s="19" t="n">
        <v>4729.96526</v>
      </c>
      <c r="I31" s="19" t="n">
        <v>4663.34307</v>
      </c>
      <c r="J31" s="19" t="n">
        <v>4663.34307</v>
      </c>
      <c r="K31" s="19" t="n">
        <v>4618.41141</v>
      </c>
      <c r="L31" s="19" t="n">
        <v>4685.49638</v>
      </c>
      <c r="M31" s="19" t="n">
        <v>4969.61283</v>
      </c>
      <c r="N31" s="19" t="n">
        <v>5193.398</v>
      </c>
      <c r="O31" s="19" t="n">
        <v>5289.76</v>
      </c>
      <c r="P31" s="19" t="n">
        <v>5683.411</v>
      </c>
      <c r="Q31" s="19" t="n">
        <v>5735.644</v>
      </c>
      <c r="R31" s="19" t="n">
        <v>6170.822</v>
      </c>
      <c r="S31" s="19" t="n">
        <v>6880.41</v>
      </c>
      <c r="T31" s="19" t="n">
        <v>12991.373</v>
      </c>
      <c r="U31" s="19" t="n">
        <v>12308.179</v>
      </c>
      <c r="V31" s="19" t="n">
        <v>12419.672</v>
      </c>
    </row>
    <row r="32" s="3" customFormat="true" ht="15.75" hidden="false" customHeight="true" outlineLevel="0" collapsed="false">
      <c r="A32" s="21"/>
      <c r="B32" s="21" t="s">
        <v>29</v>
      </c>
      <c r="C32" s="22" t="n">
        <v>2907.5648205151</v>
      </c>
      <c r="D32" s="22" t="n">
        <v>3638.60933678181</v>
      </c>
      <c r="E32" s="22" t="n">
        <v>4592.49123613406</v>
      </c>
      <c r="F32" s="22" t="n">
        <v>4799.8617959568</v>
      </c>
      <c r="G32" s="22" t="n">
        <v>5294.91664</v>
      </c>
      <c r="H32" s="22" t="n">
        <v>4729.96526</v>
      </c>
      <c r="I32" s="22" t="n">
        <v>4663.34307</v>
      </c>
      <c r="J32" s="22" t="n">
        <v>4663.34307</v>
      </c>
      <c r="K32" s="22" t="n">
        <v>4618.41141</v>
      </c>
      <c r="L32" s="22" t="n">
        <v>4685.49638</v>
      </c>
      <c r="M32" s="22" t="n">
        <v>4969.61283</v>
      </c>
      <c r="N32" s="22" t="n">
        <v>5193.398</v>
      </c>
      <c r="O32" s="22" t="n">
        <v>5289.76</v>
      </c>
      <c r="P32" s="22" t="n">
        <v>5683.411</v>
      </c>
      <c r="Q32" s="22" t="n">
        <v>5735.644</v>
      </c>
      <c r="R32" s="22" t="n">
        <v>6170.822</v>
      </c>
      <c r="S32" s="22" t="n">
        <v>6880.41</v>
      </c>
      <c r="T32" s="22" t="n">
        <v>12991.373</v>
      </c>
      <c r="U32" s="22" t="n">
        <v>12308.179</v>
      </c>
      <c r="V32" s="22" t="n">
        <v>12419.672</v>
      </c>
    </row>
    <row r="33" s="3" customFormat="true" ht="15.75" hidden="false" customHeight="true" outlineLevel="0" collapsed="false">
      <c r="A33" s="21"/>
      <c r="B33" s="21" t="s">
        <v>3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s="3" customFormat="true" ht="15.75" hidden="false" customHeight="true" outlineLevel="0" collapsed="false">
      <c r="A34" s="21"/>
      <c r="B34" s="21" t="s">
        <v>31</v>
      </c>
      <c r="C34" s="22" t="n">
        <v>0.841499065466272</v>
      </c>
      <c r="D34" s="22" t="n">
        <v>1.13044167657101</v>
      </c>
      <c r="E34" s="22" t="n">
        <v>0.720517457680509</v>
      </c>
      <c r="F34" s="22" t="n">
        <v>0.687325775695275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2410.28245874301</v>
      </c>
      <c r="D35" s="19" t="n">
        <v>2965.54176687333</v>
      </c>
      <c r="E35" s="19" t="n">
        <v>3248.01698331724</v>
      </c>
      <c r="F35" s="19" t="n">
        <v>3362.17977141069</v>
      </c>
      <c r="G35" s="19" t="n">
        <v>3436.71944</v>
      </c>
      <c r="H35" s="19" t="n">
        <v>4445.92694</v>
      </c>
      <c r="I35" s="19" t="n">
        <v>5738.67393</v>
      </c>
      <c r="J35" s="19" t="n">
        <v>6004.71193</v>
      </c>
      <c r="K35" s="19" t="n">
        <v>6647.93478</v>
      </c>
      <c r="L35" s="19" t="n">
        <v>8146.96417</v>
      </c>
      <c r="M35" s="19" t="n">
        <v>8095.78822</v>
      </c>
      <c r="N35" s="19" t="n">
        <v>8496.482</v>
      </c>
      <c r="O35" s="19" t="n">
        <v>9266.55</v>
      </c>
      <c r="P35" s="19" t="n">
        <v>10332.84</v>
      </c>
      <c r="Q35" s="19" t="n">
        <v>10880.349</v>
      </c>
      <c r="R35" s="19" t="n">
        <v>11975.567</v>
      </c>
      <c r="S35" s="19" t="n">
        <v>16014.741</v>
      </c>
      <c r="T35" s="19" t="n">
        <v>15319.71178</v>
      </c>
      <c r="U35" s="19" t="n">
        <v>14892.63824</v>
      </c>
      <c r="V35" s="19" t="n">
        <v>18112.70937</v>
      </c>
    </row>
    <row r="36" s="3" customFormat="true" ht="15.75" hidden="false" customHeight="true" outlineLevel="0" collapsed="false">
      <c r="A36" s="55"/>
      <c r="B36" s="21" t="s">
        <v>29</v>
      </c>
      <c r="C36" s="22" t="n">
        <v>1856.2379091287</v>
      </c>
      <c r="D36" s="22" t="n">
        <v>2264.2554539204</v>
      </c>
      <c r="E36" s="22" t="n">
        <v>2535.68623777856</v>
      </c>
      <c r="F36" s="22" t="n">
        <v>2597.984307502</v>
      </c>
      <c r="G36" s="22" t="n">
        <v>2657.80174</v>
      </c>
      <c r="H36" s="22" t="n">
        <v>3522.00305</v>
      </c>
      <c r="I36" s="22" t="n">
        <v>4194.61373</v>
      </c>
      <c r="J36" s="22" t="n">
        <v>4335.83955</v>
      </c>
      <c r="K36" s="22" t="n">
        <v>4791.23845</v>
      </c>
      <c r="L36" s="22" t="n">
        <v>5205.48003</v>
      </c>
      <c r="M36" s="22" t="n">
        <v>5628.63462</v>
      </c>
      <c r="N36" s="22" t="n">
        <v>5978.924</v>
      </c>
      <c r="O36" s="22" t="n">
        <v>6660.225</v>
      </c>
      <c r="P36" s="22" t="n">
        <v>7019.439</v>
      </c>
      <c r="Q36" s="22" t="n">
        <v>7555.64</v>
      </c>
      <c r="R36" s="22" t="n">
        <v>7956.056</v>
      </c>
      <c r="S36" s="22" t="n">
        <v>8401.316</v>
      </c>
      <c r="T36" s="22" t="n">
        <v>9296.6667</v>
      </c>
      <c r="U36" s="22" t="n">
        <v>9615.64503</v>
      </c>
      <c r="V36" s="22" t="n">
        <v>12443.71177</v>
      </c>
    </row>
    <row r="37" s="3" customFormat="true" ht="15.75" hidden="false" customHeight="true" outlineLevel="0" collapsed="false">
      <c r="A37" s="55"/>
      <c r="B37" s="21" t="s">
        <v>30</v>
      </c>
      <c r="C37" s="22" t="n">
        <v>554.044549614308</v>
      </c>
      <c r="D37" s="22" t="n">
        <v>701.286312952931</v>
      </c>
      <c r="E37" s="22" t="n">
        <v>712.330745538678</v>
      </c>
      <c r="F37" s="22" t="n">
        <v>764.195463908687</v>
      </c>
      <c r="G37" s="22" t="n">
        <v>778.9177</v>
      </c>
      <c r="H37" s="22" t="n">
        <v>923.92389</v>
      </c>
      <c r="I37" s="22" t="n">
        <v>1544.0602</v>
      </c>
      <c r="J37" s="22" t="n">
        <v>1668.87238</v>
      </c>
      <c r="K37" s="22" t="n">
        <v>1856.69633</v>
      </c>
      <c r="L37" s="22" t="n">
        <v>2941.48414</v>
      </c>
      <c r="M37" s="22" t="n">
        <v>2467.1536</v>
      </c>
      <c r="N37" s="22" t="n">
        <v>2517.558</v>
      </c>
      <c r="O37" s="22" t="n">
        <v>2606.325</v>
      </c>
      <c r="P37" s="22" t="n">
        <v>3313.401</v>
      </c>
      <c r="Q37" s="22" t="n">
        <v>3324.709</v>
      </c>
      <c r="R37" s="22" t="n">
        <v>4019.511</v>
      </c>
      <c r="S37" s="22" t="n">
        <v>7613.425</v>
      </c>
      <c r="T37" s="22" t="n">
        <v>6023.04508</v>
      </c>
      <c r="U37" s="22" t="n">
        <v>5276.99321</v>
      </c>
      <c r="V37" s="22" t="n">
        <v>5668.9976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51869.4145740816</v>
      </c>
      <c r="D39" s="19" t="n">
        <v>45967.2247483663</v>
      </c>
      <c r="E39" s="19" t="n">
        <v>59980.3394258522</v>
      </c>
      <c r="F39" s="19" t="n">
        <v>63589.9018279312</v>
      </c>
      <c r="G39" s="19" t="n">
        <v>75825.64475</v>
      </c>
      <c r="H39" s="19" t="n">
        <v>82888.47679</v>
      </c>
      <c r="I39" s="19" t="n">
        <v>89149.50777</v>
      </c>
      <c r="J39" s="19" t="n">
        <v>96400.95321</v>
      </c>
      <c r="K39" s="19" t="n">
        <v>105780.1678</v>
      </c>
      <c r="L39" s="19" t="n">
        <v>113490.8586</v>
      </c>
      <c r="M39" s="19" t="n">
        <v>115507.86726</v>
      </c>
      <c r="N39" s="19" t="n">
        <v>135116.155</v>
      </c>
      <c r="O39" s="19" t="n">
        <v>150582.114</v>
      </c>
      <c r="P39" s="19" t="n">
        <v>161507.397</v>
      </c>
      <c r="Q39" s="19" t="n">
        <v>171154.754</v>
      </c>
      <c r="R39" s="19" t="n">
        <v>189111.355</v>
      </c>
      <c r="S39" s="19" t="n">
        <v>200770.352</v>
      </c>
      <c r="T39" s="19" t="n">
        <v>219111.352</v>
      </c>
      <c r="U39" s="19" t="n">
        <v>251805.124</v>
      </c>
      <c r="V39" s="19" t="n">
        <v>234764.31528</v>
      </c>
    </row>
    <row r="40" s="3" customFormat="true" ht="15.75" hidden="false" customHeight="true" outlineLevel="0" collapsed="false">
      <c r="A40" s="9"/>
      <c r="B40" s="9" t="s">
        <v>36</v>
      </c>
      <c r="C40" s="22" t="n">
        <v>10773.0228199285</v>
      </c>
      <c r="D40" s="22" t="n">
        <v>13567.8019068691</v>
      </c>
      <c r="E40" s="22" t="n">
        <v>14828.5473757843</v>
      </c>
      <c r="F40" s="22" t="n">
        <v>15425.4989192464</v>
      </c>
      <c r="G40" s="22" t="n">
        <v>15371.80248</v>
      </c>
      <c r="H40" s="22" t="n">
        <v>15443.69778</v>
      </c>
      <c r="I40" s="22" t="n">
        <v>15171.3786</v>
      </c>
      <c r="J40" s="22" t="n">
        <v>17978.57993</v>
      </c>
      <c r="K40" s="22" t="n">
        <v>18505.38507</v>
      </c>
      <c r="L40" s="22" t="n">
        <v>19759.73339</v>
      </c>
      <c r="M40" s="22" t="n">
        <v>19202.17447</v>
      </c>
      <c r="N40" s="22" t="n">
        <v>22103.233</v>
      </c>
      <c r="O40" s="22" t="n">
        <v>22850.354</v>
      </c>
      <c r="P40" s="22" t="n">
        <v>24491.292</v>
      </c>
      <c r="Q40" s="22" t="n">
        <v>25500.625</v>
      </c>
      <c r="R40" s="22" t="n">
        <v>32884.159</v>
      </c>
      <c r="S40" s="22" t="n">
        <v>36403.547</v>
      </c>
      <c r="T40" s="22" t="n">
        <v>44004.258</v>
      </c>
      <c r="U40" s="22" t="n">
        <v>54796.624</v>
      </c>
      <c r="V40" s="22" t="n">
        <v>54496.20793</v>
      </c>
    </row>
    <row r="41" s="3" customFormat="true" ht="15.75" hidden="false" customHeight="true" outlineLevel="0" collapsed="false">
      <c r="A41" s="21"/>
      <c r="B41" s="21" t="s">
        <v>37</v>
      </c>
      <c r="C41" s="22" t="n">
        <v>9560.19399282787</v>
      </c>
      <c r="D41" s="22" t="n">
        <v>12040.3363525772</v>
      </c>
      <c r="E41" s="22" t="n">
        <v>13159.1468721383</v>
      </c>
      <c r="F41" s="22" t="n">
        <v>13688.8935045559</v>
      </c>
      <c r="G41" s="22" t="n">
        <v>13641.24222</v>
      </c>
      <c r="H41" s="22" t="n">
        <v>12230.59692</v>
      </c>
      <c r="I41" s="22" t="n">
        <v>13749.97896</v>
      </c>
      <c r="J41" s="22" t="n">
        <v>16324.20396</v>
      </c>
      <c r="K41" s="22" t="n">
        <v>17075.9499</v>
      </c>
      <c r="L41" s="22" t="n">
        <v>18004.10491</v>
      </c>
      <c r="M41" s="22" t="n">
        <v>17054.37958</v>
      </c>
      <c r="N41" s="22" t="n">
        <v>20382.011</v>
      </c>
      <c r="O41" s="22" t="n">
        <v>20855.276</v>
      </c>
      <c r="P41" s="22" t="n">
        <v>22201.681</v>
      </c>
      <c r="Q41" s="22" t="n">
        <v>22861.532</v>
      </c>
      <c r="R41" s="22" t="n">
        <v>30760.852</v>
      </c>
      <c r="S41" s="22" t="n">
        <v>33988.218</v>
      </c>
      <c r="T41" s="22" t="n">
        <v>41258.354</v>
      </c>
      <c r="U41" s="22" t="n">
        <v>51505.389</v>
      </c>
      <c r="V41" s="22" t="n">
        <v>50061.30074</v>
      </c>
    </row>
    <row r="42" s="3" customFormat="true" ht="15.75" hidden="false" customHeight="true" outlineLevel="0" collapsed="false">
      <c r="A42" s="21"/>
      <c r="B42" s="21" t="s">
        <v>38</v>
      </c>
      <c r="C42" s="22" t="n">
        <v>1212.82882710066</v>
      </c>
      <c r="D42" s="22" t="n">
        <v>1527.46555429198</v>
      </c>
      <c r="E42" s="22" t="n">
        <v>1669.40050364605</v>
      </c>
      <c r="F42" s="22" t="n">
        <v>1736.6054146905</v>
      </c>
      <c r="G42" s="22" t="n">
        <v>1730.56026</v>
      </c>
      <c r="H42" s="22" t="n">
        <v>3213.10086</v>
      </c>
      <c r="I42" s="22" t="n">
        <v>1421.39964</v>
      </c>
      <c r="J42" s="22" t="n">
        <v>1654.37597</v>
      </c>
      <c r="K42" s="22" t="n">
        <v>1429.43517</v>
      </c>
      <c r="L42" s="22" t="n">
        <v>1755.62848</v>
      </c>
      <c r="M42" s="22" t="n">
        <v>2147.79489</v>
      </c>
      <c r="N42" s="22" t="n">
        <v>1721.222</v>
      </c>
      <c r="O42" s="22" t="n">
        <v>1995.078</v>
      </c>
      <c r="P42" s="22" t="n">
        <v>2289.611</v>
      </c>
      <c r="Q42" s="22" t="n">
        <v>2639.093</v>
      </c>
      <c r="R42" s="22" t="n">
        <v>2123.307</v>
      </c>
      <c r="S42" s="22" t="n">
        <v>2415.329</v>
      </c>
      <c r="T42" s="22" t="n">
        <v>2745.904</v>
      </c>
      <c r="U42" s="22" t="n">
        <v>3291.235</v>
      </c>
      <c r="V42" s="22" t="n">
        <v>4434.90719</v>
      </c>
    </row>
    <row r="43" s="3" customFormat="true" ht="15.75" hidden="false" customHeight="true" outlineLevel="0" collapsed="false">
      <c r="A43" s="21"/>
      <c r="B43" s="9" t="s">
        <v>39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s="3" customFormat="true" ht="15.75" hidden="false" customHeight="true" outlineLevel="0" collapsed="false">
      <c r="A44" s="21"/>
      <c r="B44" s="9" t="s">
        <v>40</v>
      </c>
      <c r="C44" s="22" t="n">
        <v>37908.9727004161</v>
      </c>
      <c r="D44" s="22" t="n">
        <v>28447.4664132686</v>
      </c>
      <c r="E44" s="22" t="n">
        <v>40826.4579760968</v>
      </c>
      <c r="F44" s="22" t="n">
        <v>43679.7191292142</v>
      </c>
      <c r="G44" s="22" t="n">
        <v>55907.97303</v>
      </c>
      <c r="H44" s="22" t="n">
        <v>62492.79987</v>
      </c>
      <c r="I44" s="22" t="n">
        <v>67954.24495</v>
      </c>
      <c r="J44" s="22" t="n">
        <v>72439.94086</v>
      </c>
      <c r="K44" s="22" t="n">
        <v>81357.73442</v>
      </c>
      <c r="L44" s="22" t="n">
        <v>87231.95461</v>
      </c>
      <c r="M44" s="22" t="n">
        <v>89628.93513</v>
      </c>
      <c r="N44" s="22" t="n">
        <v>105972.264</v>
      </c>
      <c r="O44" s="22" t="n">
        <v>119555.298</v>
      </c>
      <c r="P44" s="22" t="n">
        <v>127377.731</v>
      </c>
      <c r="Q44" s="22" t="n">
        <v>135846.097</v>
      </c>
      <c r="R44" s="22" t="n">
        <v>145196.973</v>
      </c>
      <c r="S44" s="22" t="n">
        <v>152171.46</v>
      </c>
      <c r="T44" s="22" t="n">
        <v>161889.555</v>
      </c>
      <c r="U44" s="22" t="n">
        <v>183045.246</v>
      </c>
      <c r="V44" s="22" t="n">
        <v>165931.138</v>
      </c>
    </row>
    <row r="45" s="3" customFormat="true" ht="15.75" hidden="false" customHeight="true" outlineLevel="0" collapsed="false">
      <c r="A45" s="21"/>
      <c r="B45" s="9" t="s">
        <v>41</v>
      </c>
      <c r="C45" s="22" t="n">
        <v>2146.2701524949</v>
      </c>
      <c r="D45" s="22" t="n">
        <v>2640.70866762088</v>
      </c>
      <c r="E45" s="22" t="n">
        <v>2892.24272483228</v>
      </c>
      <c r="F45" s="22" t="n">
        <v>2993.90059639076</v>
      </c>
      <c r="G45" s="22" t="n">
        <v>3060.2755</v>
      </c>
      <c r="H45" s="22" t="n">
        <v>3446.64816</v>
      </c>
      <c r="I45" s="22" t="n">
        <v>4369.15365</v>
      </c>
      <c r="J45" s="22" t="n">
        <v>4406.84914</v>
      </c>
      <c r="K45" s="22" t="n">
        <v>4561.76601</v>
      </c>
      <c r="L45" s="22" t="n">
        <v>4905.67115</v>
      </c>
      <c r="M45" s="22" t="n">
        <v>5102.17807</v>
      </c>
      <c r="N45" s="22" t="n">
        <v>5330.799</v>
      </c>
      <c r="O45" s="22" t="n">
        <v>6202.663</v>
      </c>
      <c r="P45" s="22" t="n">
        <v>6759.852</v>
      </c>
      <c r="Q45" s="22" t="n">
        <v>7569.751</v>
      </c>
      <c r="R45" s="22" t="n">
        <v>8240.383</v>
      </c>
      <c r="S45" s="22" t="n">
        <v>8945.823</v>
      </c>
      <c r="T45" s="22" t="n">
        <v>9633.785</v>
      </c>
      <c r="U45" s="22" t="n">
        <v>10274.774</v>
      </c>
      <c r="V45" s="22" t="n">
        <v>10607.48035</v>
      </c>
    </row>
    <row r="46" s="3" customFormat="true" ht="15.75" hidden="false" customHeight="true" outlineLevel="0" collapsed="false">
      <c r="A46" s="21"/>
      <c r="B46" s="9" t="s">
        <v>42</v>
      </c>
      <c r="C46" s="22" t="n">
        <v>1041.14890124212</v>
      </c>
      <c r="D46" s="22" t="n">
        <v>1311.24776060776</v>
      </c>
      <c r="E46" s="22" t="n">
        <v>1433.09134913882</v>
      </c>
      <c r="F46" s="22" t="n">
        <v>1490.78318307986</v>
      </c>
      <c r="G46" s="22" t="n">
        <v>1485.59374</v>
      </c>
      <c r="H46" s="22" t="n">
        <v>1505.33098</v>
      </c>
      <c r="I46" s="22" t="n">
        <v>1654.73057</v>
      </c>
      <c r="J46" s="22" t="n">
        <v>1575.58328</v>
      </c>
      <c r="K46" s="22" t="n">
        <v>1355.2823</v>
      </c>
      <c r="L46" s="22" t="n">
        <v>1593.49945</v>
      </c>
      <c r="M46" s="22" t="n">
        <v>1574.57959</v>
      </c>
      <c r="N46" s="22" t="n">
        <v>1709.859</v>
      </c>
      <c r="O46" s="22" t="n">
        <v>1973.799</v>
      </c>
      <c r="P46" s="22" t="n">
        <v>2878.522</v>
      </c>
      <c r="Q46" s="22" t="n">
        <v>2238.281</v>
      </c>
      <c r="R46" s="22" t="n">
        <v>2789.84</v>
      </c>
      <c r="S46" s="22" t="n">
        <v>3249.522</v>
      </c>
      <c r="T46" s="22" t="n">
        <v>3583.754</v>
      </c>
      <c r="U46" s="22" t="n">
        <v>3688.48</v>
      </c>
      <c r="V46" s="22" t="n">
        <v>3729.489</v>
      </c>
    </row>
    <row r="47" s="3" customFormat="true" ht="15.75" hidden="false" customHeight="true" outlineLevel="0" collapsed="false">
      <c r="A47" s="16"/>
      <c r="B47" s="16" t="s">
        <v>43</v>
      </c>
      <c r="C47" s="17" t="n">
        <v>2313.616593401</v>
      </c>
      <c r="D47" s="17" t="n">
        <v>2674.55303687102</v>
      </c>
      <c r="E47" s="17" t="n">
        <v>2610.98095448056</v>
      </c>
      <c r="F47" s="17" t="n">
        <v>2883.77251816667</v>
      </c>
      <c r="G47" s="17" t="n">
        <v>3164.84782</v>
      </c>
      <c r="H47" s="17" t="n">
        <v>3166.60656</v>
      </c>
      <c r="I47" s="17" t="n">
        <v>3411.79507</v>
      </c>
      <c r="J47" s="17" t="n">
        <v>5195.77693</v>
      </c>
      <c r="K47" s="17" t="n">
        <v>8304.26283</v>
      </c>
      <c r="L47" s="17" t="n">
        <v>8818.74445</v>
      </c>
      <c r="M47" s="17" t="n">
        <v>6906.53593</v>
      </c>
      <c r="N47" s="17" t="n">
        <v>10506.098</v>
      </c>
      <c r="O47" s="17" t="n">
        <v>10945.291</v>
      </c>
      <c r="P47" s="17" t="n">
        <v>11578.194</v>
      </c>
      <c r="Q47" s="17" t="n">
        <v>12303.081</v>
      </c>
      <c r="R47" s="17" t="n">
        <v>13434.85</v>
      </c>
      <c r="S47" s="17" t="n">
        <v>14477.074</v>
      </c>
      <c r="T47" s="17" t="n">
        <v>15587.43965</v>
      </c>
      <c r="U47" s="17" t="n">
        <v>16656.40315</v>
      </c>
      <c r="V47" s="17" t="n">
        <v>15859.84395</v>
      </c>
    </row>
    <row r="48" s="3" customFormat="true" ht="15.75" hidden="false" customHeight="true" outlineLevel="0" collapsed="false">
      <c r="A48" s="21"/>
      <c r="B48" s="9" t="s">
        <v>44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1006.61</v>
      </c>
    </row>
    <row r="49" s="3" customFormat="true" ht="15.75" hidden="false" customHeight="true" outlineLevel="0" collapsed="false">
      <c r="A49" s="21"/>
      <c r="B49" s="9" t="s">
        <v>45</v>
      </c>
      <c r="C49" s="22" t="n">
        <v>516.255460530946</v>
      </c>
      <c r="D49" s="22" t="n">
        <v>558.196851452685</v>
      </c>
      <c r="E49" s="22" t="n">
        <v>610.691870872222</v>
      </c>
      <c r="F49" s="22" t="n">
        <v>653.189373666667</v>
      </c>
      <c r="G49" s="22" t="n">
        <v>706.22529</v>
      </c>
      <c r="H49" s="22" t="n">
        <v>795.96841</v>
      </c>
      <c r="I49" s="22" t="n">
        <v>803.18056</v>
      </c>
      <c r="J49" s="22" t="n">
        <v>330.27722</v>
      </c>
      <c r="K49" s="22" t="n">
        <v>1111.22411</v>
      </c>
      <c r="L49" s="22" t="n">
        <v>1150.58033</v>
      </c>
      <c r="M49" s="22" t="n">
        <v>1182.23912</v>
      </c>
      <c r="N49" s="22" t="n">
        <v>1325.505</v>
      </c>
      <c r="O49" s="22" t="n">
        <v>1293.266</v>
      </c>
      <c r="P49" s="22" t="n">
        <v>1555.017</v>
      </c>
      <c r="Q49" s="22" t="n">
        <v>1540.079</v>
      </c>
      <c r="R49" s="22" t="n">
        <v>1631.188</v>
      </c>
      <c r="S49" s="22" t="n">
        <v>1698.743</v>
      </c>
      <c r="T49" s="22" t="n">
        <v>1645.381</v>
      </c>
      <c r="U49" s="22" t="n">
        <v>1843.48925</v>
      </c>
      <c r="V49" s="22" t="n">
        <v>836.89205</v>
      </c>
    </row>
    <row r="50" s="3" customFormat="true" ht="15.75" hidden="false" customHeight="true" outlineLevel="0" collapsed="false">
      <c r="A50" s="23"/>
      <c r="B50" s="9" t="s">
        <v>46</v>
      </c>
      <c r="C50" s="22" t="n">
        <v>1792.59996171172</v>
      </c>
      <c r="D50" s="22" t="n">
        <v>2112.95534887667</v>
      </c>
      <c r="E50" s="22" t="n">
        <v>1996.5349134</v>
      </c>
      <c r="F50" s="22" t="n">
        <v>2217.333132</v>
      </c>
      <c r="G50" s="22" t="n">
        <v>2458.62253</v>
      </c>
      <c r="H50" s="22" t="n">
        <v>2370.63815</v>
      </c>
      <c r="I50" s="22" t="n">
        <v>2561.84976</v>
      </c>
      <c r="J50" s="22" t="n">
        <v>4834.66067</v>
      </c>
      <c r="K50" s="22" t="n">
        <v>7146.64539</v>
      </c>
      <c r="L50" s="22" t="n">
        <v>7612.93111</v>
      </c>
      <c r="M50" s="22" t="n">
        <v>5672.00876</v>
      </c>
      <c r="N50" s="22" t="n">
        <v>9180.593</v>
      </c>
      <c r="O50" s="22" t="n">
        <v>9557.645</v>
      </c>
      <c r="P50" s="22" t="n">
        <v>9948.04</v>
      </c>
      <c r="Q50" s="22" t="n">
        <v>10728.643</v>
      </c>
      <c r="R50" s="22" t="n">
        <v>11776.402</v>
      </c>
      <c r="S50" s="22" t="n">
        <v>12748.429</v>
      </c>
      <c r="T50" s="22" t="n">
        <v>13905.39183</v>
      </c>
      <c r="U50" s="22" t="n">
        <v>14812.9139</v>
      </c>
      <c r="V50" s="22" t="n">
        <v>14016.3419</v>
      </c>
    </row>
    <row r="51" s="3" customFormat="true" ht="15.75" hidden="false" customHeight="true" outlineLevel="0" collapsed="false">
      <c r="A51" s="23"/>
      <c r="B51" s="9" t="s">
        <v>47</v>
      </c>
      <c r="C51" s="22" t="n">
        <v>4.76117115833333</v>
      </c>
      <c r="D51" s="22" t="n">
        <v>3.40083654166667</v>
      </c>
      <c r="E51" s="22" t="n">
        <v>3.75417020833333</v>
      </c>
      <c r="F51" s="22" t="n">
        <v>13.2500125</v>
      </c>
      <c r="G51" s="22" t="n">
        <v>0</v>
      </c>
      <c r="H51" s="22" t="n">
        <v>0</v>
      </c>
      <c r="I51" s="22" t="n">
        <v>46.76475</v>
      </c>
      <c r="J51" s="22" t="n">
        <v>30.83904</v>
      </c>
      <c r="K51" s="22" t="n">
        <v>46.39333</v>
      </c>
      <c r="L51" s="22" t="n">
        <v>55.23301</v>
      </c>
      <c r="M51" s="22" t="n">
        <v>52.28805</v>
      </c>
      <c r="N51" s="22" t="n">
        <v>0</v>
      </c>
      <c r="O51" s="22" t="n">
        <v>94.38</v>
      </c>
      <c r="P51" s="22" t="n">
        <v>75.137</v>
      </c>
      <c r="Q51" s="22" t="n">
        <v>34.359</v>
      </c>
      <c r="R51" s="22" t="n">
        <v>27.26</v>
      </c>
      <c r="S51" s="22" t="n">
        <v>29.902</v>
      </c>
      <c r="T51" s="22" t="n">
        <v>36.66682</v>
      </c>
      <c r="U51" s="22" t="n">
        <v>0</v>
      </c>
      <c r="V51" s="22"/>
    </row>
    <row r="52" s="3" customFormat="true" ht="15.75" hidden="false" customHeight="true" outlineLevel="0" collapsed="false">
      <c r="A52" s="24"/>
      <c r="B52" s="24" t="s">
        <v>48</v>
      </c>
      <c r="C52" s="25" t="n">
        <v>236025.17314067</v>
      </c>
      <c r="D52" s="25" t="n">
        <v>272122.178371786</v>
      </c>
      <c r="E52" s="25" t="n">
        <v>307164.729753293</v>
      </c>
      <c r="F52" s="25" t="n">
        <v>319560.059549414</v>
      </c>
      <c r="G52" s="25" t="n">
        <v>335273.303994292</v>
      </c>
      <c r="H52" s="25" t="n">
        <v>357089.972276065</v>
      </c>
      <c r="I52" s="25" t="n">
        <v>381800.975064949</v>
      </c>
      <c r="J52" s="25" t="n">
        <v>404729.831860831</v>
      </c>
      <c r="K52" s="25" t="n">
        <v>436779.359205759</v>
      </c>
      <c r="L52" s="25" t="n">
        <v>467484.611008006</v>
      </c>
      <c r="M52" s="25" t="n">
        <v>496897.90284855</v>
      </c>
      <c r="N52" s="25" t="n">
        <v>538242.952</v>
      </c>
      <c r="O52" s="25" t="n">
        <v>594237.376</v>
      </c>
      <c r="P52" s="25" t="n">
        <v>639420.846</v>
      </c>
      <c r="Q52" s="25" t="n">
        <v>680809.659</v>
      </c>
      <c r="R52" s="25" t="n">
        <v>731919.801</v>
      </c>
      <c r="S52" s="25" t="n">
        <v>786030.634</v>
      </c>
      <c r="T52" s="25" t="n">
        <v>883493.70332</v>
      </c>
      <c r="U52" s="25" t="n">
        <v>979801.42283</v>
      </c>
      <c r="V52" s="25" t="n">
        <v>944972.46543</v>
      </c>
    </row>
    <row r="53" s="3" customFormat="true" ht="15.75" hidden="false" customHeight="true" outlineLevel="0" collapsed="false">
      <c r="A53" s="16"/>
      <c r="B53" s="16" t="s">
        <v>49</v>
      </c>
      <c r="C53" s="17" t="n">
        <v>25295.5655872186</v>
      </c>
      <c r="D53" s="17" t="n">
        <v>22021.7160735344</v>
      </c>
      <c r="E53" s="17" t="n">
        <v>19825.1463542002</v>
      </c>
      <c r="F53" s="17" t="n">
        <v>12118.4071240121</v>
      </c>
      <c r="G53" s="17" t="n">
        <v>12776.76777</v>
      </c>
      <c r="H53" s="17" t="n">
        <v>13233.94366</v>
      </c>
      <c r="I53" s="17" t="n">
        <v>16068.23892</v>
      </c>
      <c r="J53" s="17" t="n">
        <v>22104.73377</v>
      </c>
      <c r="K53" s="17" t="n">
        <v>21277.8431</v>
      </c>
      <c r="L53" s="17" t="n">
        <v>24810.11297</v>
      </c>
      <c r="M53" s="17" t="n">
        <v>21820.03555</v>
      </c>
      <c r="N53" s="17" t="n">
        <v>22716.83</v>
      </c>
      <c r="O53" s="17" t="n">
        <v>17869.86</v>
      </c>
      <c r="P53" s="17" t="n">
        <v>24591.123</v>
      </c>
      <c r="Q53" s="17" t="n">
        <v>15531.35</v>
      </c>
      <c r="R53" s="17" t="n">
        <v>23869.9</v>
      </c>
      <c r="S53" s="17" t="n">
        <v>43284.52</v>
      </c>
      <c r="T53" s="17" t="n">
        <v>35484.29018</v>
      </c>
      <c r="U53" s="17" t="n">
        <v>28866.954</v>
      </c>
      <c r="V53" s="17" t="n">
        <v>56628.4067</v>
      </c>
    </row>
    <row r="54" s="3" customFormat="true" ht="15.75" hidden="false" customHeight="true" outlineLevel="0" collapsed="false">
      <c r="A54" s="21"/>
      <c r="B54" s="9" t="s">
        <v>50</v>
      </c>
      <c r="C54" s="22" t="n">
        <v>24465.5598173594</v>
      </c>
      <c r="D54" s="22" t="n">
        <v>21116.3313641114</v>
      </c>
      <c r="E54" s="22" t="n">
        <v>18873.9471946802</v>
      </c>
      <c r="F54" s="22" t="n">
        <v>11122.9311544121</v>
      </c>
      <c r="G54" s="22" t="n">
        <v>11644.1888</v>
      </c>
      <c r="H54" s="22" t="n">
        <v>12215.35466</v>
      </c>
      <c r="I54" s="22" t="n">
        <v>15166.5645</v>
      </c>
      <c r="J54" s="22" t="n">
        <v>19855.71943</v>
      </c>
      <c r="K54" s="22" t="n">
        <v>20612.27868</v>
      </c>
      <c r="L54" s="22" t="n">
        <v>24140.07126</v>
      </c>
      <c r="M54" s="22" t="n">
        <v>21192.98561</v>
      </c>
      <c r="N54" s="22" t="n">
        <v>22229.873</v>
      </c>
      <c r="O54" s="22" t="n">
        <v>17260.842</v>
      </c>
      <c r="P54" s="22" t="n">
        <v>23943.681</v>
      </c>
      <c r="Q54" s="22" t="n">
        <v>14668.549</v>
      </c>
      <c r="R54" s="22" t="n">
        <v>22849.753</v>
      </c>
      <c r="S54" s="22" t="n">
        <v>42254.064</v>
      </c>
      <c r="T54" s="22" t="n">
        <v>34436.34113</v>
      </c>
      <c r="U54" s="22" t="n">
        <v>27793.791</v>
      </c>
      <c r="V54" s="22" t="n">
        <v>54963.1907</v>
      </c>
    </row>
    <row r="55" s="3" customFormat="true" ht="15.75" hidden="false" customHeight="true" outlineLevel="0" collapsed="false">
      <c r="A55" s="21"/>
      <c r="B55" s="9" t="s">
        <v>51</v>
      </c>
      <c r="C55" s="22" t="n">
        <v>621.745354941945</v>
      </c>
      <c r="D55" s="22" t="n">
        <v>672.526941383333</v>
      </c>
      <c r="E55" s="22" t="n">
        <v>688.738969</v>
      </c>
      <c r="F55" s="22" t="n">
        <v>833.12946</v>
      </c>
      <c r="G55" s="22" t="n">
        <v>851.75607</v>
      </c>
      <c r="H55" s="22" t="n">
        <v>745.95789</v>
      </c>
      <c r="I55" s="22" t="n">
        <v>901.67442</v>
      </c>
      <c r="J55" s="22" t="n">
        <v>655.13024</v>
      </c>
      <c r="K55" s="22" t="n">
        <v>665.56442</v>
      </c>
      <c r="L55" s="22" t="n">
        <v>670.04171</v>
      </c>
      <c r="M55" s="22" t="n">
        <v>627.04994</v>
      </c>
      <c r="N55" s="22" t="n">
        <v>486.957</v>
      </c>
      <c r="O55" s="22" t="n">
        <v>609.018</v>
      </c>
      <c r="P55" s="22" t="n">
        <v>618.695</v>
      </c>
      <c r="Q55" s="22" t="n">
        <v>735.422</v>
      </c>
      <c r="R55" s="22" t="n">
        <v>849.322</v>
      </c>
      <c r="S55" s="22" t="n">
        <v>910.68</v>
      </c>
      <c r="T55" s="22" t="n">
        <v>919.81005</v>
      </c>
      <c r="U55" s="22" t="n">
        <v>945.024</v>
      </c>
      <c r="V55" s="22" t="n">
        <v>1515.216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208.260414917207</v>
      </c>
      <c r="D56" s="95" t="n">
        <v>232.8577680396</v>
      </c>
      <c r="E56" s="95" t="n">
        <v>262.46019052</v>
      </c>
      <c r="F56" s="95" t="n">
        <v>162.3465096</v>
      </c>
      <c r="G56" s="95" t="n">
        <v>280.8229</v>
      </c>
      <c r="H56" s="95" t="n">
        <v>272.63111</v>
      </c>
      <c r="I56" s="95" t="n">
        <v>0</v>
      </c>
      <c r="J56" s="95" t="n">
        <v>1593.8841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28.747</v>
      </c>
      <c r="Q56" s="95" t="n">
        <v>127.379</v>
      </c>
      <c r="R56" s="95" t="n">
        <v>170.825</v>
      </c>
      <c r="S56" s="95" t="n">
        <v>119.776</v>
      </c>
      <c r="T56" s="95" t="n">
        <v>128.139</v>
      </c>
      <c r="U56" s="95" t="n">
        <v>128.139</v>
      </c>
      <c r="V56" s="95" t="n">
        <v>150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customFormat="false" ht="31.5" hidden="false" customHeight="true" outlineLevel="0" collapsed="false">
      <c r="A57" s="29" t="s">
        <v>53</v>
      </c>
      <c r="B57" s="29"/>
      <c r="C57" s="30" t="n">
        <v>261320.738727889</v>
      </c>
      <c r="D57" s="30" t="n">
        <v>294143.89444532</v>
      </c>
      <c r="E57" s="30" t="n">
        <v>326989.876107493</v>
      </c>
      <c r="F57" s="30" t="n">
        <v>331678.466673426</v>
      </c>
      <c r="G57" s="30" t="n">
        <v>348050.071764292</v>
      </c>
      <c r="H57" s="30" t="n">
        <v>370323.915936065</v>
      </c>
      <c r="I57" s="30" t="n">
        <v>397869.213984949</v>
      </c>
      <c r="J57" s="30" t="n">
        <v>426834.565630831</v>
      </c>
      <c r="K57" s="30" t="n">
        <v>458057.202305759</v>
      </c>
      <c r="L57" s="30" t="n">
        <v>492294.723978006</v>
      </c>
      <c r="M57" s="30" t="n">
        <v>518717.938398549</v>
      </c>
      <c r="N57" s="30" t="n">
        <v>560959.782</v>
      </c>
      <c r="O57" s="30" t="n">
        <v>612107.236</v>
      </c>
      <c r="P57" s="30" t="n">
        <v>664011.969</v>
      </c>
      <c r="Q57" s="30" t="n">
        <v>696341.009</v>
      </c>
      <c r="R57" s="30" t="n">
        <v>755789.701</v>
      </c>
      <c r="S57" s="30" t="n">
        <v>829315.154</v>
      </c>
      <c r="T57" s="30" t="n">
        <v>918977.9935</v>
      </c>
      <c r="U57" s="30" t="n">
        <v>1008668.37683</v>
      </c>
      <c r="V57" s="30" t="n">
        <v>1001600.87213</v>
      </c>
    </row>
    <row r="58" customFormat="false" ht="15.75" hidden="false" customHeight="true" outlineLevel="0" collapsed="false">
      <c r="A58" s="31" t="s">
        <v>54</v>
      </c>
      <c r="B58" s="31"/>
      <c r="C58" s="32" t="n">
        <v>1138.00081547289</v>
      </c>
      <c r="D58" s="32" t="n">
        <v>1230.72379283602</v>
      </c>
      <c r="E58" s="32" t="n">
        <v>1299.43083987222</v>
      </c>
      <c r="F58" s="32" t="n">
        <v>1486.31883366667</v>
      </c>
      <c r="G58" s="32" t="n">
        <v>1557.98136</v>
      </c>
      <c r="H58" s="32" t="n">
        <v>1541.9263</v>
      </c>
      <c r="I58" s="32" t="n">
        <v>1704.85498</v>
      </c>
      <c r="J58" s="32" t="n">
        <v>985.40746</v>
      </c>
      <c r="K58" s="32" t="n">
        <v>1776.78853</v>
      </c>
      <c r="L58" s="32" t="n">
        <v>1820.62204</v>
      </c>
      <c r="M58" s="32" t="n">
        <v>1809.28906</v>
      </c>
      <c r="N58" s="32" t="n">
        <v>1812.462</v>
      </c>
      <c r="O58" s="32" t="n">
        <v>1902.284</v>
      </c>
      <c r="P58" s="32" t="n">
        <v>2173.712</v>
      </c>
      <c r="Q58" s="32" t="n">
        <v>2275.501</v>
      </c>
      <c r="R58" s="32" t="n">
        <v>2480.51</v>
      </c>
      <c r="S58" s="32" t="n">
        <v>2609.423</v>
      </c>
      <c r="T58" s="32" t="n">
        <v>2565.19105</v>
      </c>
      <c r="U58" s="32" t="n">
        <v>2788.51325</v>
      </c>
      <c r="V58" s="32" t="n">
        <v>3358.71805</v>
      </c>
    </row>
    <row r="59" customFormat="false" ht="31.5" hidden="false" customHeight="true" outlineLevel="0" collapsed="false">
      <c r="A59" s="33" t="s">
        <v>55</v>
      </c>
      <c r="B59" s="33"/>
      <c r="C59" s="34" t="n">
        <v>260182.737912416</v>
      </c>
      <c r="D59" s="34" t="n">
        <v>292913.170652484</v>
      </c>
      <c r="E59" s="34" t="n">
        <v>325690.445267621</v>
      </c>
      <c r="F59" s="34" t="n">
        <v>330192.147839759</v>
      </c>
      <c r="G59" s="34" t="n">
        <v>346492.090404292</v>
      </c>
      <c r="H59" s="34" t="n">
        <v>368781.989636065</v>
      </c>
      <c r="I59" s="34" t="n">
        <v>396164.359004949</v>
      </c>
      <c r="J59" s="34" t="n">
        <v>425849.158170831</v>
      </c>
      <c r="K59" s="34" t="n">
        <v>456280.413775759</v>
      </c>
      <c r="L59" s="34" t="n">
        <v>490474.101938006</v>
      </c>
      <c r="M59" s="34" t="n">
        <v>516908.649338549</v>
      </c>
      <c r="N59" s="34" t="n">
        <v>559147.32</v>
      </c>
      <c r="O59" s="34" t="n">
        <v>610204.952</v>
      </c>
      <c r="P59" s="34" t="n">
        <v>661838.257</v>
      </c>
      <c r="Q59" s="34" t="n">
        <v>694065.508</v>
      </c>
      <c r="R59" s="34" t="n">
        <v>753309.191</v>
      </c>
      <c r="S59" s="34" t="n">
        <v>826705.731</v>
      </c>
      <c r="T59" s="34" t="n">
        <v>916412.80245</v>
      </c>
      <c r="U59" s="34" t="n">
        <v>1005879.86358</v>
      </c>
      <c r="V59" s="34" t="n">
        <v>998242.15408</v>
      </c>
    </row>
    <row r="60" customFormat="fals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</row>
    <row r="65" customFormat="false" ht="15.75" hidden="false" customHeight="true" outlineLevel="0" collapsed="false">
      <c r="A65" s="55"/>
      <c r="B65" s="21" t="s">
        <v>57</v>
      </c>
      <c r="C65" s="22" t="n">
        <v>136110.178319346</v>
      </c>
      <c r="D65" s="22" t="n">
        <v>166030.942916747</v>
      </c>
      <c r="E65" s="22" t="n">
        <v>185933.244747891</v>
      </c>
      <c r="F65" s="22" t="n">
        <v>190501.93570726</v>
      </c>
      <c r="G65" s="22" t="n">
        <v>194884.622874292</v>
      </c>
      <c r="H65" s="22" t="n">
        <v>205283.924296065</v>
      </c>
      <c r="I65" s="22" t="n">
        <v>216727.615924949</v>
      </c>
      <c r="J65" s="22" t="n">
        <v>228255.978930831</v>
      </c>
      <c r="K65" s="22" t="n">
        <v>241891.250955759</v>
      </c>
      <c r="L65" s="22" t="n">
        <v>257877.815018006</v>
      </c>
      <c r="M65" s="22" t="n">
        <v>279038.10955855</v>
      </c>
      <c r="N65" s="56" t="n">
        <v>291531.839</v>
      </c>
      <c r="O65" s="56" t="n">
        <v>319025.804</v>
      </c>
      <c r="P65" s="56" t="n">
        <v>341222.053</v>
      </c>
      <c r="Q65" s="56" t="n">
        <v>364349.239</v>
      </c>
      <c r="R65" s="56" t="n">
        <v>381381.56</v>
      </c>
      <c r="S65" s="56" t="n">
        <v>406748.33</v>
      </c>
      <c r="T65" s="56" t="n">
        <v>464731.64119</v>
      </c>
      <c r="U65" s="56" t="n">
        <v>502194.89187</v>
      </c>
      <c r="V65" s="56" t="n">
        <v>491917.37787</v>
      </c>
    </row>
    <row r="66" customFormat="false" ht="15.75" hidden="false" customHeight="true" outlineLevel="0" collapsed="false">
      <c r="A66" s="55"/>
      <c r="B66" s="21" t="s">
        <v>58</v>
      </c>
      <c r="C66" s="22" t="n">
        <v>43672.562226175</v>
      </c>
      <c r="D66" s="22" t="n">
        <v>55278.8943815481</v>
      </c>
      <c r="E66" s="22" t="n">
        <v>56149.4717921365</v>
      </c>
      <c r="F66" s="22" t="n">
        <v>60237.7082740838</v>
      </c>
      <c r="G66" s="22" t="n">
        <v>61398.18855</v>
      </c>
      <c r="H66" s="22" t="n">
        <v>65750.96463</v>
      </c>
      <c r="I66" s="22" t="n">
        <v>72512.0563</v>
      </c>
      <c r="J66" s="22" t="n">
        <v>74877.12279</v>
      </c>
      <c r="K66" s="22" t="n">
        <v>80803.67762</v>
      </c>
      <c r="L66" s="22" t="n">
        <v>87297.19294</v>
      </c>
      <c r="M66" s="22" t="n">
        <v>95445.3901</v>
      </c>
      <c r="N66" s="56" t="n">
        <v>101088.86</v>
      </c>
      <c r="O66" s="56" t="n">
        <v>113684.167</v>
      </c>
      <c r="P66" s="56" t="n">
        <v>125113.202</v>
      </c>
      <c r="Q66" s="56" t="n">
        <v>133002.585</v>
      </c>
      <c r="R66" s="56" t="n">
        <v>147992.036</v>
      </c>
      <c r="S66" s="56" t="n">
        <v>164034.878</v>
      </c>
      <c r="T66" s="56" t="n">
        <v>184063.27048</v>
      </c>
      <c r="U66" s="56" t="n">
        <v>209145.00381</v>
      </c>
      <c r="V66" s="56" t="n">
        <v>202430.92833</v>
      </c>
    </row>
    <row r="67" customFormat="false" ht="15.75" hidden="false" customHeight="true" outlineLevel="0" collapsed="false">
      <c r="A67" s="55"/>
      <c r="B67" s="21" t="s">
        <v>59</v>
      </c>
      <c r="C67" s="22" t="n">
        <v>2059.40142766649</v>
      </c>
      <c r="D67" s="22" t="n">
        <v>2170.56328825278</v>
      </c>
      <c r="E67" s="22" t="n">
        <v>2490.69283293263</v>
      </c>
      <c r="F67" s="22" t="n">
        <v>2346.74122197235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</row>
    <row r="68" customFormat="false" ht="15.75" hidden="false" customHeight="true" outlineLevel="0" collapsed="false">
      <c r="A68" s="55"/>
      <c r="B68" s="21" t="s">
        <v>60</v>
      </c>
      <c r="C68" s="22" t="n">
        <v>9979.90179745342</v>
      </c>
      <c r="D68" s="22" t="n">
        <v>8957.46258743077</v>
      </c>
      <c r="E68" s="22" t="n">
        <v>11530.1973979536</v>
      </c>
      <c r="F68" s="22" t="n">
        <v>12243.9185216739</v>
      </c>
      <c r="G68" s="22" t="n">
        <v>14539.6408636015</v>
      </c>
      <c r="H68" s="22" t="n">
        <v>15865.5274333679</v>
      </c>
      <c r="I68" s="22" t="n">
        <v>17043.9559644355</v>
      </c>
      <c r="J68" s="22" t="n">
        <v>18668.8514644374</v>
      </c>
      <c r="K68" s="22" t="n">
        <v>21116.249869732</v>
      </c>
      <c r="L68" s="22" t="n">
        <v>22451.4869395701</v>
      </c>
      <c r="M68" s="22" t="n">
        <v>22364.9108544801</v>
      </c>
      <c r="N68" s="56" t="n">
        <v>27434.032</v>
      </c>
      <c r="O68" s="56" t="n">
        <v>29053.017</v>
      </c>
      <c r="P68" s="56" t="n">
        <v>31251.144</v>
      </c>
      <c r="Q68" s="56" t="n">
        <v>33070.376</v>
      </c>
      <c r="R68" s="56" t="n">
        <v>41124.542</v>
      </c>
      <c r="S68" s="56" t="n">
        <v>45349.37</v>
      </c>
      <c r="T68" s="56" t="n">
        <v>53638.043</v>
      </c>
      <c r="U68" s="56" t="n">
        <v>65071.398</v>
      </c>
      <c r="V68" s="56" t="n">
        <v>66110.29828</v>
      </c>
    </row>
    <row r="69" customFormat="false" ht="15.75" hidden="false" customHeight="true" outlineLevel="0" collapsed="false">
      <c r="A69" s="55"/>
      <c r="B69" s="21" t="s">
        <v>61</v>
      </c>
      <c r="C69" s="22" t="n">
        <v>44203.1293700292</v>
      </c>
      <c r="D69" s="22" t="n">
        <v>39684.3151978066</v>
      </c>
      <c r="E69" s="22" t="n">
        <v>51061.1229823791</v>
      </c>
      <c r="F69" s="22" t="n">
        <v>54229.755824424</v>
      </c>
      <c r="G69" s="22" t="n">
        <v>64450.8517063985</v>
      </c>
      <c r="H69" s="22" t="n">
        <v>70189.5559166321</v>
      </c>
      <c r="I69" s="22" t="n">
        <v>75517.3468755645</v>
      </c>
      <c r="J69" s="22" t="n">
        <v>82927.8786755627</v>
      </c>
      <c r="K69" s="22" t="n">
        <v>92968.1807602681</v>
      </c>
      <c r="L69" s="22" t="n">
        <v>99858.1161104298</v>
      </c>
      <c r="M69" s="22" t="n">
        <v>100049.49233552</v>
      </c>
      <c r="N69" s="56" t="n">
        <v>118188.221</v>
      </c>
      <c r="O69" s="56" t="n">
        <v>132474.388</v>
      </c>
      <c r="P69" s="56" t="n">
        <v>141834.447</v>
      </c>
      <c r="Q69" s="56" t="n">
        <v>150387.459</v>
      </c>
      <c r="R69" s="56" t="n">
        <v>161421.663</v>
      </c>
      <c r="S69" s="56" t="n">
        <v>169898.056</v>
      </c>
      <c r="T69" s="56" t="n">
        <v>181060.74865</v>
      </c>
      <c r="U69" s="56" t="n">
        <v>203390.12915</v>
      </c>
      <c r="V69" s="56" t="n">
        <v>184513.86095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25295.5655872186</v>
      </c>
      <c r="D70" s="95" t="n">
        <v>22021.7160735344</v>
      </c>
      <c r="E70" s="95" t="n">
        <v>19825.1463542002</v>
      </c>
      <c r="F70" s="95" t="n">
        <v>12118.4071240121</v>
      </c>
      <c r="G70" s="95" t="n">
        <v>12776.76777</v>
      </c>
      <c r="H70" s="95" t="n">
        <v>13233.94366</v>
      </c>
      <c r="I70" s="95" t="n">
        <v>16068.23892</v>
      </c>
      <c r="J70" s="95" t="n">
        <v>22104.73377</v>
      </c>
      <c r="K70" s="95" t="n">
        <v>21277.8431</v>
      </c>
      <c r="L70" s="95" t="n">
        <v>24810.11297</v>
      </c>
      <c r="M70" s="95" t="n">
        <v>21820.03555</v>
      </c>
      <c r="N70" s="95" t="n">
        <v>22716.83</v>
      </c>
      <c r="O70" s="95" t="n">
        <v>17869.86</v>
      </c>
      <c r="P70" s="95" t="n">
        <v>24591.123</v>
      </c>
      <c r="Q70" s="95" t="n">
        <v>15531.35</v>
      </c>
      <c r="R70" s="95" t="n">
        <v>23869.9</v>
      </c>
      <c r="S70" s="95" t="n">
        <v>43284.52</v>
      </c>
      <c r="T70" s="95" t="n">
        <v>35484.29018</v>
      </c>
      <c r="U70" s="95" t="n">
        <v>28866.954</v>
      </c>
      <c r="V70" s="95" t="n">
        <v>56628.4067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261320.738727889</v>
      </c>
      <c r="D71" s="30" t="n">
        <v>294143.89444532</v>
      </c>
      <c r="E71" s="30" t="n">
        <v>326989.876107493</v>
      </c>
      <c r="F71" s="30" t="n">
        <v>331678.466673426</v>
      </c>
      <c r="G71" s="30" t="n">
        <v>348050.071764292</v>
      </c>
      <c r="H71" s="30" t="n">
        <v>370323.915936065</v>
      </c>
      <c r="I71" s="30" t="n">
        <v>397869.213984949</v>
      </c>
      <c r="J71" s="30" t="n">
        <v>426834.565630831</v>
      </c>
      <c r="K71" s="30" t="n">
        <v>458057.202305759</v>
      </c>
      <c r="L71" s="30" t="n">
        <v>492294.723978006</v>
      </c>
      <c r="M71" s="30" t="n">
        <v>518717.938398549</v>
      </c>
      <c r="N71" s="30" t="n">
        <v>560959.782</v>
      </c>
      <c r="O71" s="30" t="n">
        <v>612107.236</v>
      </c>
      <c r="P71" s="30" t="n">
        <v>664011.969</v>
      </c>
      <c r="Q71" s="30" t="n">
        <v>696341.009</v>
      </c>
      <c r="R71" s="30" t="n">
        <v>755789.701</v>
      </c>
      <c r="S71" s="30" t="n">
        <v>829315.154</v>
      </c>
      <c r="T71" s="30" t="n">
        <v>918977.9935</v>
      </c>
      <c r="U71" s="30" t="n">
        <v>1008668.37683</v>
      </c>
      <c r="V71" s="30" t="n">
        <v>1001600.87213</v>
      </c>
    </row>
    <row r="72" customFormat="false" ht="15.75" hidden="false" customHeight="true" outlineLevel="0" collapsed="false">
      <c r="A72" s="31" t="s">
        <v>54</v>
      </c>
      <c r="B72" s="31"/>
      <c r="C72" s="32" t="n">
        <v>1138.00081547289</v>
      </c>
      <c r="D72" s="32" t="n">
        <v>1230.72379283602</v>
      </c>
      <c r="E72" s="32" t="n">
        <v>1299.43083987222</v>
      </c>
      <c r="F72" s="32" t="n">
        <v>1486.31883366667</v>
      </c>
      <c r="G72" s="32" t="n">
        <v>1557.98136</v>
      </c>
      <c r="H72" s="32" t="n">
        <v>1541.9263</v>
      </c>
      <c r="I72" s="32" t="n">
        <v>1704.85498</v>
      </c>
      <c r="J72" s="32" t="n">
        <v>985.40746</v>
      </c>
      <c r="K72" s="32" t="n">
        <v>1776.78853</v>
      </c>
      <c r="L72" s="32" t="n">
        <v>1820.62204</v>
      </c>
      <c r="M72" s="32" t="n">
        <v>1809.28906</v>
      </c>
      <c r="N72" s="32" t="n">
        <v>1812.462</v>
      </c>
      <c r="O72" s="32" t="n">
        <v>1902.284</v>
      </c>
      <c r="P72" s="32" t="n">
        <v>2173.712</v>
      </c>
      <c r="Q72" s="32" t="n">
        <v>2275.501</v>
      </c>
      <c r="R72" s="32" t="n">
        <v>2480.51</v>
      </c>
      <c r="S72" s="32" t="n">
        <v>2609.423</v>
      </c>
      <c r="T72" s="32" t="n">
        <v>2565.19105</v>
      </c>
      <c r="U72" s="32" t="n">
        <v>2788.51325</v>
      </c>
      <c r="V72" s="32" t="n">
        <v>3358.71805</v>
      </c>
    </row>
    <row r="73" customFormat="false" ht="31.5" hidden="false" customHeight="true" outlineLevel="0" collapsed="false">
      <c r="A73" s="33" t="s">
        <v>55</v>
      </c>
      <c r="B73" s="33"/>
      <c r="C73" s="34" t="n">
        <v>260182.737912416</v>
      </c>
      <c r="D73" s="34" t="n">
        <v>292913.170652484</v>
      </c>
      <c r="E73" s="34" t="n">
        <v>325690.445267621</v>
      </c>
      <c r="F73" s="34" t="n">
        <v>330192.147839759</v>
      </c>
      <c r="G73" s="34" t="n">
        <v>346492.090404292</v>
      </c>
      <c r="H73" s="34" t="n">
        <v>368781.989636065</v>
      </c>
      <c r="I73" s="34" t="n">
        <v>396164.359004949</v>
      </c>
      <c r="J73" s="34" t="n">
        <v>425849.158170831</v>
      </c>
      <c r="K73" s="34" t="n">
        <v>456280.413775759</v>
      </c>
      <c r="L73" s="34" t="n">
        <v>490474.101938006</v>
      </c>
      <c r="M73" s="34" t="n">
        <v>516908.649338549</v>
      </c>
      <c r="N73" s="34" t="n">
        <v>559147.32</v>
      </c>
      <c r="O73" s="34" t="n">
        <v>610204.952</v>
      </c>
      <c r="P73" s="34" t="n">
        <v>661838.257</v>
      </c>
      <c r="Q73" s="34" t="n">
        <v>694065.508</v>
      </c>
      <c r="R73" s="34" t="n">
        <v>753309.191</v>
      </c>
      <c r="S73" s="34" t="n">
        <v>826705.731</v>
      </c>
      <c r="T73" s="34" t="n">
        <v>916412.80245</v>
      </c>
      <c r="U73" s="34" t="n">
        <v>1005879.86358</v>
      </c>
      <c r="V73" s="34" t="n">
        <v>998242.15408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21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15.75" hidden="false" customHeight="true" outlineLevel="0" collapsed="false">
      <c r="A79" s="55"/>
      <c r="B79" s="72" t="s">
        <v>64</v>
      </c>
      <c r="C79" s="56" t="n">
        <v>139394.291529048</v>
      </c>
      <c r="D79" s="56" t="n">
        <v>175554.828806495</v>
      </c>
      <c r="E79" s="56" t="n">
        <v>191869.926411374</v>
      </c>
      <c r="F79" s="56" t="n">
        <v>199592.195331114</v>
      </c>
      <c r="G79" s="56" t="n">
        <v>198897.266514292</v>
      </c>
      <c r="H79" s="56" t="n">
        <v>210976.122556065</v>
      </c>
      <c r="I79" s="56" t="n">
        <v>225140.980034949</v>
      </c>
      <c r="J79" s="56" t="n">
        <v>237121.531290831</v>
      </c>
      <c r="K79" s="56" t="n">
        <v>254665.284785759</v>
      </c>
      <c r="L79" s="56" t="n">
        <v>269700.126308006</v>
      </c>
      <c r="M79" s="56" t="n">
        <v>289701.04075855</v>
      </c>
      <c r="N79" s="56" t="n">
        <v>310530.196</v>
      </c>
      <c r="O79" s="56" t="n">
        <v>340089.492</v>
      </c>
      <c r="P79" s="56" t="n">
        <v>372982.18375403</v>
      </c>
      <c r="Q79" s="56" t="n">
        <v>400458.948391398</v>
      </c>
      <c r="R79" s="56" t="n">
        <v>435541.382343214</v>
      </c>
      <c r="S79" s="56" t="n">
        <v>468965.628549983</v>
      </c>
      <c r="T79" s="56" t="n">
        <v>534082.924568718</v>
      </c>
      <c r="U79" s="56" t="n">
        <v>590719.689198741</v>
      </c>
      <c r="V79" s="56" t="n">
        <v>582862.009721077</v>
      </c>
    </row>
    <row r="80" customFormat="false" ht="15.75" hidden="false" customHeight="true" outlineLevel="0" collapsed="false">
      <c r="A80" s="55"/>
      <c r="B80" s="72" t="s">
        <v>65</v>
      </c>
      <c r="C80" s="56" t="n">
        <v>46803.6423702827</v>
      </c>
      <c r="D80" s="56" t="n">
        <v>53508.8049262949</v>
      </c>
      <c r="E80" s="56" t="n">
        <v>58425.7765898422</v>
      </c>
      <c r="F80" s="56" t="n">
        <v>59681.7728127311</v>
      </c>
      <c r="G80" s="56" t="n">
        <v>63564.19031</v>
      </c>
      <c r="H80" s="56" t="n">
        <v>65966.52963</v>
      </c>
      <c r="I80" s="56" t="n">
        <v>69801.8243431469</v>
      </c>
      <c r="J80" s="56" t="n">
        <v>75216.7915669897</v>
      </c>
      <c r="K80" s="56" t="n">
        <v>78704.5907290752</v>
      </c>
      <c r="L80" s="56" t="n">
        <v>86123.8488207401</v>
      </c>
      <c r="M80" s="56" t="n">
        <v>92580.1691070896</v>
      </c>
      <c r="N80" s="56" t="n">
        <v>93976.071</v>
      </c>
      <c r="O80" s="56" t="n">
        <v>101898.872</v>
      </c>
      <c r="P80" s="56" t="n">
        <v>101509.41124597</v>
      </c>
      <c r="Q80" s="56" t="n">
        <v>105188.097608602</v>
      </c>
      <c r="R80" s="56" t="n">
        <v>109381.140656786</v>
      </c>
      <c r="S80" s="56" t="n">
        <v>118585.585450017</v>
      </c>
      <c r="T80" s="56" t="n">
        <v>138286.059261282</v>
      </c>
      <c r="U80" s="56" t="n">
        <v>149401.839701259</v>
      </c>
      <c r="V80" s="56" t="n">
        <v>144654.984108923</v>
      </c>
    </row>
    <row r="81" customFormat="false" ht="15.75" hidden="false" customHeight="true" outlineLevel="0" collapsed="false">
      <c r="A81" s="73"/>
      <c r="B81" s="72" t="s">
        <v>66</v>
      </c>
      <c r="C81" s="56" t="n">
        <v>2410.28245874301</v>
      </c>
      <c r="D81" s="56" t="n">
        <v>2965.54176687333</v>
      </c>
      <c r="E81" s="56" t="n">
        <v>3248.01698331724</v>
      </c>
      <c r="F81" s="56" t="n">
        <v>3362.17977141069</v>
      </c>
      <c r="G81" s="56" t="n">
        <v>3436.71944</v>
      </c>
      <c r="H81" s="56" t="n">
        <v>4445.92694</v>
      </c>
      <c r="I81" s="56" t="n">
        <v>5738.67393</v>
      </c>
      <c r="J81" s="56" t="n">
        <v>6004.71193</v>
      </c>
      <c r="K81" s="56" t="n">
        <v>6647.93478</v>
      </c>
      <c r="L81" s="56" t="n">
        <v>8146.96417</v>
      </c>
      <c r="M81" s="56" t="n">
        <v>8095.78822</v>
      </c>
      <c r="N81" s="56" t="n">
        <v>9833.319</v>
      </c>
      <c r="O81" s="56" t="n">
        <v>9266.55</v>
      </c>
      <c r="P81" s="56" t="n">
        <v>10332.84</v>
      </c>
      <c r="Q81" s="56" t="n">
        <v>10880.349</v>
      </c>
      <c r="R81" s="56" t="n">
        <v>11975.567</v>
      </c>
      <c r="S81" s="56" t="n">
        <v>16014.741</v>
      </c>
      <c r="T81" s="56" t="n">
        <v>15319.71178</v>
      </c>
      <c r="U81" s="56" t="n">
        <v>14892.63824</v>
      </c>
      <c r="V81" s="56" t="n">
        <v>18112.70937</v>
      </c>
    </row>
    <row r="82" customFormat="false" ht="15.75" hidden="false" customHeight="true" outlineLevel="0" collapsed="false">
      <c r="A82" s="55"/>
      <c r="B82" s="72" t="s">
        <v>67</v>
      </c>
      <c r="C82" s="56" t="n">
        <v>5804.30956791203</v>
      </c>
      <c r="D82" s="56" t="n">
        <v>7135.38317917238</v>
      </c>
      <c r="E82" s="56" t="n">
        <v>7858.52584781972</v>
      </c>
      <c r="F82" s="56" t="n">
        <v>8106.31935180641</v>
      </c>
      <c r="G82" s="56" t="n">
        <v>8215.06017</v>
      </c>
      <c r="H82" s="56" t="n">
        <v>7460.64573</v>
      </c>
      <c r="I82" s="56" t="n">
        <v>6338.187026853</v>
      </c>
      <c r="J82" s="56" t="n">
        <v>7634.14657301027</v>
      </c>
      <c r="K82" s="56" t="n">
        <v>8375.54207092473</v>
      </c>
      <c r="L82" s="56" t="n">
        <v>8631.96616925988</v>
      </c>
      <c r="M82" s="56" t="n">
        <v>9032.97285291039</v>
      </c>
      <c r="N82" s="56" t="n">
        <v>9564.939</v>
      </c>
      <c r="O82" s="56" t="n">
        <v>13957.436</v>
      </c>
      <c r="P82" s="56" t="n">
        <v>16025.289</v>
      </c>
      <c r="Q82" s="56" t="n">
        <v>17088.056</v>
      </c>
      <c r="R82" s="56" t="n">
        <v>17163.327</v>
      </c>
      <c r="S82" s="56" t="n">
        <v>16399.131</v>
      </c>
      <c r="T82" s="56" t="n">
        <v>19052.53271</v>
      </c>
      <c r="U82" s="56" t="n">
        <v>25935.26644</v>
      </c>
      <c r="V82" s="56" t="n">
        <v>17231.15283</v>
      </c>
    </row>
    <row r="83" customFormat="false" ht="15.75" hidden="false" customHeight="true" outlineLevel="0" collapsed="false">
      <c r="A83" s="55"/>
      <c r="B83" s="72" t="s">
        <v>68</v>
      </c>
      <c r="C83" s="56" t="n">
        <v>37908.9727004161</v>
      </c>
      <c r="D83" s="56" t="n">
        <v>28447.4664132686</v>
      </c>
      <c r="E83" s="56" t="n">
        <v>40826.4579760968</v>
      </c>
      <c r="F83" s="56" t="n">
        <v>43679.7191292142</v>
      </c>
      <c r="G83" s="56" t="n">
        <v>55907.97303</v>
      </c>
      <c r="H83" s="56" t="n">
        <v>62492.79987</v>
      </c>
      <c r="I83" s="56" t="n">
        <v>67954.24495</v>
      </c>
      <c r="J83" s="56" t="n">
        <v>72439.94086</v>
      </c>
      <c r="K83" s="56" t="n">
        <v>81357.73442</v>
      </c>
      <c r="L83" s="56" t="n">
        <v>87231.95461</v>
      </c>
      <c r="M83" s="56" t="n">
        <v>89628.93513</v>
      </c>
      <c r="N83" s="56" t="n">
        <v>105972.264</v>
      </c>
      <c r="O83" s="56" t="n">
        <v>119555.298</v>
      </c>
      <c r="P83" s="56" t="n">
        <v>127377.731</v>
      </c>
      <c r="Q83" s="56" t="n">
        <v>135846.097</v>
      </c>
      <c r="R83" s="56" t="n">
        <v>145196.973</v>
      </c>
      <c r="S83" s="56" t="n">
        <v>152171.46</v>
      </c>
      <c r="T83" s="56" t="n">
        <v>161889.555</v>
      </c>
      <c r="U83" s="56" t="n">
        <v>183045.246</v>
      </c>
      <c r="V83" s="56" t="n">
        <v>165931.138</v>
      </c>
    </row>
    <row r="84" customFormat="false" ht="15.75" hidden="false" customHeight="true" outlineLevel="0" collapsed="false">
      <c r="A84" s="55"/>
      <c r="B84" s="72" t="s">
        <v>69</v>
      </c>
      <c r="C84" s="56" t="n">
        <v>3187.41905373703</v>
      </c>
      <c r="D84" s="56" t="n">
        <v>3951.95642822864</v>
      </c>
      <c r="E84" s="56" t="n">
        <v>4325.3340739711</v>
      </c>
      <c r="F84" s="56" t="n">
        <v>4484.68377947062</v>
      </c>
      <c r="G84" s="56" t="n">
        <v>4545.86924</v>
      </c>
      <c r="H84" s="56" t="n">
        <v>4951.97914</v>
      </c>
      <c r="I84" s="56" t="n">
        <v>6023.88422</v>
      </c>
      <c r="J84" s="56" t="n">
        <v>5982.43242</v>
      </c>
      <c r="K84" s="56" t="n">
        <v>5917.04831</v>
      </c>
      <c r="L84" s="56" t="n">
        <v>6499.1706</v>
      </c>
      <c r="M84" s="56" t="n">
        <v>6676.75766</v>
      </c>
      <c r="N84" s="56" t="n">
        <v>7040.658</v>
      </c>
      <c r="O84" s="56" t="n">
        <v>8176.462</v>
      </c>
      <c r="P84" s="56" t="n">
        <v>9638.374</v>
      </c>
      <c r="Q84" s="56" t="n">
        <v>9808.032</v>
      </c>
      <c r="R84" s="56" t="n">
        <v>11030.223</v>
      </c>
      <c r="S84" s="56" t="n">
        <v>12195.345</v>
      </c>
      <c r="T84" s="56" t="n">
        <v>13217.539</v>
      </c>
      <c r="U84" s="56" t="n">
        <v>13963.254</v>
      </c>
      <c r="V84" s="56" t="n">
        <v>14336.96935</v>
      </c>
    </row>
    <row r="85" customFormat="false" ht="15.75" hidden="false" customHeight="true" outlineLevel="0" collapsed="false">
      <c r="A85" s="55"/>
      <c r="B85" s="72" t="s">
        <v>70</v>
      </c>
      <c r="C85" s="56" t="n">
        <v>24673.8202322767</v>
      </c>
      <c r="D85" s="56" t="n">
        <v>21349.189132151</v>
      </c>
      <c r="E85" s="56" t="n">
        <v>19136.4073852002</v>
      </c>
      <c r="F85" s="56" t="n">
        <v>11285.2776640121</v>
      </c>
      <c r="G85" s="56" t="n">
        <v>11925.0117</v>
      </c>
      <c r="H85" s="56" t="n">
        <v>12487.98577</v>
      </c>
      <c r="I85" s="56" t="n">
        <v>15166.5645</v>
      </c>
      <c r="J85" s="56" t="n">
        <v>21449.60353</v>
      </c>
      <c r="K85" s="56" t="n">
        <v>20612.27868</v>
      </c>
      <c r="L85" s="56" t="n">
        <v>24140.07126</v>
      </c>
      <c r="M85" s="56" t="n">
        <v>21192.98561</v>
      </c>
      <c r="N85" s="56" t="n">
        <v>22229.873</v>
      </c>
      <c r="O85" s="56" t="n">
        <v>17260.842</v>
      </c>
      <c r="P85" s="56" t="n">
        <v>23972.428</v>
      </c>
      <c r="Q85" s="56" t="n">
        <v>14795.928</v>
      </c>
      <c r="R85" s="56" t="n">
        <v>23020.578</v>
      </c>
      <c r="S85" s="56" t="n">
        <v>42373.84</v>
      </c>
      <c r="T85" s="56" t="n">
        <v>34564.48013</v>
      </c>
      <c r="U85" s="56" t="n">
        <v>27921.93</v>
      </c>
      <c r="V85" s="56" t="n">
        <v>55113.1907</v>
      </c>
    </row>
    <row r="86" customFormat="false" ht="31.5" hidden="false" customHeight="true" outlineLevel="0" collapsed="false">
      <c r="A86" s="33" t="s">
        <v>55</v>
      </c>
      <c r="B86" s="33"/>
      <c r="C86" s="34" t="n">
        <v>260182.737912416</v>
      </c>
      <c r="D86" s="34" t="n">
        <v>292913.170652484</v>
      </c>
      <c r="E86" s="34" t="n">
        <v>325690.445267621</v>
      </c>
      <c r="F86" s="34" t="n">
        <v>330192.147839759</v>
      </c>
      <c r="G86" s="34" t="n">
        <v>346492.090404292</v>
      </c>
      <c r="H86" s="34" t="n">
        <v>368781.989636065</v>
      </c>
      <c r="I86" s="34" t="n">
        <v>396164.359004949</v>
      </c>
      <c r="J86" s="34" t="n">
        <v>425849.158170831</v>
      </c>
      <c r="K86" s="34" t="n">
        <v>456280.413775759</v>
      </c>
      <c r="L86" s="34" t="n">
        <v>490474.101938006</v>
      </c>
      <c r="M86" s="34" t="n">
        <v>516908.649338549</v>
      </c>
      <c r="N86" s="34" t="n">
        <v>559147.32</v>
      </c>
      <c r="O86" s="34" t="n">
        <v>610204.952</v>
      </c>
      <c r="P86" s="34" t="n">
        <v>661838.257</v>
      </c>
      <c r="Q86" s="34" t="n">
        <v>694065.508</v>
      </c>
      <c r="R86" s="34" t="n">
        <v>753309.191</v>
      </c>
      <c r="S86" s="34" t="n">
        <v>826705.731</v>
      </c>
      <c r="T86" s="34" t="n">
        <v>916412.80245</v>
      </c>
      <c r="U86" s="34" t="n">
        <v>1005879.86358</v>
      </c>
      <c r="V86" s="34" t="n">
        <v>998242.15408</v>
      </c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s="3" customFormat="true" ht="3.95" hidden="false" customHeight="true" outlineLevel="0" collapsed="false">
      <c r="A91" s="21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s="3" customFormat="true" ht="15.75" hidden="false" customHeight="true" outlineLevel="0" collapsed="false">
      <c r="A92" s="55"/>
      <c r="B92" s="72" t="s">
        <v>72</v>
      </c>
      <c r="C92" s="56" t="n">
        <v>5804.30956791203</v>
      </c>
      <c r="D92" s="56" t="n">
        <v>7135.38317917238</v>
      </c>
      <c r="E92" s="56" t="n">
        <v>7858.52584781972</v>
      </c>
      <c r="F92" s="56" t="n">
        <v>8106.31935180641</v>
      </c>
      <c r="G92" s="56" t="n">
        <v>8215.06017</v>
      </c>
      <c r="H92" s="56" t="n">
        <v>7460.64573</v>
      </c>
      <c r="I92" s="56" t="n">
        <v>6338.187026853</v>
      </c>
      <c r="J92" s="56" t="n">
        <v>7634.14657301027</v>
      </c>
      <c r="K92" s="56" t="n">
        <v>8375.54207092473</v>
      </c>
      <c r="L92" s="56" t="n">
        <v>8631.96616925988</v>
      </c>
      <c r="M92" s="56" t="n">
        <v>9032.97285291039</v>
      </c>
      <c r="N92" s="56" t="n">
        <v>9564.939</v>
      </c>
      <c r="O92" s="56" t="n">
        <v>13957.436</v>
      </c>
      <c r="P92" s="56" t="n">
        <v>16025.289</v>
      </c>
      <c r="Q92" s="56" t="n">
        <v>17088.056</v>
      </c>
      <c r="R92" s="56" t="n">
        <v>17163.327</v>
      </c>
      <c r="S92" s="56" t="n">
        <v>16399.131</v>
      </c>
      <c r="T92" s="56" t="n">
        <v>19052.53271</v>
      </c>
      <c r="U92" s="56" t="n">
        <v>25935.26644</v>
      </c>
      <c r="V92" s="56" t="n">
        <v>17231.15283</v>
      </c>
    </row>
    <row r="93" s="3" customFormat="true" ht="15.75" hidden="false" customHeight="true" outlineLevel="0" collapsed="false">
      <c r="A93" s="55"/>
      <c r="B93" s="72" t="s">
        <v>73</v>
      </c>
      <c r="C93" s="56" t="n">
        <v>176656.341748051</v>
      </c>
      <c r="D93" s="56" t="n">
        <v>217103.010209138</v>
      </c>
      <c r="E93" s="56" t="n">
        <v>237544.273669027</v>
      </c>
      <c r="F93" s="56" t="n">
        <v>245846.577773234</v>
      </c>
      <c r="G93" s="56" t="n">
        <v>248933.489830795</v>
      </c>
      <c r="H93" s="56" t="n">
        <v>264494.09831207</v>
      </c>
      <c r="I93" s="56" t="n">
        <v>283929.552683469</v>
      </c>
      <c r="J93" s="56" t="n">
        <v>296557.105525221</v>
      </c>
      <c r="K93" s="56" t="n">
        <v>315456.776460008</v>
      </c>
      <c r="L93" s="56" t="n">
        <v>337765.695654014</v>
      </c>
      <c r="M93" s="56" t="n">
        <v>366771.498787015</v>
      </c>
      <c r="N93" s="56" t="n">
        <v>384392.597</v>
      </c>
      <c r="O93" s="56" t="n">
        <v>418846.915</v>
      </c>
      <c r="P93" s="56" t="n">
        <v>450385.103</v>
      </c>
      <c r="Q93" s="56" t="n">
        <v>480298.127</v>
      </c>
      <c r="R93" s="56" t="n">
        <v>512237.529</v>
      </c>
      <c r="S93" s="56" t="n">
        <v>554413.979</v>
      </c>
      <c r="T93" s="56" t="n">
        <v>629779.04578</v>
      </c>
      <c r="U93" s="56" t="n">
        <v>685404.62924</v>
      </c>
      <c r="V93" s="56" t="n">
        <v>677117.15337</v>
      </c>
    </row>
    <row r="94" s="3" customFormat="true" ht="15.75" hidden="false" customHeight="true" outlineLevel="0" collapsed="false">
      <c r="A94" s="55"/>
      <c r="B94" s="72" t="s">
        <v>74</v>
      </c>
      <c r="C94" s="56" t="n">
        <v>53048.2663641764</v>
      </c>
      <c r="D94" s="56" t="n">
        <v>47325.5881320227</v>
      </c>
      <c r="E94" s="56" t="n">
        <v>61151.238365574</v>
      </c>
      <c r="F94" s="56" t="n">
        <v>64953.9730507072</v>
      </c>
      <c r="G94" s="56" t="n">
        <v>77418.5287034974</v>
      </c>
      <c r="H94" s="56" t="n">
        <v>84339.2598239942</v>
      </c>
      <c r="I94" s="56" t="n">
        <v>90730.0547946272</v>
      </c>
      <c r="J94" s="56" t="n">
        <v>100208.3025426</v>
      </c>
      <c r="K94" s="56" t="n">
        <v>111835.816564826</v>
      </c>
      <c r="L94" s="56" t="n">
        <v>119936.368854733</v>
      </c>
      <c r="M94" s="56" t="n">
        <v>119911.192088624</v>
      </c>
      <c r="N94" s="56" t="n">
        <v>142959.911</v>
      </c>
      <c r="O94" s="56" t="n">
        <v>160139.759</v>
      </c>
      <c r="P94" s="56" t="n">
        <v>171455.437</v>
      </c>
      <c r="Q94" s="56" t="n">
        <v>181883.397</v>
      </c>
      <c r="R94" s="56" t="n">
        <v>200887.757</v>
      </c>
      <c r="S94" s="56" t="n">
        <v>213518.781</v>
      </c>
      <c r="T94" s="56" t="n">
        <v>233016.74383</v>
      </c>
      <c r="U94" s="56" t="n">
        <v>266618.0379</v>
      </c>
      <c r="V94" s="56" t="n">
        <v>248780.65718</v>
      </c>
    </row>
    <row r="95" s="3" customFormat="true" ht="15.75" hidden="false" customHeight="true" outlineLevel="0" collapsed="false">
      <c r="A95" s="27"/>
      <c r="B95" s="27" t="s">
        <v>62</v>
      </c>
      <c r="C95" s="102" t="n">
        <v>24673.8202322767</v>
      </c>
      <c r="D95" s="102" t="n">
        <v>21349.189132151</v>
      </c>
      <c r="E95" s="102" t="n">
        <v>19136.4073852002</v>
      </c>
      <c r="F95" s="102" t="n">
        <v>11285.2776640121</v>
      </c>
      <c r="G95" s="102" t="n">
        <v>11925.0117</v>
      </c>
      <c r="H95" s="102" t="n">
        <v>12487.98577</v>
      </c>
      <c r="I95" s="102" t="n">
        <v>15166.5645</v>
      </c>
      <c r="J95" s="102" t="n">
        <v>21449.60353</v>
      </c>
      <c r="K95" s="102" t="n">
        <v>20612.27868</v>
      </c>
      <c r="L95" s="102" t="n">
        <v>24140.07126</v>
      </c>
      <c r="M95" s="102" t="n">
        <v>21192.98561</v>
      </c>
      <c r="N95" s="102" t="n">
        <v>22229.873</v>
      </c>
      <c r="O95" s="102" t="n">
        <v>17260.842</v>
      </c>
      <c r="P95" s="102" t="n">
        <v>23972.428</v>
      </c>
      <c r="Q95" s="102" t="n">
        <v>14795.928</v>
      </c>
      <c r="R95" s="102" t="n">
        <v>23020.578</v>
      </c>
      <c r="S95" s="102" t="n">
        <v>42373.84</v>
      </c>
      <c r="T95" s="102" t="n">
        <v>34564.48013</v>
      </c>
      <c r="U95" s="102" t="n">
        <v>27921.93</v>
      </c>
      <c r="V95" s="102" t="n">
        <v>55113.1907</v>
      </c>
    </row>
    <row r="96" s="3" customFormat="true" ht="31.5" hidden="false" customHeight="true" outlineLevel="0" collapsed="false">
      <c r="A96" s="33" t="s">
        <v>55</v>
      </c>
      <c r="B96" s="33"/>
      <c r="C96" s="34" t="n">
        <v>260182.737912416</v>
      </c>
      <c r="D96" s="34" t="n">
        <v>292913.170652484</v>
      </c>
      <c r="E96" s="34" t="n">
        <v>325690.445267621</v>
      </c>
      <c r="F96" s="34" t="n">
        <v>330192.147839759</v>
      </c>
      <c r="G96" s="34" t="n">
        <v>346492.090404292</v>
      </c>
      <c r="H96" s="34" t="n">
        <v>368781.989636065</v>
      </c>
      <c r="I96" s="34" t="n">
        <v>396164.359004949</v>
      </c>
      <c r="J96" s="34" t="n">
        <v>425849.158170831</v>
      </c>
      <c r="K96" s="34" t="n">
        <v>456280.413775759</v>
      </c>
      <c r="L96" s="34" t="n">
        <v>490474.101938006</v>
      </c>
      <c r="M96" s="34" t="n">
        <v>516908.649338549</v>
      </c>
      <c r="N96" s="34" t="n">
        <v>559147.32</v>
      </c>
      <c r="O96" s="34" t="n">
        <v>610204.952</v>
      </c>
      <c r="P96" s="34" t="n">
        <v>661838.257</v>
      </c>
      <c r="Q96" s="34" t="n">
        <v>694065.508</v>
      </c>
      <c r="R96" s="34" t="n">
        <v>753309.191</v>
      </c>
      <c r="S96" s="34" t="n">
        <v>826705.731</v>
      </c>
      <c r="T96" s="34" t="n">
        <v>916412.80245</v>
      </c>
      <c r="U96" s="34" t="n">
        <v>1005879.86358</v>
      </c>
      <c r="V96" s="34" t="n">
        <v>998242.15408</v>
      </c>
    </row>
    <row r="97" s="3" customFormat="true" ht="31.5" hidden="false" customHeight="true" outlineLevel="0" collapsed="false">
      <c r="A97" s="4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 t="n">
        <f aca="false">+R96-R86+R73-R59</f>
        <v>0</v>
      </c>
      <c r="S97" s="96"/>
      <c r="T97" s="96"/>
      <c r="U97" s="96"/>
      <c r="V97" s="9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3" customFormat="tru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3" customFormat="tru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s="3" customFormat="tru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s="3" customFormat="true" ht="15.75" hidden="false" customHeight="true" outlineLevel="0" collapsed="false">
      <c r="A104" s="9" t="s">
        <v>57</v>
      </c>
      <c r="B104" s="5"/>
      <c r="C104" s="56" t="n">
        <v>3348.02702737344</v>
      </c>
      <c r="D104" s="56" t="n">
        <v>3488.86617561269</v>
      </c>
      <c r="E104" s="56" t="n">
        <v>3516.06326335996</v>
      </c>
      <c r="F104" s="56" t="n">
        <v>3271.4698839911</v>
      </c>
      <c r="G104" s="56" t="n">
        <v>3067.95381337549</v>
      </c>
      <c r="H104" s="56" t="n">
        <v>2971.35379895363</v>
      </c>
      <c r="I104" s="56" t="n">
        <v>3351.397655219</v>
      </c>
      <c r="J104" s="56" t="n">
        <v>3536.69489936601</v>
      </c>
      <c r="K104" s="56" t="n">
        <v>3620.41865737166</v>
      </c>
      <c r="L104" s="56" t="n">
        <v>3018.05434678147</v>
      </c>
      <c r="M104" s="56" t="n">
        <v>2880.37305024285</v>
      </c>
      <c r="N104" s="56" t="n">
        <v>3980.41798520987</v>
      </c>
      <c r="O104" s="56" t="n">
        <v>4185.71003803203</v>
      </c>
      <c r="P104" s="56" t="n">
        <v>4290.40327155092</v>
      </c>
      <c r="Q104" s="56" t="n">
        <v>3099.17071849343</v>
      </c>
      <c r="R104" s="56" t="n">
        <v>4610.04564175783</v>
      </c>
      <c r="S104" s="56" t="n">
        <v>4614.34916375597</v>
      </c>
      <c r="T104" s="56" t="n">
        <v>4864.61459320048</v>
      </c>
      <c r="U104" s="56" t="n">
        <v>5080.01836625251</v>
      </c>
      <c r="V104" s="56" t="n">
        <v>5235.441625496</v>
      </c>
    </row>
    <row r="105" s="3" customFormat="true" ht="15.75" hidden="false" customHeight="true" outlineLevel="0" collapsed="false">
      <c r="A105" s="9" t="s">
        <v>58</v>
      </c>
      <c r="B105" s="5"/>
      <c r="C105" s="56" t="n">
        <v>1601.46456027725</v>
      </c>
      <c r="D105" s="56" t="n">
        <v>1669.82533956828</v>
      </c>
      <c r="E105" s="56" t="n">
        <v>1681.6648145587</v>
      </c>
      <c r="F105" s="56" t="n">
        <v>1564.02941558827</v>
      </c>
      <c r="G105" s="56" t="n">
        <v>1471.29942761608</v>
      </c>
      <c r="H105" s="56" t="n">
        <v>1417.83940519832</v>
      </c>
      <c r="I105" s="56" t="n">
        <v>1600.37885847042</v>
      </c>
      <c r="J105" s="56" t="n">
        <v>1710.14739740306</v>
      </c>
      <c r="K105" s="56" t="n">
        <v>1703.9515040882</v>
      </c>
      <c r="L105" s="56" t="n">
        <v>1444.92317787107</v>
      </c>
      <c r="M105" s="56" t="n">
        <v>1455.50099812172</v>
      </c>
      <c r="N105" s="56" t="n">
        <v>1754.25108050213</v>
      </c>
      <c r="O105" s="56" t="n">
        <v>1673.23665367939</v>
      </c>
      <c r="P105" s="56" t="n">
        <v>1995.18658075027</v>
      </c>
      <c r="Q105" s="56" t="n">
        <v>1797.9221985925</v>
      </c>
      <c r="R105" s="56" t="n">
        <v>2704.12511832677</v>
      </c>
      <c r="S105" s="56" t="n">
        <v>2322.91455682235</v>
      </c>
      <c r="T105" s="56" t="n">
        <v>2208.47460595464</v>
      </c>
      <c r="U105" s="56" t="n">
        <v>2256.48162327038</v>
      </c>
      <c r="V105" s="56" t="n">
        <v>3056.61867915544</v>
      </c>
    </row>
    <row r="106" s="3" customFormat="tru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s="3" customFormat="tru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s="3" customFormat="true" ht="15.75" hidden="false" customHeight="true" outlineLevel="0" collapsed="false">
      <c r="A108" s="9" t="s">
        <v>62</v>
      </c>
      <c r="B108" s="5"/>
      <c r="C108" s="56" t="n">
        <v>1093.72862817955</v>
      </c>
      <c r="D108" s="56" t="n">
        <v>1198.63136062022</v>
      </c>
      <c r="E108" s="56" t="n">
        <v>1301.02353553547</v>
      </c>
      <c r="F108" s="56" t="n">
        <v>857.673723079895</v>
      </c>
      <c r="G108" s="56" t="n">
        <v>1227.7411972283</v>
      </c>
      <c r="H108" s="56" t="n">
        <v>1360.36149789856</v>
      </c>
      <c r="I108" s="56" t="n">
        <v>1084.1823073501</v>
      </c>
      <c r="J108" s="56" t="n">
        <v>1501.87176893033</v>
      </c>
      <c r="K108" s="56" t="n">
        <v>2224.20684111945</v>
      </c>
      <c r="L108" s="56" t="n">
        <v>2287.26423545098</v>
      </c>
      <c r="M108" s="56" t="n">
        <v>1907.4719252649</v>
      </c>
      <c r="N108" s="56" t="n">
        <v>1890.20973050429</v>
      </c>
      <c r="O108" s="56" t="n">
        <v>4251.36121337809</v>
      </c>
      <c r="P108" s="56" t="n">
        <v>1853.30046210428</v>
      </c>
      <c r="Q108" s="56" t="n">
        <v>1503.39548289775</v>
      </c>
      <c r="R108" s="56" t="n">
        <v>1773.39535454664</v>
      </c>
      <c r="S108" s="56" t="n">
        <v>1146.98254937335</v>
      </c>
      <c r="T108" s="56" t="n">
        <v>1538.81074958721</v>
      </c>
      <c r="U108" s="56" t="n">
        <v>3711.03073907221</v>
      </c>
      <c r="V108" s="56" t="n">
        <v>3334.58453924948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6043.22021583024</v>
      </c>
      <c r="D109" s="34" t="n">
        <v>6357.32287580119</v>
      </c>
      <c r="E109" s="34" t="n">
        <v>6498.75161345413</v>
      </c>
      <c r="F109" s="34" t="n">
        <v>5693.17302265927</v>
      </c>
      <c r="G109" s="34" t="n">
        <v>5766.99443821987</v>
      </c>
      <c r="H109" s="34" t="n">
        <v>5749.55470205052</v>
      </c>
      <c r="I109" s="34" t="n">
        <v>6035.95882103952</v>
      </c>
      <c r="J109" s="34" t="n">
        <v>6748.7140656994</v>
      </c>
      <c r="K109" s="34" t="n">
        <v>7548.57700257931</v>
      </c>
      <c r="L109" s="34" t="n">
        <v>6750.24176010352</v>
      </c>
      <c r="M109" s="34" t="n">
        <v>6243.34597362947</v>
      </c>
      <c r="N109" s="34" t="n">
        <v>7624.87879621629</v>
      </c>
      <c r="O109" s="34" t="n">
        <v>10110.3079050895</v>
      </c>
      <c r="P109" s="34" t="n">
        <v>8138.89031440547</v>
      </c>
      <c r="Q109" s="34" t="n">
        <v>6400.48839998368</v>
      </c>
      <c r="R109" s="34" t="n">
        <v>9087.56611463123</v>
      </c>
      <c r="S109" s="34" t="n">
        <v>8084.24626995167</v>
      </c>
      <c r="T109" s="34" t="n">
        <v>8611.89994874233</v>
      </c>
      <c r="U109" s="34" t="n">
        <v>11047.5307285951</v>
      </c>
      <c r="V109" s="34" t="n">
        <v>11626.6448439009</v>
      </c>
    </row>
    <row r="110" customFormat="fals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s="3" customFormat="tru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3" customFormat="tru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3" customFormat="tru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s="3" customFormat="tru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2142.13921404116</v>
      </c>
      <c r="D115" s="71" t="n">
        <v>2283.31262754643</v>
      </c>
      <c r="E115" s="71" t="n">
        <v>2375.55001431508</v>
      </c>
      <c r="F115" s="71" t="n">
        <v>1916.40588304622</v>
      </c>
      <c r="G115" s="71" t="n">
        <v>2158.4594331633</v>
      </c>
      <c r="H115" s="71" t="n">
        <v>2216.2416979738</v>
      </c>
      <c r="I115" s="71" t="n">
        <v>2151.69914873131</v>
      </c>
      <c r="J115" s="71" t="n">
        <v>2569.39285023959</v>
      </c>
      <c r="K115" s="71" t="n">
        <v>3116.39753268896</v>
      </c>
      <c r="L115" s="71" t="n">
        <v>3164.04579238177</v>
      </c>
      <c r="M115" s="71" t="n">
        <v>2647.54717220125</v>
      </c>
      <c r="N115" s="71" t="n">
        <v>2712.13627253739</v>
      </c>
      <c r="O115" s="71" t="n">
        <v>5781.70300041695</v>
      </c>
      <c r="P115" s="71" t="n">
        <v>2579.05278507405</v>
      </c>
      <c r="Q115" s="71" t="n">
        <v>1736.19616338679</v>
      </c>
      <c r="R115" s="71" t="n">
        <v>2713.29755653139</v>
      </c>
      <c r="S115" s="71" t="n">
        <v>2490.22652856394</v>
      </c>
      <c r="T115" s="71" t="n">
        <v>2686.46588030571</v>
      </c>
      <c r="U115" s="71" t="n">
        <v>4835.42657040158</v>
      </c>
      <c r="V115" s="71" t="n">
        <v>4694.42377704668</v>
      </c>
    </row>
    <row r="116" customFormat="false" ht="15.75" hidden="false" customHeight="true" outlineLevel="0" collapsed="false">
      <c r="A116" s="21" t="s">
        <v>57</v>
      </c>
      <c r="B116" s="5"/>
      <c r="C116" s="56" t="n">
        <v>612.231281796673</v>
      </c>
      <c r="D116" s="56" t="n">
        <v>638.576596635151</v>
      </c>
      <c r="E116" s="56" t="n">
        <v>641.508064589503</v>
      </c>
      <c r="F116" s="56" t="n">
        <v>599.090593446699</v>
      </c>
      <c r="G116" s="56" t="n">
        <v>563.279147888017</v>
      </c>
      <c r="H116" s="56" t="n">
        <v>536.387433928401</v>
      </c>
      <c r="I116" s="56" t="n">
        <v>620.002952880811</v>
      </c>
      <c r="J116" s="56" t="n">
        <v>653.821493691625</v>
      </c>
      <c r="K116" s="56" t="n">
        <v>623.263414035229</v>
      </c>
      <c r="L116" s="56" t="n">
        <v>605.316184640887</v>
      </c>
      <c r="M116" s="56" t="n">
        <v>531.129852110644</v>
      </c>
      <c r="N116" s="56" t="n">
        <v>567.733543665626</v>
      </c>
      <c r="O116" s="56" t="n">
        <v>1139.99456989015</v>
      </c>
      <c r="P116" s="56" t="n">
        <v>592.946774205877</v>
      </c>
      <c r="Q116" s="56" t="n">
        <v>428.729093308827</v>
      </c>
      <c r="R116" s="56" t="n">
        <v>742.381478914485</v>
      </c>
      <c r="S116" s="56" t="n">
        <v>772.955299756002</v>
      </c>
      <c r="T116" s="56" t="n">
        <v>747.458190234524</v>
      </c>
      <c r="U116" s="56" t="n">
        <v>848.052716911463</v>
      </c>
      <c r="V116" s="56" t="n">
        <v>851.810235167752</v>
      </c>
    </row>
    <row r="117" customFormat="false" ht="15.75" hidden="false" customHeight="true" outlineLevel="0" collapsed="false">
      <c r="A117" s="21" t="s">
        <v>58</v>
      </c>
      <c r="B117" s="5"/>
      <c r="C117" s="56" t="n">
        <v>596.871798312006</v>
      </c>
      <c r="D117" s="56" t="n">
        <v>622.377101477491</v>
      </c>
      <c r="E117" s="56" t="n">
        <v>626.028257222982</v>
      </c>
      <c r="F117" s="56" t="n">
        <v>583.626218093455</v>
      </c>
      <c r="G117" s="56" t="n">
        <v>548.462101664677</v>
      </c>
      <c r="H117" s="56" t="n">
        <v>525.677726096638</v>
      </c>
      <c r="I117" s="56" t="n">
        <v>601.14037776636</v>
      </c>
      <c r="J117" s="56" t="n">
        <v>635.777846053784</v>
      </c>
      <c r="K117" s="56" t="n">
        <v>622.260141768979</v>
      </c>
      <c r="L117" s="56" t="n">
        <v>567.094101867501</v>
      </c>
      <c r="M117" s="56" t="n">
        <v>521.920138533736</v>
      </c>
      <c r="N117" s="56" t="n">
        <v>611.220893611811</v>
      </c>
      <c r="O117" s="56" t="n">
        <v>765.453330847552</v>
      </c>
      <c r="P117" s="56" t="n">
        <v>538.425492171125</v>
      </c>
      <c r="Q117" s="56" t="n">
        <v>402.247000363068</v>
      </c>
      <c r="R117" s="56" t="n">
        <v>592.026338444022</v>
      </c>
      <c r="S117" s="56" t="n">
        <v>688.903795354466</v>
      </c>
      <c r="T117" s="56" t="n">
        <v>673.865230493361</v>
      </c>
      <c r="U117" s="56" t="n">
        <v>785.091419804489</v>
      </c>
      <c r="V117" s="56" t="n">
        <v>967.54509008372</v>
      </c>
    </row>
    <row r="118" customFormat="fals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5.75" hidden="false" customHeight="true" outlineLevel="0" collapsed="false">
      <c r="A119" s="21" t="s">
        <v>62</v>
      </c>
      <c r="B119" s="5"/>
      <c r="C119" s="56" t="n">
        <v>933.036133932483</v>
      </c>
      <c r="D119" s="56" t="n">
        <v>1022.35892943379</v>
      </c>
      <c r="E119" s="56" t="n">
        <v>1108.01369250259</v>
      </c>
      <c r="F119" s="56" t="n">
        <v>733.689071506064</v>
      </c>
      <c r="G119" s="56" t="n">
        <v>1046.71818361061</v>
      </c>
      <c r="H119" s="56" t="n">
        <v>1154.17653794876</v>
      </c>
      <c r="I119" s="56" t="n">
        <v>930.555818084137</v>
      </c>
      <c r="J119" s="56" t="n">
        <v>1279.79351049419</v>
      </c>
      <c r="K119" s="56" t="n">
        <v>1870.87397688475</v>
      </c>
      <c r="L119" s="56" t="n">
        <v>1991.63550587338</v>
      </c>
      <c r="M119" s="56" t="n">
        <v>1594.49718155687</v>
      </c>
      <c r="N119" s="56" t="n">
        <v>1533.18183525996</v>
      </c>
      <c r="O119" s="56" t="n">
        <v>3876.25509967925</v>
      </c>
      <c r="P119" s="56" t="n">
        <v>1447.68051869705</v>
      </c>
      <c r="Q119" s="56" t="n">
        <v>905.220069714898</v>
      </c>
      <c r="R119" s="56" t="n">
        <v>1378.88973917288</v>
      </c>
      <c r="S119" s="56" t="n">
        <v>1028.36743345347</v>
      </c>
      <c r="T119" s="56" t="n">
        <v>1265.14245957783</v>
      </c>
      <c r="U119" s="56" t="n">
        <v>3202.28243368563</v>
      </c>
      <c r="V119" s="56" t="n">
        <v>2875.06845179521</v>
      </c>
    </row>
    <row r="120" customFormat="false" ht="15.75" hidden="false" customHeight="true" outlineLevel="0" collapsed="false">
      <c r="A120" s="78" t="s">
        <v>81</v>
      </c>
      <c r="B120" s="5"/>
      <c r="C120" s="71" t="n">
        <v>3354.44361057258</v>
      </c>
      <c r="D120" s="71" t="n">
        <v>3503.99769148649</v>
      </c>
      <c r="E120" s="71" t="n">
        <v>3544.63775483869</v>
      </c>
      <c r="F120" s="71" t="n">
        <v>3247.49460430619</v>
      </c>
      <c r="G120" s="71" t="n">
        <v>3106.1699869853</v>
      </c>
      <c r="H120" s="71" t="n">
        <v>3032.86276429954</v>
      </c>
      <c r="I120" s="71" t="n">
        <v>3346.56775557234</v>
      </c>
      <c r="J120" s="71" t="n">
        <v>3603.00838269577</v>
      </c>
      <c r="K120" s="71" t="n">
        <v>3776.41100949612</v>
      </c>
      <c r="L120" s="71" t="n">
        <v>3140.33626935822</v>
      </c>
      <c r="M120" s="71" t="n">
        <v>3105.21023774464</v>
      </c>
      <c r="N120" s="71" t="n">
        <v>4063.4785997553</v>
      </c>
      <c r="O120" s="71" t="n">
        <v>4078.06444986024</v>
      </c>
      <c r="P120" s="71" t="n">
        <v>4641.13707420293</v>
      </c>
      <c r="Q120" s="71" t="n">
        <v>3675.0951836044</v>
      </c>
      <c r="R120" s="71" t="n">
        <v>5296.63701404054</v>
      </c>
      <c r="S120" s="71" t="n">
        <v>4676.91013569108</v>
      </c>
      <c r="T120" s="71" t="n">
        <v>4938.00288057017</v>
      </c>
      <c r="U120" s="71" t="n">
        <v>4971.75618602145</v>
      </c>
      <c r="V120" s="71" t="n">
        <v>5761.03312632363</v>
      </c>
    </row>
    <row r="121" customFormat="false" ht="15.75" hidden="false" customHeight="true" outlineLevel="0" collapsed="false">
      <c r="A121" s="21" t="s">
        <v>57</v>
      </c>
      <c r="B121" s="5"/>
      <c r="C121" s="56" t="n">
        <v>2340.50321909371</v>
      </c>
      <c r="D121" s="56" t="n">
        <v>2438.9406071116</v>
      </c>
      <c r="E121" s="56" t="n">
        <v>2458.22762551165</v>
      </c>
      <c r="F121" s="56" t="n">
        <v>2286.7482809502</v>
      </c>
      <c r="G121" s="56" t="n">
        <v>2144.64004813461</v>
      </c>
      <c r="H121" s="56" t="n">
        <v>2078.16803720995</v>
      </c>
      <c r="I121" s="56" t="n">
        <v>2341.27131597908</v>
      </c>
      <c r="J121" s="56" t="n">
        <v>2472.76935891665</v>
      </c>
      <c r="K121" s="56" t="n">
        <v>2535.61795475442</v>
      </c>
      <c r="L121" s="56" t="n">
        <v>2099.9489191062</v>
      </c>
      <c r="M121" s="56" t="n">
        <v>2019.92650654125</v>
      </c>
      <c r="N121" s="56" t="n">
        <v>2798.75291020132</v>
      </c>
      <c r="O121" s="56" t="n">
        <v>2864.06342077953</v>
      </c>
      <c r="P121" s="56" t="n">
        <v>3073.81337766476</v>
      </c>
      <c r="Q121" s="56" t="n">
        <v>2167.53359784287</v>
      </c>
      <c r="R121" s="56" t="n">
        <v>3085.11392939297</v>
      </c>
      <c r="S121" s="56" t="n">
        <v>3060.17730650845</v>
      </c>
      <c r="T121" s="56" t="n">
        <v>3295.81219717247</v>
      </c>
      <c r="U121" s="56" t="n">
        <v>3233.18579837729</v>
      </c>
      <c r="V121" s="56" t="n">
        <v>3450.41109965613</v>
      </c>
    </row>
    <row r="122" customFormat="false" ht="15.75" hidden="false" customHeight="true" outlineLevel="0" collapsed="false">
      <c r="A122" s="21" t="s">
        <v>58</v>
      </c>
      <c r="B122" s="5"/>
      <c r="C122" s="56" t="n">
        <v>871.620224188567</v>
      </c>
      <c r="D122" s="56" t="n">
        <v>908.897868151671</v>
      </c>
      <c r="E122" s="56" t="n">
        <v>915.566893357477</v>
      </c>
      <c r="F122" s="56" t="n">
        <v>850.878217786388</v>
      </c>
      <c r="G122" s="56" t="n">
        <v>801.048989725524</v>
      </c>
      <c r="H122" s="56" t="n">
        <v>772.560087806175</v>
      </c>
      <c r="I122" s="56" t="n">
        <v>868.825255458204</v>
      </c>
      <c r="J122" s="56" t="n">
        <v>932.985678554891</v>
      </c>
      <c r="K122" s="56" t="n">
        <v>930.511434302501</v>
      </c>
      <c r="L122" s="56" t="n">
        <v>774.428446414632</v>
      </c>
      <c r="M122" s="56" t="n">
        <v>807.354884414066</v>
      </c>
      <c r="N122" s="56" t="n">
        <v>960.355359000766</v>
      </c>
      <c r="O122" s="56" t="n">
        <v>856.442593759043</v>
      </c>
      <c r="P122" s="56" t="n">
        <v>1206.65643569203</v>
      </c>
      <c r="Q122" s="56" t="n">
        <v>1193.02803516774</v>
      </c>
      <c r="R122" s="56" t="n">
        <v>1850.19243342578</v>
      </c>
      <c r="S122" s="56" t="n">
        <v>1503.90956283593</v>
      </c>
      <c r="T122" s="56" t="n">
        <v>1380.33988772963</v>
      </c>
      <c r="U122" s="56" t="n">
        <v>1316.36394809914</v>
      </c>
      <c r="V122" s="56" t="n">
        <v>1890.83780824198</v>
      </c>
    </row>
    <row r="123" customFormat="fals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142.320167290303</v>
      </c>
      <c r="D124" s="56" t="n">
        <v>156.159216223223</v>
      </c>
      <c r="E124" s="56" t="n">
        <v>170.843235969559</v>
      </c>
      <c r="F124" s="56" t="n">
        <v>109.868105569597</v>
      </c>
      <c r="G124" s="56" t="n">
        <v>160.48094912517</v>
      </c>
      <c r="H124" s="56" t="n">
        <v>182.13463928341</v>
      </c>
      <c r="I124" s="56" t="n">
        <v>136.471184135054</v>
      </c>
      <c r="J124" s="56" t="n">
        <v>197.253345224224</v>
      </c>
      <c r="K124" s="56" t="n">
        <v>310.281620439196</v>
      </c>
      <c r="L124" s="56" t="n">
        <v>265.958903837382</v>
      </c>
      <c r="M124" s="56" t="n">
        <v>277.928846789324</v>
      </c>
      <c r="N124" s="56" t="n">
        <v>304.37033055321</v>
      </c>
      <c r="O124" s="56" t="n">
        <v>357.558435321668</v>
      </c>
      <c r="P124" s="56" t="n">
        <v>360.667260846135</v>
      </c>
      <c r="Q124" s="56" t="n">
        <v>314.533550593801</v>
      </c>
      <c r="R124" s="56" t="n">
        <v>361.330651221796</v>
      </c>
      <c r="S124" s="56" t="n">
        <v>112.823266346695</v>
      </c>
      <c r="T124" s="56" t="n">
        <v>261.85079566807</v>
      </c>
      <c r="U124" s="56" t="n">
        <v>422.206439545022</v>
      </c>
      <c r="V124" s="56" t="n">
        <v>419.784218425523</v>
      </c>
    </row>
    <row r="125" customFormat="false" ht="15.75" hidden="false" customHeight="true" outlineLevel="0" collapsed="false">
      <c r="A125" s="78" t="s">
        <v>82</v>
      </c>
      <c r="B125" s="5"/>
      <c r="C125" s="71" t="n">
        <v>546.637391216501</v>
      </c>
      <c r="D125" s="71" t="n">
        <v>570.012556768265</v>
      </c>
      <c r="E125" s="71" t="n">
        <v>578.563844300365</v>
      </c>
      <c r="F125" s="71" t="n">
        <v>529.272535306861</v>
      </c>
      <c r="G125" s="71" t="n">
        <v>502.36501807127</v>
      </c>
      <c r="H125" s="71" t="n">
        <v>500.450239777184</v>
      </c>
      <c r="I125" s="71" t="n">
        <v>537.691916735873</v>
      </c>
      <c r="J125" s="71" t="n">
        <v>576.31283276404</v>
      </c>
      <c r="K125" s="71" t="n">
        <v>655.768460394232</v>
      </c>
      <c r="L125" s="71" t="n">
        <v>445.859698363533</v>
      </c>
      <c r="M125" s="71" t="n">
        <v>490.588563683571</v>
      </c>
      <c r="N125" s="71" t="n">
        <v>849.263923923592</v>
      </c>
      <c r="O125" s="71" t="n">
        <v>250.54045481231</v>
      </c>
      <c r="P125" s="71" t="n">
        <v>918.70045512849</v>
      </c>
      <c r="Q125" s="71" t="n">
        <v>989.197052992482</v>
      </c>
      <c r="R125" s="71" t="n">
        <v>1077.6315440593</v>
      </c>
      <c r="S125" s="71" t="n">
        <v>917.109605696653</v>
      </c>
      <c r="T125" s="71" t="n">
        <v>987.431187866444</v>
      </c>
      <c r="U125" s="71" t="n">
        <v>1240.34797217206</v>
      </c>
      <c r="V125" s="71" t="n">
        <v>1171.1879405306</v>
      </c>
    </row>
    <row r="126" customFormat="false" ht="15.75" hidden="false" customHeight="true" outlineLevel="0" collapsed="false">
      <c r="A126" s="21" t="s">
        <v>57</v>
      </c>
      <c r="B126" s="5"/>
      <c r="C126" s="56" t="n">
        <v>395.29252648306</v>
      </c>
      <c r="D126" s="56" t="n">
        <v>411.348971865942</v>
      </c>
      <c r="E126" s="56" t="n">
        <v>416.327573258806</v>
      </c>
      <c r="F126" s="56" t="n">
        <v>385.6310095942</v>
      </c>
      <c r="G126" s="56" t="n">
        <v>360.034617352864</v>
      </c>
      <c r="H126" s="56" t="n">
        <v>356.798327815279</v>
      </c>
      <c r="I126" s="56" t="n">
        <v>390.12338635911</v>
      </c>
      <c r="J126" s="56" t="n">
        <v>410.104046757737</v>
      </c>
      <c r="K126" s="56" t="n">
        <v>461.537288582009</v>
      </c>
      <c r="L126" s="56" t="n">
        <v>312.789243034376</v>
      </c>
      <c r="M126" s="56" t="n">
        <v>329.316691590957</v>
      </c>
      <c r="N126" s="56" t="n">
        <v>613.931531342921</v>
      </c>
      <c r="O126" s="56" t="n">
        <v>181.65204736235</v>
      </c>
      <c r="P126" s="56" t="n">
        <v>623.643119680282</v>
      </c>
      <c r="Q126" s="56" t="n">
        <v>502.908027341732</v>
      </c>
      <c r="R126" s="56" t="n">
        <v>782.550233450371</v>
      </c>
      <c r="S126" s="56" t="n">
        <v>781.216557491517</v>
      </c>
      <c r="T126" s="56" t="n">
        <v>821.344205793481</v>
      </c>
      <c r="U126" s="56" t="n">
        <v>998.779850963757</v>
      </c>
      <c r="V126" s="56" t="n">
        <v>933.220290672113</v>
      </c>
    </row>
    <row r="127" customFormat="false" ht="15.75" hidden="false" customHeight="true" outlineLevel="0" collapsed="false">
      <c r="A127" s="21" t="s">
        <v>58</v>
      </c>
      <c r="B127" s="5"/>
      <c r="C127" s="56" t="n">
        <v>132.97253777668</v>
      </c>
      <c r="D127" s="56" t="n">
        <v>138.550369939113</v>
      </c>
      <c r="E127" s="56" t="n">
        <v>140.069663978238</v>
      </c>
      <c r="F127" s="56" t="n">
        <v>129.524979708427</v>
      </c>
      <c r="G127" s="56" t="n">
        <v>121.788336225883</v>
      </c>
      <c r="H127" s="56" t="n">
        <v>119.601591295512</v>
      </c>
      <c r="I127" s="56" t="n">
        <v>130.413225245855</v>
      </c>
      <c r="J127" s="56" t="n">
        <v>141.383872794381</v>
      </c>
      <c r="K127" s="56" t="n">
        <v>151.17992801672</v>
      </c>
      <c r="L127" s="56" t="n">
        <v>103.400629588937</v>
      </c>
      <c r="M127" s="56" t="n">
        <v>126.225975173914</v>
      </c>
      <c r="N127" s="56" t="n">
        <v>182.674827889549</v>
      </c>
      <c r="O127" s="56" t="n">
        <v>51.3407290727936</v>
      </c>
      <c r="P127" s="56" t="n">
        <v>250.104652887112</v>
      </c>
      <c r="Q127" s="56" t="n">
        <v>202.647163061697</v>
      </c>
      <c r="R127" s="56" t="n">
        <v>261.906346456969</v>
      </c>
      <c r="S127" s="56" t="n">
        <v>130.101198631956</v>
      </c>
      <c r="T127" s="56" t="n">
        <v>154.269487731649</v>
      </c>
      <c r="U127" s="56" t="n">
        <v>155.026255366745</v>
      </c>
      <c r="V127" s="56" t="n">
        <v>198.235780829739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18.3723269567616</v>
      </c>
      <c r="D129" s="56" t="n">
        <v>20.1132149632108</v>
      </c>
      <c r="E129" s="56" t="n">
        <v>22.16660706332</v>
      </c>
      <c r="F129" s="56" t="n">
        <v>14.1165460042339</v>
      </c>
      <c r="G129" s="56" t="n">
        <v>20.542064492523</v>
      </c>
      <c r="H129" s="56" t="n">
        <v>24.0503206663922</v>
      </c>
      <c r="I129" s="56" t="n">
        <v>17.1553051309076</v>
      </c>
      <c r="J129" s="56" t="n">
        <v>24.8249132119221</v>
      </c>
      <c r="K129" s="56" t="n">
        <v>43.0512437955031</v>
      </c>
      <c r="L129" s="56" t="n">
        <v>29.66982574022</v>
      </c>
      <c r="M129" s="56" t="n">
        <v>35.0458969187005</v>
      </c>
      <c r="N129" s="56" t="n">
        <v>52.6575646911223</v>
      </c>
      <c r="O129" s="56" t="n">
        <v>17.547678377167</v>
      </c>
      <c r="P129" s="56" t="n">
        <v>44.9526825610959</v>
      </c>
      <c r="Q129" s="56" t="n">
        <v>283.641862589053</v>
      </c>
      <c r="R129" s="56" t="n">
        <v>33.1749641519629</v>
      </c>
      <c r="S129" s="56" t="n">
        <v>5.79184957317935</v>
      </c>
      <c r="T129" s="56" t="n">
        <v>11.8174943413143</v>
      </c>
      <c r="U129" s="56" t="n">
        <v>86.5418658415559</v>
      </c>
      <c r="V129" s="56" t="n">
        <v>39.731869028744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6043.22021583024</v>
      </c>
      <c r="D130" s="34" t="n">
        <v>6357.32287580119</v>
      </c>
      <c r="E130" s="34" t="n">
        <v>6498.75161345413</v>
      </c>
      <c r="F130" s="34" t="n">
        <v>5693.17302265927</v>
      </c>
      <c r="G130" s="34" t="n">
        <v>5766.99443821987</v>
      </c>
      <c r="H130" s="34" t="n">
        <v>5749.55470205052</v>
      </c>
      <c r="I130" s="34" t="n">
        <v>6035.95882103952</v>
      </c>
      <c r="J130" s="34" t="n">
        <v>6748.7140656994</v>
      </c>
      <c r="K130" s="34" t="n">
        <v>7548.57700257931</v>
      </c>
      <c r="L130" s="34" t="n">
        <v>6750.24176010352</v>
      </c>
      <c r="M130" s="34" t="n">
        <v>6243.34597362947</v>
      </c>
      <c r="N130" s="34" t="n">
        <v>7624.87879621629</v>
      </c>
      <c r="O130" s="34" t="n">
        <v>10110.3079050895</v>
      </c>
      <c r="P130" s="34" t="n">
        <v>8138.89031440547</v>
      </c>
      <c r="Q130" s="34" t="n">
        <v>6400.48839998368</v>
      </c>
      <c r="R130" s="34" t="n">
        <v>9087.56611463123</v>
      </c>
      <c r="S130" s="34" t="n">
        <v>8084.24626995167</v>
      </c>
      <c r="T130" s="34" t="n">
        <v>8611.89994874233</v>
      </c>
      <c r="U130" s="34" t="n">
        <v>11047.5307285951</v>
      </c>
      <c r="V130" s="34" t="n">
        <v>11626.6448439009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s="3" customFormat="tru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" customFormat="tru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5097.46218211206</v>
      </c>
      <c r="D135" s="34" t="n">
        <v>5212.32835662302</v>
      </c>
      <c r="E135" s="34" t="n">
        <v>5797.34406121443</v>
      </c>
      <c r="F135" s="34" t="n">
        <v>6303.33473772061</v>
      </c>
      <c r="G135" s="34" t="n">
        <v>5469.00237665442</v>
      </c>
      <c r="H135" s="34" t="n">
        <v>5787.69422128386</v>
      </c>
      <c r="I135" s="34" t="n">
        <v>3587.78957537024</v>
      </c>
      <c r="J135" s="34" t="n">
        <v>3357.27063976231</v>
      </c>
      <c r="K135" s="34" t="n">
        <v>5931.00233366126</v>
      </c>
      <c r="L135" s="34" t="n">
        <v>3873.45252709735</v>
      </c>
      <c r="M135" s="34" t="n">
        <v>4101.93598537683</v>
      </c>
      <c r="N135" s="34" t="n">
        <v>4774.99451525995</v>
      </c>
      <c r="O135" s="34" t="n">
        <v>6178.5175067363</v>
      </c>
      <c r="P135" s="34" t="n">
        <v>6067.87723003891</v>
      </c>
      <c r="Q135" s="34" t="n">
        <v>7412.02058802178</v>
      </c>
      <c r="R135" s="34" t="n">
        <v>8102.29565408159</v>
      </c>
      <c r="S135" s="34" t="n">
        <v>9590.28375381785</v>
      </c>
      <c r="T135" s="34" t="n">
        <v>9745.78732577618</v>
      </c>
      <c r="U135" s="34" t="n">
        <v>12753.8029788573</v>
      </c>
      <c r="V135" s="34" t="n">
        <v>9490.0496708605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s="3" customFormat="tru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" customFormat="tru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60"/>
      <c r="B140" s="58" t="s">
        <v>86</v>
      </c>
      <c r="C140" s="34" t="n">
        <v>271323.420310358</v>
      </c>
      <c r="D140" s="34" t="n">
        <v>304482.821884908</v>
      </c>
      <c r="E140" s="34" t="n">
        <v>337986.54094229</v>
      </c>
      <c r="F140" s="34" t="n">
        <v>342188.655600139</v>
      </c>
      <c r="G140" s="34" t="n">
        <v>357728.087219167</v>
      </c>
      <c r="H140" s="34" t="n">
        <v>380319.238559399</v>
      </c>
      <c r="I140" s="34" t="n">
        <v>405788.107401359</v>
      </c>
      <c r="J140" s="34" t="n">
        <v>435955.142876293</v>
      </c>
      <c r="K140" s="34" t="n">
        <v>469759.993112</v>
      </c>
      <c r="L140" s="34" t="n">
        <v>501097.796225207</v>
      </c>
      <c r="M140" s="34" t="n">
        <v>527253.931297556</v>
      </c>
      <c r="N140" s="34" t="n">
        <v>571547.193311476</v>
      </c>
      <c r="O140" s="34" t="n">
        <v>626493.777411826</v>
      </c>
      <c r="P140" s="34" t="n">
        <v>676045.024544444</v>
      </c>
      <c r="Q140" s="34" t="n">
        <v>707878.016988005</v>
      </c>
      <c r="R140" s="34" t="n">
        <v>770499.052768713</v>
      </c>
      <c r="S140" s="34" t="n">
        <v>844380.26102377</v>
      </c>
      <c r="T140" s="34" t="n">
        <v>934770.489724519</v>
      </c>
      <c r="U140" s="34" t="n">
        <v>1029681.19728745</v>
      </c>
      <c r="V140" s="34" t="n">
        <v>1019358.84859476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false" outlineLevel="0" collapsed="false">
      <c r="C142" s="56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18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27417.6542613408</v>
      </c>
      <c r="D11" s="17" t="n">
        <v>30460.0880289406</v>
      </c>
      <c r="E11" s="17" t="n">
        <v>33119.5091455103</v>
      </c>
      <c r="F11" s="17" t="n">
        <v>33544.0632195017</v>
      </c>
      <c r="G11" s="17" t="n">
        <v>35350.44414</v>
      </c>
      <c r="H11" s="17" t="n">
        <v>37568.55146</v>
      </c>
      <c r="I11" s="17" t="n">
        <v>39942.48019</v>
      </c>
      <c r="J11" s="17" t="n">
        <v>45229.18995</v>
      </c>
      <c r="K11" s="17" t="n">
        <v>49949.77342</v>
      </c>
      <c r="L11" s="17" t="n">
        <v>53306.09545</v>
      </c>
      <c r="M11" s="17" t="n">
        <v>61135.21571</v>
      </c>
      <c r="N11" s="17" t="n">
        <v>70201.37952</v>
      </c>
      <c r="O11" s="17" t="n">
        <v>76152.38397</v>
      </c>
      <c r="P11" s="17" t="n">
        <v>79268.89384</v>
      </c>
      <c r="Q11" s="17" t="n">
        <v>86711.94198</v>
      </c>
      <c r="R11" s="17" t="n">
        <v>91577.808</v>
      </c>
      <c r="S11" s="17" t="n">
        <v>107759.361</v>
      </c>
      <c r="T11" s="17" t="n">
        <v>115513.382</v>
      </c>
      <c r="U11" s="17" t="n">
        <v>129849.418</v>
      </c>
      <c r="V11" s="17" t="n">
        <v>127924.386</v>
      </c>
    </row>
    <row r="12" s="3" customFormat="true" ht="15.75" hidden="false" customHeight="true" outlineLevel="0" collapsed="false">
      <c r="A12" s="9"/>
      <c r="B12" s="9" t="s">
        <v>19</v>
      </c>
      <c r="C12" s="19" t="n">
        <v>1505.32061668341</v>
      </c>
      <c r="D12" s="19" t="n">
        <v>1630.6566896373</v>
      </c>
      <c r="E12" s="19" t="n">
        <v>1735.78239947162</v>
      </c>
      <c r="F12" s="19" t="n">
        <v>1776.85543735383</v>
      </c>
      <c r="G12" s="19" t="n">
        <v>1864.6701</v>
      </c>
      <c r="H12" s="19" t="n">
        <v>1628.4363</v>
      </c>
      <c r="I12" s="19" t="n">
        <v>2311.9998</v>
      </c>
      <c r="J12" s="19" t="n">
        <v>2483.8568</v>
      </c>
      <c r="K12" s="19" t="n">
        <v>2478.53786</v>
      </c>
      <c r="L12" s="19" t="n">
        <v>4606.01252</v>
      </c>
      <c r="M12" s="19" t="n">
        <v>4677.17236</v>
      </c>
      <c r="N12" s="19" t="n">
        <v>4099.45016</v>
      </c>
      <c r="O12" s="19" t="n">
        <v>4371.98328</v>
      </c>
      <c r="P12" s="19" t="n">
        <v>4585.17769</v>
      </c>
      <c r="Q12" s="19" t="n">
        <v>4761.16159</v>
      </c>
      <c r="R12" s="19" t="n">
        <v>5298.386</v>
      </c>
      <c r="S12" s="19" t="n">
        <v>6050.721</v>
      </c>
      <c r="T12" s="19" t="n">
        <v>7490.182</v>
      </c>
      <c r="U12" s="19" t="n">
        <v>6271.22</v>
      </c>
      <c r="V12" s="19" t="n">
        <v>6846.452</v>
      </c>
    </row>
    <row r="13" s="3" customFormat="true" ht="15.75" hidden="false" customHeight="true" outlineLevel="0" collapsed="false">
      <c r="A13" s="55"/>
      <c r="B13" s="21" t="s">
        <v>20</v>
      </c>
      <c r="C13" s="22" t="n">
        <v>480.440829404393</v>
      </c>
      <c r="D13" s="22" t="n">
        <v>556.236066683614</v>
      </c>
      <c r="E13" s="22" t="n">
        <v>615.079444424285</v>
      </c>
      <c r="F13" s="22" t="n">
        <v>617.546542442531</v>
      </c>
      <c r="G13" s="22" t="n">
        <v>650.03065</v>
      </c>
      <c r="H13" s="22" t="n">
        <v>547.61819</v>
      </c>
      <c r="I13" s="22" t="n">
        <v>800.57126</v>
      </c>
      <c r="J13" s="22" t="n">
        <v>1773.89924</v>
      </c>
      <c r="K13" s="22" t="n">
        <v>1759.25859</v>
      </c>
      <c r="L13" s="22" t="n">
        <v>3367.20036</v>
      </c>
      <c r="M13" s="22" t="n">
        <v>3482.71489</v>
      </c>
      <c r="N13" s="22" t="n">
        <v>3094.08715</v>
      </c>
      <c r="O13" s="22" t="n">
        <v>3427.69413</v>
      </c>
      <c r="P13" s="22" t="n">
        <v>3560.26773</v>
      </c>
      <c r="Q13" s="22" t="n">
        <v>3789.6542</v>
      </c>
      <c r="R13" s="22" t="n">
        <v>4137.78</v>
      </c>
      <c r="S13" s="22" t="n">
        <v>4429.418</v>
      </c>
      <c r="T13" s="22" t="n">
        <v>4957.384</v>
      </c>
      <c r="U13" s="22" t="n">
        <v>5246.071</v>
      </c>
      <c r="V13" s="22" t="n">
        <v>5290.906</v>
      </c>
    </row>
    <row r="14" s="3" customFormat="true" ht="15.75" hidden="false" customHeight="true" outlineLevel="0" collapsed="false">
      <c r="A14" s="55"/>
      <c r="B14" s="21" t="s">
        <v>21</v>
      </c>
      <c r="C14" s="22" t="n">
        <v>1015.99357450675</v>
      </c>
      <c r="D14" s="22" t="n">
        <v>1043.60710994388</v>
      </c>
      <c r="E14" s="22" t="n">
        <v>1094.90984883908</v>
      </c>
      <c r="F14" s="22" t="n">
        <v>1133.54974379604</v>
      </c>
      <c r="G14" s="22" t="n">
        <v>1214.63945</v>
      </c>
      <c r="H14" s="22" t="n">
        <v>1080.81811</v>
      </c>
      <c r="I14" s="22" t="n">
        <v>1511.42854</v>
      </c>
      <c r="J14" s="22" t="n">
        <v>709.95756</v>
      </c>
      <c r="K14" s="22" t="n">
        <v>719.27927</v>
      </c>
      <c r="L14" s="22" t="n">
        <v>1238.81216</v>
      </c>
      <c r="M14" s="22" t="n">
        <v>1194.45747</v>
      </c>
      <c r="N14" s="22" t="n">
        <v>1005.36301</v>
      </c>
      <c r="O14" s="22" t="n">
        <v>944.28915</v>
      </c>
      <c r="P14" s="22" t="n">
        <v>1024.90996</v>
      </c>
      <c r="Q14" s="22" t="n">
        <v>971.50739</v>
      </c>
      <c r="R14" s="22" t="n">
        <v>1160.606</v>
      </c>
      <c r="S14" s="22" t="n">
        <v>1621.303</v>
      </c>
      <c r="T14" s="22" t="n">
        <v>2532.798</v>
      </c>
      <c r="U14" s="22" t="n">
        <v>1025.149</v>
      </c>
      <c r="V14" s="22" t="n">
        <v>1555.546</v>
      </c>
    </row>
    <row r="15" s="3" customFormat="true" ht="15.75" hidden="false" customHeight="true" outlineLevel="0" collapsed="false">
      <c r="A15" s="55"/>
      <c r="B15" s="21" t="s">
        <v>22</v>
      </c>
      <c r="C15" s="22" t="n">
        <v>8.88621277226644</v>
      </c>
      <c r="D15" s="22" t="n">
        <v>30.8135130098113</v>
      </c>
      <c r="E15" s="22" t="n">
        <v>25.7931062082499</v>
      </c>
      <c r="F15" s="22" t="n">
        <v>25.7591511152609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s="3" customFormat="true" ht="15.75" hidden="false" customHeight="true" outlineLevel="0" collapsed="false">
      <c r="A16" s="9"/>
      <c r="B16" s="9" t="s">
        <v>23</v>
      </c>
      <c r="C16" s="19" t="n">
        <v>25912.3336446574</v>
      </c>
      <c r="D16" s="19" t="n">
        <v>28829.4313393033</v>
      </c>
      <c r="E16" s="19" t="n">
        <v>31383.7267460387</v>
      </c>
      <c r="F16" s="19" t="n">
        <v>31767.2077821478</v>
      </c>
      <c r="G16" s="19" t="n">
        <v>33485.77404</v>
      </c>
      <c r="H16" s="19" t="n">
        <v>35940.11516</v>
      </c>
      <c r="I16" s="19" t="n">
        <v>37630.48039</v>
      </c>
      <c r="J16" s="19" t="n">
        <v>42745.33315</v>
      </c>
      <c r="K16" s="19" t="n">
        <v>47471.23556</v>
      </c>
      <c r="L16" s="19" t="n">
        <v>48700.08293</v>
      </c>
      <c r="M16" s="19" t="n">
        <v>56458.04335</v>
      </c>
      <c r="N16" s="19" t="n">
        <v>66101.92936</v>
      </c>
      <c r="O16" s="19" t="n">
        <v>71780.40069</v>
      </c>
      <c r="P16" s="19" t="n">
        <v>74683.71615</v>
      </c>
      <c r="Q16" s="19" t="n">
        <v>81950.78039</v>
      </c>
      <c r="R16" s="19" t="n">
        <v>86279.422</v>
      </c>
      <c r="S16" s="19" t="n">
        <v>101708.64</v>
      </c>
      <c r="T16" s="19" t="n">
        <v>108023.2</v>
      </c>
      <c r="U16" s="19" t="n">
        <v>123578.198</v>
      </c>
      <c r="V16" s="19" t="n">
        <v>121077.934</v>
      </c>
    </row>
    <row r="17" s="3" customFormat="true" ht="15.75" hidden="false" customHeight="true" outlineLevel="0" collapsed="false">
      <c r="A17" s="55"/>
      <c r="B17" s="21" t="s">
        <v>20</v>
      </c>
      <c r="C17" s="22" t="n">
        <v>16784.6807876902</v>
      </c>
      <c r="D17" s="22" t="n">
        <v>19432.6631927996</v>
      </c>
      <c r="E17" s="22" t="n">
        <v>21488.4154340715</v>
      </c>
      <c r="F17" s="22" t="n">
        <v>21574.6059702912</v>
      </c>
      <c r="G17" s="22" t="n">
        <v>22709.47075</v>
      </c>
      <c r="H17" s="22" t="n">
        <v>24397.64163</v>
      </c>
      <c r="I17" s="22" t="n">
        <v>25164.31351</v>
      </c>
      <c r="J17" s="22" t="n">
        <v>27362.44035</v>
      </c>
      <c r="K17" s="22" t="n">
        <v>28000.43273</v>
      </c>
      <c r="L17" s="22" t="n">
        <v>26825.06941</v>
      </c>
      <c r="M17" s="22" t="n">
        <v>28402.95457</v>
      </c>
      <c r="N17" s="22" t="n">
        <v>30268.9654</v>
      </c>
      <c r="O17" s="22" t="n">
        <v>30701.76825</v>
      </c>
      <c r="P17" s="22" t="n">
        <v>32621.2892</v>
      </c>
      <c r="Q17" s="22" t="n">
        <v>33351.34888</v>
      </c>
      <c r="R17" s="22" t="n">
        <v>35342.086</v>
      </c>
      <c r="S17" s="22" t="n">
        <v>41210.591</v>
      </c>
      <c r="T17" s="22" t="n">
        <v>41590.37</v>
      </c>
      <c r="U17" s="22" t="n">
        <v>44787.003</v>
      </c>
      <c r="V17" s="22" t="n">
        <v>44467.113</v>
      </c>
    </row>
    <row r="18" s="3" customFormat="true" ht="15.75" hidden="false" customHeight="true" outlineLevel="0" collapsed="false">
      <c r="A18" s="55"/>
      <c r="B18" s="21" t="s">
        <v>24</v>
      </c>
      <c r="C18" s="22" t="n">
        <v>9013.91347002273</v>
      </c>
      <c r="D18" s="22" t="n">
        <v>9258.90125860443</v>
      </c>
      <c r="E18" s="22" t="n">
        <v>9714.06009108138</v>
      </c>
      <c r="F18" s="22" t="n">
        <v>10056.8739418499</v>
      </c>
      <c r="G18" s="22" t="n">
        <v>10776.30329</v>
      </c>
      <c r="H18" s="22" t="n">
        <v>11542.47353</v>
      </c>
      <c r="I18" s="22" t="n">
        <v>12466.16688</v>
      </c>
      <c r="J18" s="22" t="n">
        <v>13577.1339</v>
      </c>
      <c r="K18" s="22" t="n">
        <v>16339.72209</v>
      </c>
      <c r="L18" s="22" t="n">
        <v>17210.55858</v>
      </c>
      <c r="M18" s="22" t="n">
        <v>22503.14931</v>
      </c>
      <c r="N18" s="22" t="n">
        <v>28479.91696</v>
      </c>
      <c r="O18" s="22" t="n">
        <v>32711.33044</v>
      </c>
      <c r="P18" s="22" t="n">
        <v>32725.53795</v>
      </c>
      <c r="Q18" s="22" t="n">
        <v>39398.29651</v>
      </c>
      <c r="R18" s="22" t="n">
        <v>41629.998</v>
      </c>
      <c r="S18" s="22" t="n">
        <v>51221.814</v>
      </c>
      <c r="T18" s="22" t="n">
        <v>56116.085</v>
      </c>
      <c r="U18" s="22" t="n">
        <v>67767.817</v>
      </c>
      <c r="V18" s="22" t="n">
        <v>65250.821</v>
      </c>
    </row>
    <row r="19" s="3" customFormat="true" ht="15.75" hidden="false" customHeight="true" outlineLevel="0" collapsed="false">
      <c r="A19" s="55"/>
      <c r="B19" s="21" t="s">
        <v>22</v>
      </c>
      <c r="C19" s="22" t="n">
        <v>113.739386944421</v>
      </c>
      <c r="D19" s="22" t="n">
        <v>137.86688789926</v>
      </c>
      <c r="E19" s="22" t="n">
        <v>181.251220885805</v>
      </c>
      <c r="F19" s="22" t="n">
        <v>135.727870006656</v>
      </c>
      <c r="G19" s="22" t="n">
        <v>0</v>
      </c>
      <c r="H19" s="22" t="n">
        <v>0</v>
      </c>
      <c r="I19" s="22" t="n">
        <v>0</v>
      </c>
      <c r="J19" s="22" t="n">
        <v>1805.7589</v>
      </c>
      <c r="K19" s="22" t="n">
        <v>3131.08074</v>
      </c>
      <c r="L19" s="22" t="n">
        <v>4664.45494</v>
      </c>
      <c r="M19" s="22" t="n">
        <v>5551.93947</v>
      </c>
      <c r="N19" s="22" t="n">
        <v>7353.047</v>
      </c>
      <c r="O19" s="22" t="n">
        <v>8367.302</v>
      </c>
      <c r="P19" s="22" t="n">
        <v>9336.889</v>
      </c>
      <c r="Q19" s="22" t="n">
        <v>9201.135</v>
      </c>
      <c r="R19" s="22" t="n">
        <v>9307.338</v>
      </c>
      <c r="S19" s="22" t="n">
        <v>9276.235</v>
      </c>
      <c r="T19" s="22" t="n">
        <v>10316.745</v>
      </c>
      <c r="U19" s="22" t="n">
        <v>11023.378</v>
      </c>
      <c r="V19" s="22" t="n">
        <v>1136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889163.537586581</v>
      </c>
      <c r="D21" s="19" t="n">
        <v>995568.62596376</v>
      </c>
      <c r="E21" s="19" t="n">
        <v>1084688.44127016</v>
      </c>
      <c r="F21" s="19" t="n">
        <v>1114712.48438724</v>
      </c>
      <c r="G21" s="19" t="n">
        <v>1202668.60189</v>
      </c>
      <c r="H21" s="19" t="n">
        <v>1295462.1723</v>
      </c>
      <c r="I21" s="19" t="n">
        <v>1348239.4635</v>
      </c>
      <c r="J21" s="19" t="n">
        <v>1452819.14945</v>
      </c>
      <c r="K21" s="19" t="n">
        <v>1541251.40337</v>
      </c>
      <c r="L21" s="19" t="n">
        <v>1626590.03764</v>
      </c>
      <c r="M21" s="19" t="n">
        <v>1739948.47523</v>
      </c>
      <c r="N21" s="19" t="n">
        <v>1870673.7981</v>
      </c>
      <c r="O21" s="19" t="n">
        <v>2015416.80756</v>
      </c>
      <c r="P21" s="19" t="n">
        <v>2161546.36187</v>
      </c>
      <c r="Q21" s="19" t="n">
        <v>2353872.93985</v>
      </c>
      <c r="R21" s="19" t="n">
        <v>2522063.183</v>
      </c>
      <c r="S21" s="19" t="n">
        <v>2773643.452</v>
      </c>
      <c r="T21" s="19" t="n">
        <v>3071878.672</v>
      </c>
      <c r="U21" s="19" t="n">
        <v>3327455.049</v>
      </c>
      <c r="V21" s="19" t="n">
        <v>3344245.735</v>
      </c>
    </row>
    <row r="22" s="3" customFormat="true" ht="15.75" hidden="false" customHeight="true" outlineLevel="0" collapsed="false">
      <c r="A22" s="9"/>
      <c r="B22" s="9" t="s">
        <v>27</v>
      </c>
      <c r="C22" s="19" t="n">
        <v>698450.326144425</v>
      </c>
      <c r="D22" s="19" t="n">
        <v>785898.312478191</v>
      </c>
      <c r="E22" s="19" t="n">
        <v>859472.514498554</v>
      </c>
      <c r="F22" s="19" t="n">
        <v>868233.595442689</v>
      </c>
      <c r="G22" s="19" t="n">
        <v>911552.96717</v>
      </c>
      <c r="H22" s="19" t="n">
        <v>970488.4185</v>
      </c>
      <c r="I22" s="19" t="n">
        <v>1000213.92648</v>
      </c>
      <c r="J22" s="19" t="n">
        <v>1072919.38625</v>
      </c>
      <c r="K22" s="19" t="n">
        <v>1122026.47459</v>
      </c>
      <c r="L22" s="19" t="n">
        <v>1171695.19072</v>
      </c>
      <c r="M22" s="19" t="n">
        <v>1258254.31225</v>
      </c>
      <c r="N22" s="19" t="n">
        <v>1339141.46925</v>
      </c>
      <c r="O22" s="19" t="n">
        <v>1428801.33151</v>
      </c>
      <c r="P22" s="19" t="n">
        <v>1533786.56031</v>
      </c>
      <c r="Q22" s="19" t="n">
        <v>1659956.74073</v>
      </c>
      <c r="R22" s="19" t="n">
        <v>1790694.924</v>
      </c>
      <c r="S22" s="19" t="n">
        <v>1991077.218</v>
      </c>
      <c r="T22" s="19" t="n">
        <v>2226322.3</v>
      </c>
      <c r="U22" s="19" t="n">
        <v>2441656.369</v>
      </c>
      <c r="V22" s="19" t="n">
        <v>2468127.198</v>
      </c>
    </row>
    <row r="23" s="3" customFormat="true" ht="15.75" hidden="false" customHeight="true" outlineLevel="0" collapsed="false">
      <c r="A23" s="9"/>
      <c r="B23" s="9" t="s">
        <v>28</v>
      </c>
      <c r="C23" s="19" t="n">
        <v>510173.938410793</v>
      </c>
      <c r="D23" s="19" t="n">
        <v>586298.029446499</v>
      </c>
      <c r="E23" s="19" t="n">
        <v>643351.042036979</v>
      </c>
      <c r="F23" s="19" t="n">
        <v>652740.635938883</v>
      </c>
      <c r="G23" s="19" t="n">
        <v>673119.52327</v>
      </c>
      <c r="H23" s="19" t="n">
        <v>722370.04316</v>
      </c>
      <c r="I23" s="19" t="n">
        <v>752335.73348</v>
      </c>
      <c r="J23" s="19" t="n">
        <v>814101.41479</v>
      </c>
      <c r="K23" s="19" t="n">
        <v>853773.04582</v>
      </c>
      <c r="L23" s="19" t="n">
        <v>892821.39122</v>
      </c>
      <c r="M23" s="19" t="n">
        <v>962899.87137</v>
      </c>
      <c r="N23" s="19" t="n">
        <v>1032426.455</v>
      </c>
      <c r="O23" s="19" t="n">
        <v>1103615.011</v>
      </c>
      <c r="P23" s="19" t="n">
        <v>1188685.059</v>
      </c>
      <c r="Q23" s="19" t="n">
        <v>1282416.666</v>
      </c>
      <c r="R23" s="19" t="n">
        <v>1385139.141</v>
      </c>
      <c r="S23" s="19" t="n">
        <v>1527825.587</v>
      </c>
      <c r="T23" s="19" t="n">
        <v>1704660.701</v>
      </c>
      <c r="U23" s="19" t="n">
        <v>1862621.069</v>
      </c>
      <c r="V23" s="19" t="n">
        <v>1887054.278</v>
      </c>
    </row>
    <row r="24" s="3" customFormat="true" ht="15.75" hidden="false" customHeight="true" outlineLevel="0" collapsed="false">
      <c r="A24" s="55"/>
      <c r="B24" s="21" t="s">
        <v>29</v>
      </c>
      <c r="C24" s="22" t="n">
        <v>371845.770394523</v>
      </c>
      <c r="D24" s="22" t="n">
        <v>438516.391875507</v>
      </c>
      <c r="E24" s="22" t="n">
        <v>483661.801644339</v>
      </c>
      <c r="F24" s="22" t="n">
        <v>487386.407004586</v>
      </c>
      <c r="G24" s="22" t="n">
        <v>500150.91445</v>
      </c>
      <c r="H24" s="22" t="n">
        <v>541909.43575</v>
      </c>
      <c r="I24" s="22" t="n">
        <v>555436.59453</v>
      </c>
      <c r="J24" s="22" t="n">
        <v>574479.34923</v>
      </c>
      <c r="K24" s="22" t="n">
        <v>596239.20283</v>
      </c>
      <c r="L24" s="22" t="n">
        <v>620692.12554</v>
      </c>
      <c r="M24" s="22" t="n">
        <v>669125.67163</v>
      </c>
      <c r="N24" s="22" t="n">
        <v>706304.835</v>
      </c>
      <c r="O24" s="22" t="n">
        <v>743723.292</v>
      </c>
      <c r="P24" s="22" t="n">
        <v>789977.424</v>
      </c>
      <c r="Q24" s="22" t="n">
        <v>853343.034</v>
      </c>
      <c r="R24" s="22" t="n">
        <v>919939.139</v>
      </c>
      <c r="S24" s="22" t="n">
        <v>1027290.574</v>
      </c>
      <c r="T24" s="22" t="n">
        <v>1156981.294</v>
      </c>
      <c r="U24" s="22" t="n">
        <v>1257136.43</v>
      </c>
      <c r="V24" s="22" t="n">
        <v>1266613.601</v>
      </c>
    </row>
    <row r="25" s="3" customFormat="true" ht="15.75" hidden="false" customHeight="true" outlineLevel="0" collapsed="false">
      <c r="A25" s="55"/>
      <c r="B25" s="21" t="s">
        <v>30</v>
      </c>
      <c r="C25" s="22" t="n">
        <v>134440.255153088</v>
      </c>
      <c r="D25" s="22" t="n">
        <v>143637.341636671</v>
      </c>
      <c r="E25" s="22" t="n">
        <v>155283.433646647</v>
      </c>
      <c r="F25" s="22" t="n">
        <v>160905.574018944</v>
      </c>
      <c r="G25" s="22" t="n">
        <v>172306.73823</v>
      </c>
      <c r="H25" s="22" t="n">
        <v>179663.91177</v>
      </c>
      <c r="I25" s="22" t="n">
        <v>195799.08245</v>
      </c>
      <c r="J25" s="22" t="n">
        <v>218287.13354</v>
      </c>
      <c r="K25" s="22" t="n">
        <v>234965.82645</v>
      </c>
      <c r="L25" s="22" t="n">
        <v>248663.85392</v>
      </c>
      <c r="M25" s="22" t="n">
        <v>270106.46928</v>
      </c>
      <c r="N25" s="22" t="n">
        <v>300250.024</v>
      </c>
      <c r="O25" s="22" t="n">
        <v>331390.984</v>
      </c>
      <c r="P25" s="22" t="n">
        <v>368114.658</v>
      </c>
      <c r="Q25" s="22" t="n">
        <v>397511.289</v>
      </c>
      <c r="R25" s="22" t="n">
        <v>432318.757</v>
      </c>
      <c r="S25" s="22" t="n">
        <v>467264.84</v>
      </c>
      <c r="T25" s="22" t="n">
        <v>513251.929</v>
      </c>
      <c r="U25" s="22" t="n">
        <v>567042.432</v>
      </c>
      <c r="V25" s="22" t="n">
        <v>580225.09</v>
      </c>
    </row>
    <row r="26" s="3" customFormat="true" ht="15.75" hidden="false" customHeight="true" outlineLevel="0" collapsed="false">
      <c r="A26" s="55"/>
      <c r="B26" s="21" t="s">
        <v>31</v>
      </c>
      <c r="C26" s="22" t="n">
        <v>3887.91286318115</v>
      </c>
      <c r="D26" s="22" t="n">
        <v>4144.29593431999</v>
      </c>
      <c r="E26" s="22" t="n">
        <v>4405.80674599356</v>
      </c>
      <c r="F26" s="22" t="n">
        <v>4448.65491535296</v>
      </c>
      <c r="G26" s="22" t="n">
        <v>661.87059</v>
      </c>
      <c r="H26" s="22" t="n">
        <v>796.69564</v>
      </c>
      <c r="I26" s="22" t="n">
        <v>1100.0565</v>
      </c>
      <c r="J26" s="22" t="n">
        <v>21334.93202</v>
      </c>
      <c r="K26" s="22" t="n">
        <v>22568.01654</v>
      </c>
      <c r="L26" s="22" t="n">
        <v>23465.41176</v>
      </c>
      <c r="M26" s="22" t="n">
        <v>23667.73046</v>
      </c>
      <c r="N26" s="22" t="n">
        <v>25871.596</v>
      </c>
      <c r="O26" s="22" t="n">
        <v>28500.735</v>
      </c>
      <c r="P26" s="22" t="n">
        <v>30592.977</v>
      </c>
      <c r="Q26" s="22" t="n">
        <v>31562.343</v>
      </c>
      <c r="R26" s="22" t="n">
        <v>32881.245</v>
      </c>
      <c r="S26" s="22" t="n">
        <v>33270.173</v>
      </c>
      <c r="T26" s="22" t="n">
        <v>34427.478</v>
      </c>
      <c r="U26" s="22" t="n">
        <v>38442.207</v>
      </c>
      <c r="V26" s="22" t="n">
        <v>40215.587</v>
      </c>
    </row>
    <row r="27" s="3" customFormat="true" ht="15.75" hidden="false" customHeight="true" outlineLevel="0" collapsed="false">
      <c r="A27" s="9"/>
      <c r="B27" s="9" t="s">
        <v>32</v>
      </c>
      <c r="C27" s="19" t="n">
        <v>167115.61851242</v>
      </c>
      <c r="D27" s="19" t="n">
        <v>175212.043252897</v>
      </c>
      <c r="E27" s="19" t="n">
        <v>187488.639085762</v>
      </c>
      <c r="F27" s="19" t="n">
        <v>186505.195944414</v>
      </c>
      <c r="G27" s="19" t="n">
        <v>206264.74582</v>
      </c>
      <c r="H27" s="19" t="n">
        <v>215055.28711</v>
      </c>
      <c r="I27" s="19" t="n">
        <v>215304.73256</v>
      </c>
      <c r="J27" s="19" t="n">
        <v>224669.35319</v>
      </c>
      <c r="K27" s="19" t="n">
        <v>231520.09783</v>
      </c>
      <c r="L27" s="19" t="n">
        <v>244195.63546</v>
      </c>
      <c r="M27" s="19" t="n">
        <v>259250.7723</v>
      </c>
      <c r="N27" s="19" t="n">
        <v>268840.54837</v>
      </c>
      <c r="O27" s="19" t="n">
        <v>285093.02041</v>
      </c>
      <c r="P27" s="19" t="n">
        <v>302407.19003</v>
      </c>
      <c r="Q27" s="19" t="n">
        <v>333481.42476</v>
      </c>
      <c r="R27" s="19" t="n">
        <v>358991.953</v>
      </c>
      <c r="S27" s="19" t="n">
        <v>405650.092</v>
      </c>
      <c r="T27" s="19" t="n">
        <v>452871.564</v>
      </c>
      <c r="U27" s="19" t="n">
        <v>498762.572</v>
      </c>
      <c r="V27" s="19" t="n">
        <v>499702.188</v>
      </c>
    </row>
    <row r="28" s="3" customFormat="true" ht="15.75" hidden="false" customHeight="true" outlineLevel="0" collapsed="false">
      <c r="A28" s="21"/>
      <c r="B28" s="21" t="s">
        <v>29</v>
      </c>
      <c r="C28" s="22" t="n">
        <v>133957.520099325</v>
      </c>
      <c r="D28" s="22" t="n">
        <v>146761.955229761</v>
      </c>
      <c r="E28" s="22" t="n">
        <v>161870.720552103</v>
      </c>
      <c r="F28" s="22" t="n">
        <v>160418.087665335</v>
      </c>
      <c r="G28" s="22" t="n">
        <v>180218.66022</v>
      </c>
      <c r="H28" s="22" t="n">
        <v>189464.50423</v>
      </c>
      <c r="I28" s="22" t="n">
        <v>189129.89146</v>
      </c>
      <c r="J28" s="22" t="n">
        <v>193644.89801</v>
      </c>
      <c r="K28" s="22" t="n">
        <v>197267.19796</v>
      </c>
      <c r="L28" s="22" t="n">
        <v>206499.3449</v>
      </c>
      <c r="M28" s="22" t="n">
        <v>223169.01662</v>
      </c>
      <c r="N28" s="22" t="n">
        <v>231062.101</v>
      </c>
      <c r="O28" s="22" t="n">
        <v>243547.001</v>
      </c>
      <c r="P28" s="22" t="n">
        <v>256325.505</v>
      </c>
      <c r="Q28" s="22" t="n">
        <v>280888.75</v>
      </c>
      <c r="R28" s="22" t="n">
        <v>304019.386</v>
      </c>
      <c r="S28" s="22" t="n">
        <v>340209.072</v>
      </c>
      <c r="T28" s="22" t="n">
        <v>387754.743</v>
      </c>
      <c r="U28" s="22" t="n">
        <v>427176.064</v>
      </c>
      <c r="V28" s="22" t="n">
        <v>426948.093</v>
      </c>
    </row>
    <row r="29" s="3" customFormat="true" ht="15.75" hidden="false" customHeight="true" outlineLevel="0" collapsed="false">
      <c r="A29" s="21"/>
      <c r="B29" s="21" t="s">
        <v>30</v>
      </c>
      <c r="C29" s="22" t="n">
        <v>31372.457134782</v>
      </c>
      <c r="D29" s="22" t="n">
        <v>26854.2703285656</v>
      </c>
      <c r="E29" s="22" t="n">
        <v>23478.6673915011</v>
      </c>
      <c r="F29" s="22" t="n">
        <v>24307.2408514064</v>
      </c>
      <c r="G29" s="22" t="n">
        <v>26046.0856</v>
      </c>
      <c r="H29" s="22" t="n">
        <v>25590.78288</v>
      </c>
      <c r="I29" s="22" t="n">
        <v>26174.8411</v>
      </c>
      <c r="J29" s="22" t="n">
        <v>25023.34932</v>
      </c>
      <c r="K29" s="22" t="n">
        <v>27928.4495</v>
      </c>
      <c r="L29" s="22" t="n">
        <v>31305.60865</v>
      </c>
      <c r="M29" s="22" t="n">
        <v>30326.09114</v>
      </c>
      <c r="N29" s="22" t="n">
        <v>31933.26637</v>
      </c>
      <c r="O29" s="22" t="n">
        <v>35369.55041</v>
      </c>
      <c r="P29" s="22" t="n">
        <v>39596.72803</v>
      </c>
      <c r="Q29" s="22" t="n">
        <v>46143.87776</v>
      </c>
      <c r="R29" s="22" t="n">
        <v>48302.206</v>
      </c>
      <c r="S29" s="22" t="n">
        <v>58494.236</v>
      </c>
      <c r="T29" s="22" t="n">
        <v>58024.257</v>
      </c>
      <c r="U29" s="22" t="n">
        <v>63847.345</v>
      </c>
      <c r="V29" s="22" t="n">
        <v>64864.724</v>
      </c>
    </row>
    <row r="30" s="3" customFormat="true" ht="15.75" hidden="false" customHeight="true" outlineLevel="0" collapsed="false">
      <c r="A30" s="21"/>
      <c r="B30" s="21" t="s">
        <v>31</v>
      </c>
      <c r="C30" s="22" t="n">
        <v>1785.6412783124</v>
      </c>
      <c r="D30" s="22" t="n">
        <v>1595.81769456991</v>
      </c>
      <c r="E30" s="22" t="n">
        <v>2139.2511421574</v>
      </c>
      <c r="F30" s="22" t="n">
        <v>1779.86742767302</v>
      </c>
      <c r="G30" s="22" t="n">
        <v>0</v>
      </c>
      <c r="H30" s="22" t="n">
        <v>0</v>
      </c>
      <c r="I30" s="22" t="n">
        <v>0</v>
      </c>
      <c r="J30" s="22" t="n">
        <v>6001.10586</v>
      </c>
      <c r="K30" s="22" t="n">
        <v>6324.45037</v>
      </c>
      <c r="L30" s="22" t="n">
        <v>6390.68191</v>
      </c>
      <c r="M30" s="22" t="n">
        <v>5755.66454</v>
      </c>
      <c r="N30" s="22" t="n">
        <v>5845.181</v>
      </c>
      <c r="O30" s="22" t="n">
        <v>6176.469</v>
      </c>
      <c r="P30" s="22" t="n">
        <v>6484.957</v>
      </c>
      <c r="Q30" s="22" t="n">
        <v>6448.797</v>
      </c>
      <c r="R30" s="22" t="n">
        <v>6670.361</v>
      </c>
      <c r="S30" s="22" t="n">
        <v>6946.784</v>
      </c>
      <c r="T30" s="22" t="n">
        <v>7092.564</v>
      </c>
      <c r="U30" s="22" t="n">
        <v>7739.163</v>
      </c>
      <c r="V30" s="22" t="n">
        <v>7889.371</v>
      </c>
    </row>
    <row r="31" s="3" customFormat="true" ht="15.75" hidden="false" customHeight="true" outlineLevel="0" collapsed="false">
      <c r="A31" s="9"/>
      <c r="B31" s="9" t="s">
        <v>33</v>
      </c>
      <c r="C31" s="19" t="n">
        <v>11103.365158687</v>
      </c>
      <c r="D31" s="19" t="n">
        <v>12953.393695814</v>
      </c>
      <c r="E31" s="19" t="n">
        <v>16081.5154057169</v>
      </c>
      <c r="F31" s="19" t="n">
        <v>16332.0900492351</v>
      </c>
      <c r="G31" s="19" t="n">
        <v>18813.46387</v>
      </c>
      <c r="H31" s="19" t="n">
        <v>18556.03235</v>
      </c>
      <c r="I31" s="19" t="n">
        <v>17221.27937</v>
      </c>
      <c r="J31" s="19" t="n">
        <v>18888.0074</v>
      </c>
      <c r="K31" s="19" t="n">
        <v>21631.62767</v>
      </c>
      <c r="L31" s="19" t="n">
        <v>19543.4051</v>
      </c>
      <c r="M31" s="19" t="n">
        <v>20218.55805</v>
      </c>
      <c r="N31" s="19" t="n">
        <v>21362.962</v>
      </c>
      <c r="O31" s="19" t="n">
        <v>23162.454</v>
      </c>
      <c r="P31" s="19" t="n">
        <v>25031.172</v>
      </c>
      <c r="Q31" s="19" t="n">
        <v>26228.486</v>
      </c>
      <c r="R31" s="19" t="n">
        <v>28308.4</v>
      </c>
      <c r="S31" s="19" t="n">
        <v>36739.198</v>
      </c>
      <c r="T31" s="19" t="n">
        <v>45705.085</v>
      </c>
      <c r="U31" s="19" t="n">
        <v>52064.526</v>
      </c>
      <c r="V31" s="19" t="n">
        <v>55931.869</v>
      </c>
    </row>
    <row r="32" s="3" customFormat="true" ht="15.75" hidden="false" customHeight="true" outlineLevel="0" collapsed="false">
      <c r="A32" s="21"/>
      <c r="B32" s="21" t="s">
        <v>29</v>
      </c>
      <c r="C32" s="22" t="n">
        <v>10709.6487734924</v>
      </c>
      <c r="D32" s="22" t="n">
        <v>12720.6324682003</v>
      </c>
      <c r="E32" s="22" t="n">
        <v>15727.8709228559</v>
      </c>
      <c r="F32" s="22" t="n">
        <v>16108.2293315057</v>
      </c>
      <c r="G32" s="22" t="n">
        <v>18466.20509</v>
      </c>
      <c r="H32" s="22" t="n">
        <v>18125.82188</v>
      </c>
      <c r="I32" s="22" t="n">
        <v>17221.27937</v>
      </c>
      <c r="J32" s="22" t="n">
        <v>18888.0074</v>
      </c>
      <c r="K32" s="22" t="n">
        <v>21631.62767</v>
      </c>
      <c r="L32" s="22" t="n">
        <v>19543.4051</v>
      </c>
      <c r="M32" s="22" t="n">
        <v>20218.55805</v>
      </c>
      <c r="N32" s="22" t="n">
        <v>21362.962</v>
      </c>
      <c r="O32" s="22" t="n">
        <v>23162.454</v>
      </c>
      <c r="P32" s="22" t="n">
        <v>25031.172</v>
      </c>
      <c r="Q32" s="22" t="n">
        <v>26228.486</v>
      </c>
      <c r="R32" s="22" t="n">
        <v>28308.4</v>
      </c>
      <c r="S32" s="22" t="n">
        <v>36739.198</v>
      </c>
      <c r="T32" s="22" t="n">
        <v>45705.085</v>
      </c>
      <c r="U32" s="22" t="n">
        <v>52064.526</v>
      </c>
      <c r="V32" s="22" t="n">
        <v>55931.869</v>
      </c>
    </row>
    <row r="33" s="3" customFormat="true" ht="15.75" hidden="false" customHeight="true" outlineLevel="0" collapsed="false">
      <c r="A33" s="21"/>
      <c r="B33" s="21" t="s">
        <v>30</v>
      </c>
      <c r="C33" s="22" t="n">
        <v>391.347020199361</v>
      </c>
      <c r="D33" s="22" t="n">
        <v>229.68229062795</v>
      </c>
      <c r="E33" s="22" t="n">
        <v>351.690642855664</v>
      </c>
      <c r="F33" s="22" t="n">
        <v>221.98863024239</v>
      </c>
      <c r="G33" s="22" t="n">
        <v>347.25878</v>
      </c>
      <c r="H33" s="22" t="n">
        <v>430.21047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s="3" customFormat="true" ht="15.75" hidden="false" customHeight="true" outlineLevel="0" collapsed="false">
      <c r="A34" s="21"/>
      <c r="B34" s="21" t="s">
        <v>31</v>
      </c>
      <c r="C34" s="22" t="n">
        <v>2.36936499527495</v>
      </c>
      <c r="D34" s="22" t="n">
        <v>3.07893698581192</v>
      </c>
      <c r="E34" s="22" t="n">
        <v>1.95384000532524</v>
      </c>
      <c r="F34" s="22" t="n">
        <v>1.87208748700668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10057.404062525</v>
      </c>
      <c r="D35" s="19" t="n">
        <v>11434.8460829812</v>
      </c>
      <c r="E35" s="19" t="n">
        <v>12551.3179700965</v>
      </c>
      <c r="F35" s="19" t="n">
        <v>12655.6735101569</v>
      </c>
      <c r="G35" s="19" t="n">
        <v>13355.23421</v>
      </c>
      <c r="H35" s="19" t="n">
        <v>14507.05588</v>
      </c>
      <c r="I35" s="19" t="n">
        <v>15352.18107</v>
      </c>
      <c r="J35" s="19" t="n">
        <v>15260.61087</v>
      </c>
      <c r="K35" s="19" t="n">
        <v>15101.70327</v>
      </c>
      <c r="L35" s="19" t="n">
        <v>15134.75894</v>
      </c>
      <c r="M35" s="19" t="n">
        <v>15885.11053</v>
      </c>
      <c r="N35" s="19" t="n">
        <v>16511.50388</v>
      </c>
      <c r="O35" s="19" t="n">
        <v>16930.8461</v>
      </c>
      <c r="P35" s="19" t="n">
        <v>17663.13928</v>
      </c>
      <c r="Q35" s="19" t="n">
        <v>17830.16397</v>
      </c>
      <c r="R35" s="19" t="n">
        <v>18255.43</v>
      </c>
      <c r="S35" s="19" t="n">
        <v>20862.341</v>
      </c>
      <c r="T35" s="19" t="n">
        <v>23084.95</v>
      </c>
      <c r="U35" s="19" t="n">
        <v>28208.202</v>
      </c>
      <c r="V35" s="19" t="n">
        <v>25438.863</v>
      </c>
    </row>
    <row r="36" s="3" customFormat="true" ht="15.75" hidden="false" customHeight="true" outlineLevel="0" collapsed="false">
      <c r="A36" s="55"/>
      <c r="B36" s="21" t="s">
        <v>29</v>
      </c>
      <c r="C36" s="22" t="n">
        <v>8455.10740176654</v>
      </c>
      <c r="D36" s="22" t="n">
        <v>9789.00084403012</v>
      </c>
      <c r="E36" s="22" t="n">
        <v>10824.5645351862</v>
      </c>
      <c r="F36" s="22" t="n">
        <v>10867.9821163705</v>
      </c>
      <c r="G36" s="22" t="n">
        <v>11439.65838</v>
      </c>
      <c r="H36" s="22" t="n">
        <v>12410.25687</v>
      </c>
      <c r="I36" s="22" t="n">
        <v>13018.45107</v>
      </c>
      <c r="J36" s="22" t="n">
        <v>13446.05916</v>
      </c>
      <c r="K36" s="22" t="n">
        <v>13642.28962</v>
      </c>
      <c r="L36" s="22" t="n">
        <v>13824.59462</v>
      </c>
      <c r="M36" s="22" t="n">
        <v>14523.35533</v>
      </c>
      <c r="N36" s="22" t="n">
        <v>15038.66466</v>
      </c>
      <c r="O36" s="22" t="n">
        <v>15186.32377</v>
      </c>
      <c r="P36" s="22" t="n">
        <v>16004.06691</v>
      </c>
      <c r="Q36" s="22" t="n">
        <v>16393.80464</v>
      </c>
      <c r="R36" s="22" t="n">
        <v>16669.104</v>
      </c>
      <c r="S36" s="22" t="n">
        <v>17725.111</v>
      </c>
      <c r="T36" s="22" t="n">
        <v>18905.013</v>
      </c>
      <c r="U36" s="22" t="n">
        <v>20043.076</v>
      </c>
      <c r="V36" s="22" t="n">
        <v>19765.481</v>
      </c>
    </row>
    <row r="37" s="3" customFormat="true" ht="15.75" hidden="false" customHeight="true" outlineLevel="0" collapsed="false">
      <c r="A37" s="55"/>
      <c r="B37" s="21" t="s">
        <v>30</v>
      </c>
      <c r="C37" s="22" t="n">
        <v>1602.29666075842</v>
      </c>
      <c r="D37" s="22" t="n">
        <v>1645.84523895107</v>
      </c>
      <c r="E37" s="22" t="n">
        <v>1726.75343491034</v>
      </c>
      <c r="F37" s="22" t="n">
        <v>1787.69139378635</v>
      </c>
      <c r="G37" s="22" t="n">
        <v>1915.57583</v>
      </c>
      <c r="H37" s="22" t="n">
        <v>2096.79901</v>
      </c>
      <c r="I37" s="22" t="n">
        <v>2333.73</v>
      </c>
      <c r="J37" s="22" t="n">
        <v>1814.55171</v>
      </c>
      <c r="K37" s="22" t="n">
        <v>1459.41365</v>
      </c>
      <c r="L37" s="22" t="n">
        <v>1310.16432</v>
      </c>
      <c r="M37" s="22" t="n">
        <v>1361.7552</v>
      </c>
      <c r="N37" s="22" t="n">
        <v>1472.83922</v>
      </c>
      <c r="O37" s="22" t="n">
        <v>1744.52233</v>
      </c>
      <c r="P37" s="22" t="n">
        <v>1659.07237</v>
      </c>
      <c r="Q37" s="22" t="n">
        <v>1436.35933</v>
      </c>
      <c r="R37" s="22" t="n">
        <v>1586.326</v>
      </c>
      <c r="S37" s="22" t="n">
        <v>3137.23</v>
      </c>
      <c r="T37" s="22" t="n">
        <v>4179.937</v>
      </c>
      <c r="U37" s="22" t="n">
        <v>8165.126</v>
      </c>
      <c r="V37" s="22" t="n">
        <v>5673.382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190713.211442156</v>
      </c>
      <c r="D39" s="19" t="n">
        <v>209670.313485569</v>
      </c>
      <c r="E39" s="19" t="n">
        <v>225215.926771603</v>
      </c>
      <c r="F39" s="19" t="n">
        <v>246478.888944548</v>
      </c>
      <c r="G39" s="19" t="n">
        <v>291115.63472</v>
      </c>
      <c r="H39" s="19" t="n">
        <v>324973.7538</v>
      </c>
      <c r="I39" s="19" t="n">
        <v>348025.53702</v>
      </c>
      <c r="J39" s="19" t="n">
        <v>379899.7632</v>
      </c>
      <c r="K39" s="19" t="n">
        <v>419224.92878</v>
      </c>
      <c r="L39" s="19" t="n">
        <v>454894.84692</v>
      </c>
      <c r="M39" s="19" t="n">
        <v>481694.16298</v>
      </c>
      <c r="N39" s="19" t="n">
        <v>531532.32885</v>
      </c>
      <c r="O39" s="19" t="n">
        <v>586615.47605</v>
      </c>
      <c r="P39" s="19" t="n">
        <v>627759.80156</v>
      </c>
      <c r="Q39" s="19" t="n">
        <v>693916.19912</v>
      </c>
      <c r="R39" s="19" t="n">
        <v>731368.259</v>
      </c>
      <c r="S39" s="19" t="n">
        <v>782566.234</v>
      </c>
      <c r="T39" s="19" t="n">
        <v>845556.372</v>
      </c>
      <c r="U39" s="19" t="n">
        <v>885798.68</v>
      </c>
      <c r="V39" s="19" t="n">
        <v>876118.537</v>
      </c>
    </row>
    <row r="40" s="3" customFormat="true" ht="15.75" hidden="false" customHeight="true" outlineLevel="0" collapsed="false">
      <c r="A40" s="9"/>
      <c r="B40" s="9" t="s">
        <v>36</v>
      </c>
      <c r="C40" s="22" t="n">
        <v>48907.8922291005</v>
      </c>
      <c r="D40" s="22" t="n">
        <v>56205.538306456</v>
      </c>
      <c r="E40" s="22" t="n">
        <v>61674.9329207963</v>
      </c>
      <c r="F40" s="22" t="n">
        <v>62575.0675847892</v>
      </c>
      <c r="G40" s="22" t="n">
        <v>64528.69232</v>
      </c>
      <c r="H40" s="22" t="n">
        <v>68808.6678</v>
      </c>
      <c r="I40" s="22" t="n">
        <v>71198.06956</v>
      </c>
      <c r="J40" s="22" t="n">
        <v>73316.69131</v>
      </c>
      <c r="K40" s="22" t="n">
        <v>77481.47681</v>
      </c>
      <c r="L40" s="22" t="n">
        <v>81851.92864</v>
      </c>
      <c r="M40" s="22" t="n">
        <v>85458.36188</v>
      </c>
      <c r="N40" s="22" t="n">
        <v>90264.64259</v>
      </c>
      <c r="O40" s="22" t="n">
        <v>93168.198</v>
      </c>
      <c r="P40" s="22" t="n">
        <v>101117.64033</v>
      </c>
      <c r="Q40" s="22" t="n">
        <v>117444.22273</v>
      </c>
      <c r="R40" s="22" t="n">
        <v>123806.021</v>
      </c>
      <c r="S40" s="22" t="n">
        <v>140651.472</v>
      </c>
      <c r="T40" s="22" t="n">
        <v>158243.773</v>
      </c>
      <c r="U40" s="22" t="n">
        <v>173607.106</v>
      </c>
      <c r="V40" s="22" t="n">
        <v>167729.457</v>
      </c>
    </row>
    <row r="41" s="3" customFormat="true" ht="15.75" hidden="false" customHeight="true" outlineLevel="0" collapsed="false">
      <c r="A41" s="21"/>
      <c r="B41" s="21" t="s">
        <v>37</v>
      </c>
      <c r="C41" s="22" t="n">
        <v>42998.7340545951</v>
      </c>
      <c r="D41" s="22" t="n">
        <v>49414.6626216018</v>
      </c>
      <c r="E41" s="22" t="n">
        <v>54223.2330535477</v>
      </c>
      <c r="F41" s="22" t="n">
        <v>55014.6114848456</v>
      </c>
      <c r="G41" s="22" t="n">
        <v>56732.19502</v>
      </c>
      <c r="H41" s="22" t="n">
        <v>61169.55754</v>
      </c>
      <c r="I41" s="22" t="n">
        <v>62104.76843</v>
      </c>
      <c r="J41" s="22" t="n">
        <v>63198.91698</v>
      </c>
      <c r="K41" s="22" t="n">
        <v>66247.10613</v>
      </c>
      <c r="L41" s="22" t="n">
        <v>71370.1934</v>
      </c>
      <c r="M41" s="22" t="n">
        <v>72579.48986</v>
      </c>
      <c r="N41" s="22" t="n">
        <v>73184.67459</v>
      </c>
      <c r="O41" s="22" t="n">
        <v>75680.157</v>
      </c>
      <c r="P41" s="22" t="n">
        <v>81526.49133</v>
      </c>
      <c r="Q41" s="22" t="n">
        <v>95902.49773</v>
      </c>
      <c r="R41" s="22" t="n">
        <v>101328.893</v>
      </c>
      <c r="S41" s="22" t="n">
        <v>115857.546</v>
      </c>
      <c r="T41" s="22" t="n">
        <v>130510.251</v>
      </c>
      <c r="U41" s="22" t="n">
        <v>147200.18</v>
      </c>
      <c r="V41" s="22" t="n">
        <v>142482.976</v>
      </c>
    </row>
    <row r="42" s="3" customFormat="true" ht="15.75" hidden="false" customHeight="true" outlineLevel="0" collapsed="false">
      <c r="A42" s="21"/>
      <c r="B42" s="21" t="s">
        <v>38</v>
      </c>
      <c r="C42" s="22" t="n">
        <v>5909.15817450542</v>
      </c>
      <c r="D42" s="22" t="n">
        <v>6790.87568485428</v>
      </c>
      <c r="E42" s="22" t="n">
        <v>7451.69986724859</v>
      </c>
      <c r="F42" s="22" t="n">
        <v>7560.45609994358</v>
      </c>
      <c r="G42" s="22" t="n">
        <v>7796.4973</v>
      </c>
      <c r="H42" s="22" t="n">
        <v>7639.11026</v>
      </c>
      <c r="I42" s="22" t="n">
        <v>9093.30113</v>
      </c>
      <c r="J42" s="22" t="n">
        <v>10117.77433</v>
      </c>
      <c r="K42" s="22" t="n">
        <v>11234.37068</v>
      </c>
      <c r="L42" s="22" t="n">
        <v>10481.73524</v>
      </c>
      <c r="M42" s="22" t="n">
        <v>12878.87202</v>
      </c>
      <c r="N42" s="22" t="n">
        <v>17079.968</v>
      </c>
      <c r="O42" s="22" t="n">
        <v>17488.041</v>
      </c>
      <c r="P42" s="22" t="n">
        <v>19591.149</v>
      </c>
      <c r="Q42" s="22" t="n">
        <v>21541.725</v>
      </c>
      <c r="R42" s="22" t="n">
        <v>22477.128</v>
      </c>
      <c r="S42" s="22" t="n">
        <v>24793.926</v>
      </c>
      <c r="T42" s="22" t="n">
        <v>27733.522</v>
      </c>
      <c r="U42" s="22" t="n">
        <v>26406.926</v>
      </c>
      <c r="V42" s="22" t="n">
        <v>25246.481</v>
      </c>
    </row>
    <row r="43" s="3" customFormat="true" ht="15.75" hidden="false" customHeight="true" outlineLevel="0" collapsed="false">
      <c r="A43" s="21"/>
      <c r="B43" s="9" t="s">
        <v>39</v>
      </c>
      <c r="C43" s="22" t="n">
        <v>3879.73163497682</v>
      </c>
      <c r="D43" s="22" t="n">
        <v>4067.69704165426</v>
      </c>
      <c r="E43" s="22" t="n">
        <v>4352.70868596715</v>
      </c>
      <c r="F43" s="22" t="n">
        <v>4329.87721455442</v>
      </c>
      <c r="G43" s="22" t="n">
        <v>4788.61202</v>
      </c>
      <c r="H43" s="22" t="n">
        <v>5433.80452</v>
      </c>
      <c r="I43" s="22" t="n">
        <v>8996.36388</v>
      </c>
      <c r="J43" s="22" t="n">
        <v>9495.26402</v>
      </c>
      <c r="K43" s="22" t="n">
        <v>9675.79604</v>
      </c>
      <c r="L43" s="22" t="n">
        <v>9875.04357</v>
      </c>
      <c r="M43" s="22" t="n">
        <v>10656.71391</v>
      </c>
      <c r="N43" s="22" t="n">
        <v>14075.579</v>
      </c>
      <c r="O43" s="22" t="n">
        <v>16356.81992</v>
      </c>
      <c r="P43" s="22" t="n">
        <v>18471.327</v>
      </c>
      <c r="Q43" s="22" t="n">
        <v>19507.2885</v>
      </c>
      <c r="R43" s="22" t="n">
        <v>22540.366</v>
      </c>
      <c r="S43" s="22" t="n">
        <v>26579.881</v>
      </c>
      <c r="T43" s="22" t="n">
        <v>30499.717</v>
      </c>
      <c r="U43" s="22" t="n">
        <v>24217.776</v>
      </c>
      <c r="V43" s="22" t="n">
        <v>24940.747</v>
      </c>
    </row>
    <row r="44" s="3" customFormat="true" ht="15.75" hidden="false" customHeight="true" outlineLevel="0" collapsed="false">
      <c r="A44" s="21"/>
      <c r="B44" s="9" t="s">
        <v>40</v>
      </c>
      <c r="C44" s="22" t="n">
        <v>125685.309158426</v>
      </c>
      <c r="D44" s="22" t="n">
        <v>135430.415214049</v>
      </c>
      <c r="E44" s="22" t="n">
        <v>143859.482758642</v>
      </c>
      <c r="F44" s="22" t="n">
        <v>164085.390144928</v>
      </c>
      <c r="G44" s="22" t="n">
        <v>205579.1593</v>
      </c>
      <c r="H44" s="22" t="n">
        <v>232868.2281</v>
      </c>
      <c r="I44" s="22" t="n">
        <v>250821.1989</v>
      </c>
      <c r="J44" s="22" t="n">
        <v>279451.02352</v>
      </c>
      <c r="K44" s="22" t="n">
        <v>312515.46404</v>
      </c>
      <c r="L44" s="22" t="n">
        <v>341260.17814</v>
      </c>
      <c r="M44" s="22" t="n">
        <v>360144.84993</v>
      </c>
      <c r="N44" s="22" t="n">
        <v>397558.07168</v>
      </c>
      <c r="O44" s="22" t="n">
        <v>444875.79317</v>
      </c>
      <c r="P44" s="22" t="n">
        <v>473483.20673</v>
      </c>
      <c r="Q44" s="22" t="n">
        <v>516535.43838</v>
      </c>
      <c r="R44" s="22" t="n">
        <v>540991.726</v>
      </c>
      <c r="S44" s="22" t="n">
        <v>564332.325</v>
      </c>
      <c r="T44" s="22" t="n">
        <v>599393.015</v>
      </c>
      <c r="U44" s="22" t="n">
        <v>624906.924</v>
      </c>
      <c r="V44" s="22" t="n">
        <v>618882.74</v>
      </c>
    </row>
    <row r="45" s="3" customFormat="true" ht="15.75" hidden="false" customHeight="true" outlineLevel="0" collapsed="false">
      <c r="A45" s="21"/>
      <c r="B45" s="9" t="s">
        <v>41</v>
      </c>
      <c r="C45" s="22" t="n">
        <v>8161.58961601791</v>
      </c>
      <c r="D45" s="22" t="n">
        <v>9279.38466739818</v>
      </c>
      <c r="E45" s="22" t="n">
        <v>10185.4022941941</v>
      </c>
      <c r="F45" s="22" t="n">
        <v>10270.0868794843</v>
      </c>
      <c r="G45" s="22" t="n">
        <v>10837.78082</v>
      </c>
      <c r="H45" s="22" t="n">
        <v>11635.63641</v>
      </c>
      <c r="I45" s="22" t="n">
        <v>12572.00726</v>
      </c>
      <c r="J45" s="22" t="n">
        <v>13860.18656</v>
      </c>
      <c r="K45" s="22" t="n">
        <v>15760.82723</v>
      </c>
      <c r="L45" s="22" t="n">
        <v>18253.98772</v>
      </c>
      <c r="M45" s="22" t="n">
        <v>20984.07919</v>
      </c>
      <c r="N45" s="22" t="n">
        <v>25146.1626</v>
      </c>
      <c r="O45" s="22" t="n">
        <v>27579.8773</v>
      </c>
      <c r="P45" s="22" t="n">
        <v>29799.92864</v>
      </c>
      <c r="Q45" s="22" t="n">
        <v>35328.98652</v>
      </c>
      <c r="R45" s="22" t="n">
        <v>38764.21</v>
      </c>
      <c r="S45" s="22" t="n">
        <v>45396.214</v>
      </c>
      <c r="T45" s="22" t="n">
        <v>51174.174</v>
      </c>
      <c r="U45" s="22" t="n">
        <v>56701.681</v>
      </c>
      <c r="V45" s="22" t="n">
        <v>58460.098</v>
      </c>
    </row>
    <row r="46" s="3" customFormat="true" ht="15.75" hidden="false" customHeight="true" outlineLevel="0" collapsed="false">
      <c r="A46" s="21"/>
      <c r="B46" s="9" t="s">
        <v>42</v>
      </c>
      <c r="C46" s="22" t="n">
        <v>4078.6888036353</v>
      </c>
      <c r="D46" s="22" t="n">
        <v>4687.27825601192</v>
      </c>
      <c r="E46" s="22" t="n">
        <v>5143.40011200348</v>
      </c>
      <c r="F46" s="22" t="n">
        <v>5218.46712079205</v>
      </c>
      <c r="G46" s="22" t="n">
        <v>5381.39026</v>
      </c>
      <c r="H46" s="22" t="n">
        <v>6227.41697</v>
      </c>
      <c r="I46" s="22" t="n">
        <v>4437.89742</v>
      </c>
      <c r="J46" s="22" t="n">
        <v>3776.59779</v>
      </c>
      <c r="K46" s="22" t="n">
        <v>3791.36466</v>
      </c>
      <c r="L46" s="22" t="n">
        <v>3653.70885</v>
      </c>
      <c r="M46" s="22" t="n">
        <v>4450.15807</v>
      </c>
      <c r="N46" s="22" t="n">
        <v>4487.87298</v>
      </c>
      <c r="O46" s="22" t="n">
        <v>4634.78766</v>
      </c>
      <c r="P46" s="22" t="n">
        <v>4887.69886</v>
      </c>
      <c r="Q46" s="22" t="n">
        <v>5100.26299</v>
      </c>
      <c r="R46" s="22" t="n">
        <v>5265.936</v>
      </c>
      <c r="S46" s="22" t="n">
        <v>5606.342</v>
      </c>
      <c r="T46" s="22" t="n">
        <v>6245.693</v>
      </c>
      <c r="U46" s="22" t="n">
        <v>6365.193</v>
      </c>
      <c r="V46" s="22" t="n">
        <v>6105.495</v>
      </c>
    </row>
    <row r="47" s="3" customFormat="true" ht="15.75" hidden="false" customHeight="true" outlineLevel="0" collapsed="false">
      <c r="A47" s="16"/>
      <c r="B47" s="16" t="s">
        <v>43</v>
      </c>
      <c r="C47" s="17" t="n">
        <v>1000.4408136449</v>
      </c>
      <c r="D47" s="17" t="n">
        <v>1197.19752073566</v>
      </c>
      <c r="E47" s="17" t="n">
        <v>1127.87903015355</v>
      </c>
      <c r="F47" s="17" t="n">
        <v>1211.9494695728</v>
      </c>
      <c r="G47" s="17" t="n">
        <v>1454.89558790937</v>
      </c>
      <c r="H47" s="17" t="n">
        <v>1313.90446070683</v>
      </c>
      <c r="I47" s="17" t="n">
        <v>1273.68732273756</v>
      </c>
      <c r="J47" s="17" t="n">
        <v>1953.83506965348</v>
      </c>
      <c r="K47" s="17" t="n">
        <v>1894.81574292443</v>
      </c>
      <c r="L47" s="17" t="n">
        <v>2150.00533583183</v>
      </c>
      <c r="M47" s="17" t="n">
        <v>2176.85211241</v>
      </c>
      <c r="N47" s="17" t="n">
        <v>4649.64387</v>
      </c>
      <c r="O47" s="17" t="n">
        <v>5058.46019</v>
      </c>
      <c r="P47" s="17" t="n">
        <v>4680.80457</v>
      </c>
      <c r="Q47" s="17" t="n">
        <v>18197.86137</v>
      </c>
      <c r="R47" s="17" t="n">
        <v>17002.952</v>
      </c>
      <c r="S47" s="17" t="n">
        <v>19197.78</v>
      </c>
      <c r="T47" s="17" t="n">
        <v>11881.081</v>
      </c>
      <c r="U47" s="17" t="n">
        <v>13085.604</v>
      </c>
      <c r="V47" s="17" t="n">
        <v>17706.459</v>
      </c>
    </row>
    <row r="48" s="3" customFormat="true" ht="15.75" hidden="false" customHeight="true" outlineLevel="0" collapsed="false">
      <c r="A48" s="21"/>
      <c r="B48" s="9" t="s">
        <v>44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2461.733</v>
      </c>
      <c r="T48" s="22" t="n">
        <v>2487.647</v>
      </c>
      <c r="U48" s="22" t="n">
        <v>2562.277</v>
      </c>
      <c r="V48" s="22" t="n">
        <v>0</v>
      </c>
    </row>
    <row r="49" s="3" customFormat="true" ht="15.75" hidden="false" customHeight="true" outlineLevel="0" collapsed="false">
      <c r="A49" s="21"/>
      <c r="B49" s="9" t="s">
        <v>45</v>
      </c>
      <c r="C49" s="22" t="n">
        <v>1.46186823492824</v>
      </c>
      <c r="D49" s="22" t="n">
        <v>1.13911810513889</v>
      </c>
      <c r="E49" s="22" t="n">
        <v>2.25965034166667</v>
      </c>
      <c r="F49" s="22" t="n">
        <v>1.7607665</v>
      </c>
      <c r="G49" s="22" t="n">
        <v>0</v>
      </c>
      <c r="H49" s="22" t="n">
        <v>6.21447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667</v>
      </c>
      <c r="R49" s="22" t="n">
        <v>693</v>
      </c>
      <c r="S49" s="22" t="n">
        <v>5.6</v>
      </c>
      <c r="T49" s="22" t="n">
        <v>0</v>
      </c>
      <c r="U49" s="22" t="n">
        <v>0</v>
      </c>
      <c r="V49" s="22" t="n">
        <v>4439.047</v>
      </c>
    </row>
    <row r="50" s="3" customFormat="true" ht="15.75" hidden="false" customHeight="true" outlineLevel="0" collapsed="false">
      <c r="A50" s="23"/>
      <c r="B50" s="9" t="s">
        <v>46</v>
      </c>
      <c r="C50" s="22" t="n">
        <v>990.968337586418</v>
      </c>
      <c r="D50" s="22" t="n">
        <v>1188.63367156608</v>
      </c>
      <c r="E50" s="22" t="n">
        <v>1110.49677915633</v>
      </c>
      <c r="F50" s="22" t="n">
        <v>1198.40485840613</v>
      </c>
      <c r="G50" s="22" t="n">
        <v>1444.67837790937</v>
      </c>
      <c r="H50" s="22" t="n">
        <v>1276.31716070683</v>
      </c>
      <c r="I50" s="22" t="n">
        <v>1273.68732273756</v>
      </c>
      <c r="J50" s="22" t="n">
        <v>1953.83506965348</v>
      </c>
      <c r="K50" s="22" t="n">
        <v>1894.81574292443</v>
      </c>
      <c r="L50" s="22" t="n">
        <v>2150.00533583183</v>
      </c>
      <c r="M50" s="22" t="n">
        <v>2176.85211241</v>
      </c>
      <c r="N50" s="22" t="n">
        <v>4649.64387</v>
      </c>
      <c r="O50" s="22" t="n">
        <v>5058.46019</v>
      </c>
      <c r="P50" s="22" t="n">
        <v>4680.80457</v>
      </c>
      <c r="Q50" s="22" t="n">
        <v>17530.86137</v>
      </c>
      <c r="R50" s="22" t="n">
        <v>16309.952</v>
      </c>
      <c r="S50" s="22" t="n">
        <v>16730.447</v>
      </c>
      <c r="T50" s="22" t="n">
        <v>9393.434</v>
      </c>
      <c r="U50" s="22" t="n">
        <v>10523.327</v>
      </c>
      <c r="V50" s="22" t="n">
        <v>13267.412</v>
      </c>
    </row>
    <row r="51" s="3" customFormat="true" ht="15.75" hidden="false" customHeight="true" outlineLevel="0" collapsed="false">
      <c r="A51" s="23"/>
      <c r="B51" s="9" t="s">
        <v>47</v>
      </c>
      <c r="C51" s="22" t="n">
        <v>8.01060782355556</v>
      </c>
      <c r="D51" s="22" t="n">
        <v>7.42473106444444</v>
      </c>
      <c r="E51" s="22" t="n">
        <v>15.1226006555556</v>
      </c>
      <c r="F51" s="22" t="n">
        <v>11.7838446666667</v>
      </c>
      <c r="G51" s="22" t="n">
        <v>10.21721</v>
      </c>
      <c r="H51" s="22" t="n">
        <v>31.37283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</row>
    <row r="52" s="3" customFormat="true" ht="15.75" hidden="false" customHeight="true" outlineLevel="0" collapsed="false">
      <c r="A52" s="24"/>
      <c r="B52" s="24" t="s">
        <v>48</v>
      </c>
      <c r="C52" s="25" t="n">
        <v>917581.632661567</v>
      </c>
      <c r="D52" s="25" t="n">
        <v>1027225.91151344</v>
      </c>
      <c r="E52" s="25" t="n">
        <v>1118935.82944582</v>
      </c>
      <c r="F52" s="25" t="n">
        <v>1149468.49707631</v>
      </c>
      <c r="G52" s="25" t="n">
        <v>1239473.94161791</v>
      </c>
      <c r="H52" s="25" t="n">
        <v>1334344.62822071</v>
      </c>
      <c r="I52" s="25" t="n">
        <v>1389455.63101274</v>
      </c>
      <c r="J52" s="25" t="n">
        <v>1500002.17446965</v>
      </c>
      <c r="K52" s="25" t="n">
        <v>1593095.99253292</v>
      </c>
      <c r="L52" s="25" t="n">
        <v>1682046.13842583</v>
      </c>
      <c r="M52" s="25" t="n">
        <v>1803260.54305241</v>
      </c>
      <c r="N52" s="25" t="n">
        <v>1945524.82149</v>
      </c>
      <c r="O52" s="25" t="n">
        <v>2096627.65172</v>
      </c>
      <c r="P52" s="25" t="n">
        <v>2245496.06028</v>
      </c>
      <c r="Q52" s="25" t="n">
        <v>2458782.7432</v>
      </c>
      <c r="R52" s="25" t="n">
        <v>2630643.943</v>
      </c>
      <c r="S52" s="25" t="n">
        <v>2900600.593</v>
      </c>
      <c r="T52" s="25" t="n">
        <v>3199273.135</v>
      </c>
      <c r="U52" s="25" t="n">
        <v>3470390.071</v>
      </c>
      <c r="V52" s="25" t="n">
        <v>3489876.58</v>
      </c>
    </row>
    <row r="53" s="3" customFormat="true" ht="15.75" hidden="false" customHeight="true" outlineLevel="0" collapsed="false">
      <c r="A53" s="16"/>
      <c r="B53" s="16" t="s">
        <v>49</v>
      </c>
      <c r="C53" s="17" t="n">
        <v>62141.2273318197</v>
      </c>
      <c r="D53" s="17" t="n">
        <v>51576.4717417759</v>
      </c>
      <c r="E53" s="17" t="n">
        <v>60586.7931849688</v>
      </c>
      <c r="F53" s="17" t="n">
        <v>45898.3822336293</v>
      </c>
      <c r="G53" s="17" t="n">
        <v>43953.53575</v>
      </c>
      <c r="H53" s="17" t="n">
        <v>38661.90666</v>
      </c>
      <c r="I53" s="17" t="n">
        <v>37547.81793</v>
      </c>
      <c r="J53" s="17" t="n">
        <v>48086.78616</v>
      </c>
      <c r="K53" s="17" t="n">
        <v>56662.111</v>
      </c>
      <c r="L53" s="17" t="n">
        <v>62216.94735</v>
      </c>
      <c r="M53" s="17" t="n">
        <v>63891.02449</v>
      </c>
      <c r="N53" s="17" t="n">
        <v>62076.07505</v>
      </c>
      <c r="O53" s="17" t="n">
        <v>64526.48375</v>
      </c>
      <c r="P53" s="17" t="n">
        <v>63651.60901</v>
      </c>
      <c r="Q53" s="17" t="n">
        <v>72086.75796</v>
      </c>
      <c r="R53" s="17" t="n">
        <v>73211.093</v>
      </c>
      <c r="S53" s="17" t="n">
        <v>124285.537</v>
      </c>
      <c r="T53" s="17" t="n">
        <v>145150.025</v>
      </c>
      <c r="U53" s="17" t="n">
        <v>139567.399</v>
      </c>
      <c r="V53" s="17" t="n">
        <v>120897.007</v>
      </c>
    </row>
    <row r="54" s="3" customFormat="true" ht="15.75" hidden="false" customHeight="true" outlineLevel="0" collapsed="false">
      <c r="A54" s="21"/>
      <c r="B54" s="9" t="s">
        <v>50</v>
      </c>
      <c r="C54" s="22" t="n">
        <v>58205.2060733084</v>
      </c>
      <c r="D54" s="22" t="n">
        <v>47501.6619736607</v>
      </c>
      <c r="E54" s="22" t="n">
        <v>56043.5022893021</v>
      </c>
      <c r="F54" s="22" t="n">
        <v>41897.771460296</v>
      </c>
      <c r="G54" s="22" t="n">
        <v>39852.23516</v>
      </c>
      <c r="H54" s="22" t="n">
        <v>33895.58617</v>
      </c>
      <c r="I54" s="22" t="n">
        <v>33025.01058</v>
      </c>
      <c r="J54" s="22" t="n">
        <v>47491.8563</v>
      </c>
      <c r="K54" s="22" t="n">
        <v>56388.1216</v>
      </c>
      <c r="L54" s="22" t="n">
        <v>61609.08972</v>
      </c>
      <c r="M54" s="22" t="n">
        <v>63009.10534</v>
      </c>
      <c r="N54" s="22" t="n">
        <v>60498.10699</v>
      </c>
      <c r="O54" s="22" t="n">
        <v>63798.48675</v>
      </c>
      <c r="P54" s="22" t="n">
        <v>62975.39901</v>
      </c>
      <c r="Q54" s="22" t="n">
        <v>71414.75796</v>
      </c>
      <c r="R54" s="22" t="n">
        <v>72517.448</v>
      </c>
      <c r="S54" s="22" t="n">
        <v>123598.434</v>
      </c>
      <c r="T54" s="22" t="n">
        <v>143859.774</v>
      </c>
      <c r="U54" s="22" t="n">
        <v>138777.399</v>
      </c>
      <c r="V54" s="22" t="n">
        <v>115457.007</v>
      </c>
    </row>
    <row r="55" s="3" customFormat="true" ht="15.75" hidden="false" customHeight="true" outlineLevel="0" collapsed="false">
      <c r="A55" s="21"/>
      <c r="B55" s="9" t="s">
        <v>51</v>
      </c>
      <c r="C55" s="22" t="n">
        <v>509.184254222932</v>
      </c>
      <c r="D55" s="22" t="n">
        <v>595.649505368519</v>
      </c>
      <c r="E55" s="22" t="n">
        <v>595.206665222222</v>
      </c>
      <c r="F55" s="22" t="n">
        <v>606.264726666667</v>
      </c>
      <c r="G55" s="22" t="n">
        <v>900.82098</v>
      </c>
      <c r="H55" s="22" t="n">
        <v>593.6437</v>
      </c>
      <c r="I55" s="22" t="n">
        <v>324.3295</v>
      </c>
      <c r="J55" s="22" t="n">
        <v>354.52502</v>
      </c>
      <c r="K55" s="22" t="n">
        <v>273.9894</v>
      </c>
      <c r="L55" s="22" t="n">
        <v>514.09974</v>
      </c>
      <c r="M55" s="22" t="n">
        <v>519.80936</v>
      </c>
      <c r="N55" s="22" t="n">
        <v>514.5753</v>
      </c>
      <c r="O55" s="22" t="n">
        <v>517.997</v>
      </c>
      <c r="P55" s="22" t="n">
        <v>557.61</v>
      </c>
      <c r="Q55" s="22" t="n">
        <v>600</v>
      </c>
      <c r="R55" s="22" t="n">
        <v>651.645</v>
      </c>
      <c r="S55" s="22" t="n">
        <v>657.103</v>
      </c>
      <c r="T55" s="22" t="n">
        <v>663.151</v>
      </c>
      <c r="U55" s="22" t="n">
        <v>675</v>
      </c>
      <c r="V55" s="22" t="n">
        <v>700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3426.8370042883</v>
      </c>
      <c r="D56" s="95" t="n">
        <v>3479.16026274667</v>
      </c>
      <c r="E56" s="95" t="n">
        <v>3948.08423044444</v>
      </c>
      <c r="F56" s="95" t="n">
        <v>3394.34604666667</v>
      </c>
      <c r="G56" s="95" t="n">
        <v>3200.47961</v>
      </c>
      <c r="H56" s="95" t="n">
        <v>4172.67679</v>
      </c>
      <c r="I56" s="95" t="n">
        <v>4198.47785</v>
      </c>
      <c r="J56" s="95" t="n">
        <v>240.40484</v>
      </c>
      <c r="K56" s="95" t="n">
        <v>0</v>
      </c>
      <c r="L56" s="95" t="n">
        <v>93.75789</v>
      </c>
      <c r="M56" s="95" t="n">
        <v>362.10979</v>
      </c>
      <c r="N56" s="95" t="n">
        <v>1063.39276</v>
      </c>
      <c r="O56" s="95" t="n">
        <v>210</v>
      </c>
      <c r="P56" s="95" t="n">
        <v>118.6</v>
      </c>
      <c r="Q56" s="95" t="n">
        <v>72</v>
      </c>
      <c r="R56" s="95" t="n">
        <v>42</v>
      </c>
      <c r="S56" s="95" t="n">
        <v>30</v>
      </c>
      <c r="T56" s="95" t="n">
        <v>627.1</v>
      </c>
      <c r="U56" s="95" t="n">
        <v>115</v>
      </c>
      <c r="V56" s="95" t="n">
        <v>4740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s="3" customFormat="true" ht="31.5" hidden="false" customHeight="true" outlineLevel="0" collapsed="false">
      <c r="A57" s="29" t="s">
        <v>53</v>
      </c>
      <c r="B57" s="29"/>
      <c r="C57" s="30" t="n">
        <v>979722.859993386</v>
      </c>
      <c r="D57" s="30" t="n">
        <v>1078802.38325521</v>
      </c>
      <c r="E57" s="30" t="n">
        <v>1179522.62263079</v>
      </c>
      <c r="F57" s="30" t="n">
        <v>1195366.87930994</v>
      </c>
      <c r="G57" s="30" t="n">
        <v>1283427.47736791</v>
      </c>
      <c r="H57" s="30" t="n">
        <v>1373006.53488071</v>
      </c>
      <c r="I57" s="30" t="n">
        <v>1427003.44894274</v>
      </c>
      <c r="J57" s="30" t="n">
        <v>1548088.96062965</v>
      </c>
      <c r="K57" s="30" t="n">
        <v>1649758.10353292</v>
      </c>
      <c r="L57" s="30" t="n">
        <v>1744263.08577583</v>
      </c>
      <c r="M57" s="30" t="n">
        <v>1867151.56754241</v>
      </c>
      <c r="N57" s="30" t="n">
        <v>2007600.89654</v>
      </c>
      <c r="O57" s="30" t="n">
        <v>2161154.13547</v>
      </c>
      <c r="P57" s="30" t="n">
        <v>2309147.66929</v>
      </c>
      <c r="Q57" s="30" t="n">
        <v>2530869.50116</v>
      </c>
      <c r="R57" s="30" t="n">
        <v>2703855.036</v>
      </c>
      <c r="S57" s="30" t="n">
        <v>3024886.13</v>
      </c>
      <c r="T57" s="30" t="n">
        <v>3344423.16</v>
      </c>
      <c r="U57" s="30" t="n">
        <v>3609957.47</v>
      </c>
      <c r="V57" s="30" t="n">
        <v>3610773.587</v>
      </c>
    </row>
    <row r="58" s="3" customFormat="true" ht="15.75" hidden="false" customHeight="true" outlineLevel="0" collapsed="false">
      <c r="A58" s="31" t="s">
        <v>54</v>
      </c>
      <c r="B58" s="31"/>
      <c r="C58" s="32" t="n">
        <v>510.64612245786</v>
      </c>
      <c r="D58" s="32" t="n">
        <v>596.788623473657</v>
      </c>
      <c r="E58" s="32" t="n">
        <v>597.466315563889</v>
      </c>
      <c r="F58" s="32" t="n">
        <v>608.025493166667</v>
      </c>
      <c r="G58" s="32" t="n">
        <v>900.82098</v>
      </c>
      <c r="H58" s="32" t="n">
        <v>599.85817</v>
      </c>
      <c r="I58" s="32" t="n">
        <v>324.3295</v>
      </c>
      <c r="J58" s="32" t="n">
        <v>354.52502</v>
      </c>
      <c r="K58" s="32" t="n">
        <v>273.9894</v>
      </c>
      <c r="L58" s="32" t="n">
        <v>514.09974</v>
      </c>
      <c r="M58" s="32" t="n">
        <v>519.80936</v>
      </c>
      <c r="N58" s="32" t="n">
        <v>514.5753</v>
      </c>
      <c r="O58" s="32" t="n">
        <v>517.997</v>
      </c>
      <c r="P58" s="32" t="n">
        <v>557.61</v>
      </c>
      <c r="Q58" s="32" t="n">
        <v>1267</v>
      </c>
      <c r="R58" s="32" t="n">
        <v>1344.645</v>
      </c>
      <c r="S58" s="32" t="n">
        <v>3124.436</v>
      </c>
      <c r="T58" s="32" t="n">
        <v>3150.798</v>
      </c>
      <c r="U58" s="32" t="n">
        <v>3237.277</v>
      </c>
      <c r="V58" s="32" t="n">
        <v>5139.047</v>
      </c>
    </row>
    <row r="59" s="3" customFormat="true" ht="31.5" hidden="false" customHeight="true" outlineLevel="0" collapsed="false">
      <c r="A59" s="33" t="s">
        <v>55</v>
      </c>
      <c r="B59" s="33"/>
      <c r="C59" s="34" t="n">
        <v>979212.213870928</v>
      </c>
      <c r="D59" s="34" t="n">
        <v>1078205.59463174</v>
      </c>
      <c r="E59" s="34" t="n">
        <v>1178925.15631523</v>
      </c>
      <c r="F59" s="34" t="n">
        <v>1194758.85381677</v>
      </c>
      <c r="G59" s="34" t="n">
        <v>1282526.65638791</v>
      </c>
      <c r="H59" s="34" t="n">
        <v>1372406.67671071</v>
      </c>
      <c r="I59" s="34" t="n">
        <v>1426679.11944274</v>
      </c>
      <c r="J59" s="34" t="n">
        <v>1547734.43560965</v>
      </c>
      <c r="K59" s="34" t="n">
        <v>1649484.11413292</v>
      </c>
      <c r="L59" s="34" t="n">
        <v>1743748.98603583</v>
      </c>
      <c r="M59" s="34" t="n">
        <v>1866631.75818241</v>
      </c>
      <c r="N59" s="34" t="n">
        <v>2007086.32124</v>
      </c>
      <c r="O59" s="34" t="n">
        <v>2160636.13847</v>
      </c>
      <c r="P59" s="34" t="n">
        <v>2308590.05929</v>
      </c>
      <c r="Q59" s="34" t="n">
        <v>2529602.50116</v>
      </c>
      <c r="R59" s="34" t="n">
        <v>2702510.391</v>
      </c>
      <c r="S59" s="34" t="n">
        <v>3021761.694</v>
      </c>
      <c r="T59" s="34" t="n">
        <v>3341272.362</v>
      </c>
      <c r="U59" s="34" t="n">
        <v>3606720.193</v>
      </c>
      <c r="V59" s="34" t="n">
        <v>3605634.54</v>
      </c>
    </row>
    <row r="60" customFormat="fals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</row>
    <row r="65" customFormat="false" ht="15.75" hidden="false" customHeight="true" outlineLevel="0" collapsed="false">
      <c r="A65" s="55"/>
      <c r="B65" s="21" t="s">
        <v>57</v>
      </c>
      <c r="C65" s="22" t="n">
        <v>542233.168286202</v>
      </c>
      <c r="D65" s="22" t="n">
        <v>627776.879676982</v>
      </c>
      <c r="E65" s="22" t="n">
        <v>694188.45253298</v>
      </c>
      <c r="F65" s="22" t="n">
        <v>696972.858630531</v>
      </c>
      <c r="G65" s="22" t="n">
        <v>733634.93954</v>
      </c>
      <c r="H65" s="22" t="n">
        <v>786855.27855</v>
      </c>
      <c r="I65" s="22" t="n">
        <v>800771.1012</v>
      </c>
      <c r="J65" s="22" t="n">
        <v>829594.65339</v>
      </c>
      <c r="K65" s="22" t="n">
        <v>858540.0094</v>
      </c>
      <c r="L65" s="22" t="n">
        <v>890751.73993</v>
      </c>
      <c r="M65" s="22" t="n">
        <v>958922.27109</v>
      </c>
      <c r="N65" s="56" t="n">
        <v>1007131.61521</v>
      </c>
      <c r="O65" s="56" t="n">
        <v>1059748.53315</v>
      </c>
      <c r="P65" s="56" t="n">
        <v>1123519.72484</v>
      </c>
      <c r="Q65" s="56" t="n">
        <v>1213995.07772</v>
      </c>
      <c r="R65" s="56" t="n">
        <v>1308415.895</v>
      </c>
      <c r="S65" s="56" t="n">
        <v>1467603.964</v>
      </c>
      <c r="T65" s="56" t="n">
        <v>1655893.889</v>
      </c>
      <c r="U65" s="56" t="n">
        <v>1806453.17</v>
      </c>
      <c r="V65" s="56" t="n">
        <v>1819017.063</v>
      </c>
    </row>
    <row r="66" customFormat="false" ht="15.75" hidden="false" customHeight="true" outlineLevel="0" collapsed="false">
      <c r="A66" s="55"/>
      <c r="B66" s="21" t="s">
        <v>58</v>
      </c>
      <c r="C66" s="22" t="n">
        <v>177836.263013358</v>
      </c>
      <c r="D66" s="22" t="n">
        <v>182669.647863364</v>
      </c>
      <c r="E66" s="22" t="n">
        <v>191649.515055834</v>
      </c>
      <c r="F66" s="22" t="n">
        <v>198412.918580025</v>
      </c>
      <c r="G66" s="22" t="n">
        <v>212606.60118</v>
      </c>
      <c r="H66" s="22" t="n">
        <v>220404.99577</v>
      </c>
      <c r="I66" s="22" t="n">
        <v>238285.24897</v>
      </c>
      <c r="J66" s="22" t="n">
        <v>259412.12603</v>
      </c>
      <c r="K66" s="22" t="n">
        <v>281412.69096</v>
      </c>
      <c r="L66" s="22" t="n">
        <v>299728.99763</v>
      </c>
      <c r="M66" s="22" t="n">
        <v>325491.9224</v>
      </c>
      <c r="N66" s="56" t="n">
        <v>363141.40956</v>
      </c>
      <c r="O66" s="56" t="n">
        <v>402160.67633</v>
      </c>
      <c r="P66" s="56" t="n">
        <v>443120.90631</v>
      </c>
      <c r="Q66" s="56" t="n">
        <v>485461.32999</v>
      </c>
      <c r="R66" s="56" t="n">
        <v>524997.893</v>
      </c>
      <c r="S66" s="56" t="n">
        <v>581739.423</v>
      </c>
      <c r="T66" s="56" t="n">
        <v>634105.006</v>
      </c>
      <c r="U66" s="56" t="n">
        <v>707847.869</v>
      </c>
      <c r="V66" s="56" t="n">
        <v>717569.563</v>
      </c>
    </row>
    <row r="67" customFormat="false" ht="15.75" hidden="false" customHeight="true" outlineLevel="0" collapsed="false">
      <c r="A67" s="55"/>
      <c r="B67" s="21" t="s">
        <v>59</v>
      </c>
      <c r="C67" s="22" t="n">
        <v>5798.54910620551</v>
      </c>
      <c r="D67" s="22" t="n">
        <v>5911.87296678479</v>
      </c>
      <c r="E67" s="22" t="n">
        <v>6754.05605525034</v>
      </c>
      <c r="F67" s="22" t="n">
        <v>6391.8814516349</v>
      </c>
      <c r="G67" s="22" t="n">
        <v>661.87059</v>
      </c>
      <c r="H67" s="22" t="n">
        <v>796.69564</v>
      </c>
      <c r="I67" s="22" t="n">
        <v>1100.0565</v>
      </c>
      <c r="J67" s="22" t="n">
        <v>29141.79678</v>
      </c>
      <c r="K67" s="22" t="n">
        <v>32023.54765</v>
      </c>
      <c r="L67" s="22" t="n">
        <v>34520.54861</v>
      </c>
      <c r="M67" s="22" t="n">
        <v>34975.33447</v>
      </c>
      <c r="N67" s="56" t="n">
        <v>39069.824</v>
      </c>
      <c r="O67" s="56" t="n">
        <v>43044.506</v>
      </c>
      <c r="P67" s="56" t="n">
        <v>46414.823</v>
      </c>
      <c r="Q67" s="56" t="n">
        <v>47212.275</v>
      </c>
      <c r="R67" s="56" t="n">
        <v>48858.944</v>
      </c>
      <c r="S67" s="56" t="n">
        <v>49493.192</v>
      </c>
      <c r="T67" s="56" t="n">
        <v>51836.787</v>
      </c>
      <c r="U67" s="56" t="n">
        <v>57204.748</v>
      </c>
      <c r="V67" s="56" t="n">
        <v>59464.958</v>
      </c>
    </row>
    <row r="68" customFormat="false" ht="15.75" hidden="false" customHeight="true" outlineLevel="0" collapsed="false">
      <c r="A68" s="55"/>
      <c r="B68" s="21" t="s">
        <v>60</v>
      </c>
      <c r="C68" s="22" t="n">
        <v>45485.7418578454</v>
      </c>
      <c r="D68" s="22" t="n">
        <v>50023.6365210866</v>
      </c>
      <c r="E68" s="22" t="n">
        <v>53710.3881658758</v>
      </c>
      <c r="F68" s="22" t="n">
        <v>58765.0058398295</v>
      </c>
      <c r="G68" s="22" t="n">
        <v>69384.6679002534</v>
      </c>
      <c r="H68" s="22" t="n">
        <v>77478.593572738</v>
      </c>
      <c r="I68" s="22" t="n">
        <v>82833.4700972236</v>
      </c>
      <c r="J68" s="22" t="n">
        <v>90465.6086829147</v>
      </c>
      <c r="K68" s="22" t="n">
        <v>100313.654199054</v>
      </c>
      <c r="L68" s="22" t="n">
        <v>108023.803966784</v>
      </c>
      <c r="M68" s="22" t="n">
        <v>114344.798159842</v>
      </c>
      <c r="N68" s="56" t="n">
        <v>129486.38419</v>
      </c>
      <c r="O68" s="56" t="n">
        <v>137104.89522</v>
      </c>
      <c r="P68" s="56" t="n">
        <v>149388.89597</v>
      </c>
      <c r="Q68" s="56" t="n">
        <v>172280.49775</v>
      </c>
      <c r="R68" s="56" t="n">
        <v>185110.597</v>
      </c>
      <c r="S68" s="56" t="n">
        <v>215089.3</v>
      </c>
      <c r="T68" s="56" t="n">
        <v>242405.311</v>
      </c>
      <c r="U68" s="56" t="n">
        <v>257088.84</v>
      </c>
      <c r="V68" s="56" t="n">
        <v>251130.302</v>
      </c>
    </row>
    <row r="69" customFormat="false" ht="15.75" hidden="false" customHeight="true" outlineLevel="0" collapsed="false">
      <c r="A69" s="55"/>
      <c r="B69" s="21" t="s">
        <v>61</v>
      </c>
      <c r="C69" s="22" t="n">
        <v>146227.910397956</v>
      </c>
      <c r="D69" s="22" t="n">
        <v>160843.874485218</v>
      </c>
      <c r="E69" s="22" t="n">
        <v>172633.417635881</v>
      </c>
      <c r="F69" s="22" t="n">
        <v>188925.832574292</v>
      </c>
      <c r="G69" s="22" t="n">
        <v>223185.862407656</v>
      </c>
      <c r="H69" s="22" t="n">
        <v>248809.064687969</v>
      </c>
      <c r="I69" s="22" t="n">
        <v>266465.754245514</v>
      </c>
      <c r="J69" s="22" t="n">
        <v>291387.989586739</v>
      </c>
      <c r="K69" s="22" t="n">
        <v>320806.090323871</v>
      </c>
      <c r="L69" s="22" t="n">
        <v>349021.048289048</v>
      </c>
      <c r="M69" s="22" t="n">
        <v>369526.216932568</v>
      </c>
      <c r="N69" s="56" t="n">
        <v>406695.58853</v>
      </c>
      <c r="O69" s="56" t="n">
        <v>454569.04102</v>
      </c>
      <c r="P69" s="56" t="n">
        <v>483051.71016</v>
      </c>
      <c r="Q69" s="56" t="n">
        <v>539833.56274</v>
      </c>
      <c r="R69" s="56" t="n">
        <v>563260.614</v>
      </c>
      <c r="S69" s="56" t="n">
        <v>586674.714</v>
      </c>
      <c r="T69" s="56" t="n">
        <v>615032.142</v>
      </c>
      <c r="U69" s="56" t="n">
        <v>641795.444</v>
      </c>
      <c r="V69" s="56" t="n">
        <v>642694.694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62141.2273318197</v>
      </c>
      <c r="D70" s="95" t="n">
        <v>51576.4717417759</v>
      </c>
      <c r="E70" s="95" t="n">
        <v>60586.7931849688</v>
      </c>
      <c r="F70" s="95" t="n">
        <v>45898.3822336293</v>
      </c>
      <c r="G70" s="95" t="n">
        <v>43953.53575</v>
      </c>
      <c r="H70" s="95" t="n">
        <v>38661.90666</v>
      </c>
      <c r="I70" s="95" t="n">
        <v>37547.81793</v>
      </c>
      <c r="J70" s="95" t="n">
        <v>48086.78616</v>
      </c>
      <c r="K70" s="95" t="n">
        <v>56662.111</v>
      </c>
      <c r="L70" s="95" t="n">
        <v>62216.94735</v>
      </c>
      <c r="M70" s="95" t="n">
        <v>63891.02449</v>
      </c>
      <c r="N70" s="95" t="n">
        <v>62076.07505</v>
      </c>
      <c r="O70" s="95" t="n">
        <v>64526.48375</v>
      </c>
      <c r="P70" s="95" t="n">
        <v>63651.60901</v>
      </c>
      <c r="Q70" s="95" t="n">
        <v>72086.75796</v>
      </c>
      <c r="R70" s="95" t="n">
        <v>73211.093</v>
      </c>
      <c r="S70" s="95" t="n">
        <v>124285.537</v>
      </c>
      <c r="T70" s="95" t="n">
        <v>145150.025</v>
      </c>
      <c r="U70" s="95" t="n">
        <v>139567.399</v>
      </c>
      <c r="V70" s="95" t="n">
        <v>120897.007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979722.859993386</v>
      </c>
      <c r="D71" s="30" t="n">
        <v>1078802.38325521</v>
      </c>
      <c r="E71" s="30" t="n">
        <v>1179522.62263079</v>
      </c>
      <c r="F71" s="30" t="n">
        <v>1195366.87930994</v>
      </c>
      <c r="G71" s="30" t="n">
        <v>1283427.47736791</v>
      </c>
      <c r="H71" s="30" t="n">
        <v>1373006.53488071</v>
      </c>
      <c r="I71" s="30" t="n">
        <v>1427003.44894274</v>
      </c>
      <c r="J71" s="30" t="n">
        <v>1548088.96062965</v>
      </c>
      <c r="K71" s="30" t="n">
        <v>1649758.10353292</v>
      </c>
      <c r="L71" s="30" t="n">
        <v>1744263.08577583</v>
      </c>
      <c r="M71" s="30" t="n">
        <v>1867151.56754241</v>
      </c>
      <c r="N71" s="30" t="n">
        <v>2007600.89654</v>
      </c>
      <c r="O71" s="30" t="n">
        <v>2161154.13547</v>
      </c>
      <c r="P71" s="30" t="n">
        <v>2309147.66929</v>
      </c>
      <c r="Q71" s="30" t="n">
        <v>2530869.50116</v>
      </c>
      <c r="R71" s="30" t="n">
        <v>2703855.036</v>
      </c>
      <c r="S71" s="30" t="n">
        <v>3024886.13</v>
      </c>
      <c r="T71" s="30" t="n">
        <v>3344423.16</v>
      </c>
      <c r="U71" s="30" t="n">
        <v>3609957.47</v>
      </c>
      <c r="V71" s="30" t="n">
        <v>3610773.587</v>
      </c>
    </row>
    <row r="72" customFormat="false" ht="15.75" hidden="false" customHeight="true" outlineLevel="0" collapsed="false">
      <c r="A72" s="31" t="s">
        <v>54</v>
      </c>
      <c r="B72" s="31"/>
      <c r="C72" s="32" t="n">
        <v>510.64612245786</v>
      </c>
      <c r="D72" s="32" t="n">
        <v>596.788623473657</v>
      </c>
      <c r="E72" s="32" t="n">
        <v>597.466315563889</v>
      </c>
      <c r="F72" s="32" t="n">
        <v>608.025493166667</v>
      </c>
      <c r="G72" s="32" t="n">
        <v>900.82098</v>
      </c>
      <c r="H72" s="32" t="n">
        <v>599.85817</v>
      </c>
      <c r="I72" s="32" t="n">
        <v>324.3295</v>
      </c>
      <c r="J72" s="32" t="n">
        <v>354.52502</v>
      </c>
      <c r="K72" s="32" t="n">
        <v>273.9894</v>
      </c>
      <c r="L72" s="32" t="n">
        <v>514.09974</v>
      </c>
      <c r="M72" s="32" t="n">
        <v>519.80936</v>
      </c>
      <c r="N72" s="32" t="n">
        <v>514.5753</v>
      </c>
      <c r="O72" s="32" t="n">
        <v>517.997</v>
      </c>
      <c r="P72" s="32" t="n">
        <v>557.61</v>
      </c>
      <c r="Q72" s="32" t="n">
        <v>1267</v>
      </c>
      <c r="R72" s="32" t="n">
        <v>1344.645</v>
      </c>
      <c r="S72" s="32" t="n">
        <v>3124.436</v>
      </c>
      <c r="T72" s="32" t="n">
        <v>3150.798</v>
      </c>
      <c r="U72" s="32" t="n">
        <v>3237.277</v>
      </c>
      <c r="V72" s="32" t="n">
        <v>5139.047</v>
      </c>
    </row>
    <row r="73" customFormat="false" ht="31.5" hidden="false" customHeight="true" outlineLevel="0" collapsed="false">
      <c r="A73" s="33" t="s">
        <v>55</v>
      </c>
      <c r="B73" s="33"/>
      <c r="C73" s="34" t="n">
        <v>979212.213870928</v>
      </c>
      <c r="D73" s="34" t="n">
        <v>1078205.59463174</v>
      </c>
      <c r="E73" s="34" t="n">
        <v>1178925.15631523</v>
      </c>
      <c r="F73" s="34" t="n">
        <v>1194758.85381677</v>
      </c>
      <c r="G73" s="34" t="n">
        <v>1282526.65638791</v>
      </c>
      <c r="H73" s="34" t="n">
        <v>1372406.67671071</v>
      </c>
      <c r="I73" s="34" t="n">
        <v>1426679.11944274</v>
      </c>
      <c r="J73" s="34" t="n">
        <v>1547734.43560965</v>
      </c>
      <c r="K73" s="34" t="n">
        <v>1649484.11413292</v>
      </c>
      <c r="L73" s="34" t="n">
        <v>1743748.98603583</v>
      </c>
      <c r="M73" s="34" t="n">
        <v>1866631.75818241</v>
      </c>
      <c r="N73" s="34" t="n">
        <v>2007086.32124</v>
      </c>
      <c r="O73" s="34" t="n">
        <v>2160636.13847</v>
      </c>
      <c r="P73" s="34" t="n">
        <v>2308590.05929</v>
      </c>
      <c r="Q73" s="34" t="n">
        <v>2529602.50116</v>
      </c>
      <c r="R73" s="34" t="n">
        <v>2702510.391</v>
      </c>
      <c r="S73" s="34" t="n">
        <v>3021761.694</v>
      </c>
      <c r="T73" s="34" t="n">
        <v>3341272.362</v>
      </c>
      <c r="U73" s="34" t="n">
        <v>3606720.193</v>
      </c>
      <c r="V73" s="34" t="n">
        <v>3605634.54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21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15.75" hidden="false" customHeight="true" outlineLevel="0" collapsed="false">
      <c r="A79" s="55"/>
      <c r="B79" s="72" t="s">
        <v>64</v>
      </c>
      <c r="C79" s="56" t="n">
        <v>563355.278660065</v>
      </c>
      <c r="D79" s="56" t="n">
        <v>646804.026022223</v>
      </c>
      <c r="E79" s="56" t="n">
        <v>709732.328126603</v>
      </c>
      <c r="F79" s="56" t="n">
        <v>719869.441455956</v>
      </c>
      <c r="G79" s="56" t="n">
        <v>742784.08639</v>
      </c>
      <c r="H79" s="56" t="n">
        <v>797042.72595</v>
      </c>
      <c r="I79" s="56" t="n">
        <v>832530.16692</v>
      </c>
      <c r="J79" s="56" t="n">
        <v>896913.37012</v>
      </c>
      <c r="K79" s="56" t="n">
        <v>940930.31867</v>
      </c>
      <c r="L79" s="56" t="n">
        <v>984548.36343</v>
      </c>
      <c r="M79" s="56" t="n">
        <v>1059014.94716</v>
      </c>
      <c r="N79" s="56" t="n">
        <v>1136960.72628739</v>
      </c>
      <c r="O79" s="56" t="n">
        <v>1212254.82844586</v>
      </c>
      <c r="P79" s="56" t="n">
        <v>1306522.54980654</v>
      </c>
      <c r="Q79" s="56" t="n">
        <v>1431838.78044488</v>
      </c>
      <c r="R79" s="56" t="n">
        <v>1541322.22146568</v>
      </c>
      <c r="S79" s="56" t="n">
        <v>1703538.55600718</v>
      </c>
      <c r="T79" s="56" t="n">
        <v>1896928.14821336</v>
      </c>
      <c r="U79" s="56" t="n">
        <v>2076576.21002527</v>
      </c>
      <c r="V79" s="56" t="n">
        <v>2104547.08409134</v>
      </c>
    </row>
    <row r="80" customFormat="false" ht="15.75" hidden="false" customHeight="true" outlineLevel="0" collapsed="false">
      <c r="A80" s="55"/>
      <c r="B80" s="72" t="s">
        <v>65</v>
      </c>
      <c r="C80" s="56" t="n">
        <v>178817.288206232</v>
      </c>
      <c r="D80" s="56" t="n">
        <v>189122.284992005</v>
      </c>
      <c r="E80" s="56" t="n">
        <v>204328.99387648</v>
      </c>
      <c r="F80" s="56" t="n">
        <v>203813.378515135</v>
      </c>
      <c r="G80" s="56" t="n">
        <v>226176.971815101</v>
      </c>
      <c r="H80" s="56" t="n">
        <v>234461.548496961</v>
      </c>
      <c r="I80" s="56" t="n">
        <v>233799.699252737</v>
      </c>
      <c r="J80" s="56" t="n">
        <v>245511.195659653</v>
      </c>
      <c r="K80" s="56" t="n">
        <v>255046.541242924</v>
      </c>
      <c r="L80" s="56" t="n">
        <v>265889.045895832</v>
      </c>
      <c r="M80" s="56" t="n">
        <v>281646.18246241</v>
      </c>
      <c r="N80" s="56" t="n">
        <v>294659.104542606</v>
      </c>
      <c r="O80" s="56" t="n">
        <v>314199.135074136</v>
      </c>
      <c r="P80" s="56" t="n">
        <v>333870.643123459</v>
      </c>
      <c r="Q80" s="56" t="n">
        <v>364549.168915119</v>
      </c>
      <c r="R80" s="56" t="n">
        <v>393518.611534324</v>
      </c>
      <c r="S80" s="56" t="n">
        <v>448146.345992824</v>
      </c>
      <c r="T80" s="56" t="n">
        <v>501800.087786642</v>
      </c>
      <c r="U80" s="56" t="n">
        <v>541839.990974726</v>
      </c>
      <c r="V80" s="56" t="n">
        <v>544078.866908662</v>
      </c>
    </row>
    <row r="81" customFormat="false" ht="15.75" hidden="false" customHeight="true" outlineLevel="0" collapsed="false">
      <c r="A81" s="73"/>
      <c r="B81" s="72" t="s">
        <v>66</v>
      </c>
      <c r="C81" s="56" t="n">
        <v>10057.404062525</v>
      </c>
      <c r="D81" s="56" t="n">
        <v>11434.8460829812</v>
      </c>
      <c r="E81" s="56" t="n">
        <v>12551.3179700965</v>
      </c>
      <c r="F81" s="56" t="n">
        <v>12655.6735101569</v>
      </c>
      <c r="G81" s="56" t="n">
        <v>13355.23421</v>
      </c>
      <c r="H81" s="56" t="n">
        <v>14507.05588</v>
      </c>
      <c r="I81" s="56" t="n">
        <v>15352.18107</v>
      </c>
      <c r="J81" s="56" t="n">
        <v>15260.61087</v>
      </c>
      <c r="K81" s="56" t="n">
        <v>15101.70327</v>
      </c>
      <c r="L81" s="56" t="n">
        <v>15134.75894</v>
      </c>
      <c r="M81" s="56" t="n">
        <v>15885.11053</v>
      </c>
      <c r="N81" s="56" t="n">
        <v>16511.50388</v>
      </c>
      <c r="O81" s="56" t="n">
        <v>16930.8461</v>
      </c>
      <c r="P81" s="56" t="n">
        <v>17663.13928</v>
      </c>
      <c r="Q81" s="56" t="n">
        <v>18051.16397</v>
      </c>
      <c r="R81" s="56" t="n">
        <v>18510.43</v>
      </c>
      <c r="S81" s="56" t="n">
        <v>23354.116</v>
      </c>
      <c r="T81" s="56" t="n">
        <v>25730.988</v>
      </c>
      <c r="U81" s="56" t="n">
        <v>31588.377</v>
      </c>
      <c r="V81" s="56" t="n">
        <v>25438.863</v>
      </c>
    </row>
    <row r="82" customFormat="false" ht="15.75" hidden="false" customHeight="true" outlineLevel="0" collapsed="false">
      <c r="A82" s="55"/>
      <c r="B82" s="72" t="s">
        <v>67</v>
      </c>
      <c r="C82" s="56" t="n">
        <v>27424.6122864311</v>
      </c>
      <c r="D82" s="56" t="n">
        <v>30466.5371606635</v>
      </c>
      <c r="E82" s="56" t="n">
        <v>33132.6446574602</v>
      </c>
      <c r="F82" s="56" t="n">
        <v>33554.2986833587</v>
      </c>
      <c r="G82" s="56" t="n">
        <v>35359.3188228079</v>
      </c>
      <c r="H82" s="56" t="n">
        <v>37595.8019437462</v>
      </c>
      <c r="I82" s="56" t="n">
        <v>39942.48019</v>
      </c>
      <c r="J82" s="56" t="n">
        <v>45229.18995</v>
      </c>
      <c r="K82" s="56" t="n">
        <v>49949.77342</v>
      </c>
      <c r="L82" s="56" t="n">
        <v>53306.09545</v>
      </c>
      <c r="M82" s="56" t="n">
        <v>61135.21571</v>
      </c>
      <c r="N82" s="56" t="n">
        <v>70201.37952</v>
      </c>
      <c r="O82" s="56" t="n">
        <v>76152.38397</v>
      </c>
      <c r="P82" s="56" t="n">
        <v>79268.89384</v>
      </c>
      <c r="Q82" s="56" t="n">
        <v>86711.94198</v>
      </c>
      <c r="R82" s="56" t="n">
        <v>91577.808</v>
      </c>
      <c r="S82" s="56" t="n">
        <v>107759.361</v>
      </c>
      <c r="T82" s="56" t="n">
        <v>115513.382</v>
      </c>
      <c r="U82" s="56" t="n">
        <v>129849.418</v>
      </c>
      <c r="V82" s="56" t="n">
        <v>127924.386</v>
      </c>
    </row>
    <row r="83" customFormat="false" ht="15.75" hidden="false" customHeight="true" outlineLevel="0" collapsed="false">
      <c r="A83" s="55"/>
      <c r="B83" s="72" t="s">
        <v>68</v>
      </c>
      <c r="C83" s="56" t="n">
        <v>125685.309158426</v>
      </c>
      <c r="D83" s="56" t="n">
        <v>135430.415214049</v>
      </c>
      <c r="E83" s="56" t="n">
        <v>143859.482758642</v>
      </c>
      <c r="F83" s="56" t="n">
        <v>164085.390144928</v>
      </c>
      <c r="G83" s="56" t="n">
        <v>205579.1593</v>
      </c>
      <c r="H83" s="56" t="n">
        <v>232868.2281</v>
      </c>
      <c r="I83" s="56" t="n">
        <v>250821.1989</v>
      </c>
      <c r="J83" s="56" t="n">
        <v>279451.02352</v>
      </c>
      <c r="K83" s="56" t="n">
        <v>312515.46404</v>
      </c>
      <c r="L83" s="56" t="n">
        <v>341260.17814</v>
      </c>
      <c r="M83" s="56" t="n">
        <v>360144.84993</v>
      </c>
      <c r="N83" s="56" t="n">
        <v>397558.07168</v>
      </c>
      <c r="O83" s="56" t="n">
        <v>444875.79317</v>
      </c>
      <c r="P83" s="56" t="n">
        <v>473483.20673</v>
      </c>
      <c r="Q83" s="56" t="n">
        <v>516535.43838</v>
      </c>
      <c r="R83" s="56" t="n">
        <v>540991.726</v>
      </c>
      <c r="S83" s="56" t="n">
        <v>564332.325</v>
      </c>
      <c r="T83" s="56" t="n">
        <v>599393.015</v>
      </c>
      <c r="U83" s="56" t="n">
        <v>624906.924</v>
      </c>
      <c r="V83" s="56" t="n">
        <v>618882.74</v>
      </c>
    </row>
    <row r="84" customFormat="false" ht="15.75" hidden="false" customHeight="true" outlineLevel="0" collapsed="false">
      <c r="A84" s="55"/>
      <c r="B84" s="72" t="s">
        <v>69</v>
      </c>
      <c r="C84" s="56" t="n">
        <v>12240.2784196532</v>
      </c>
      <c r="D84" s="56" t="n">
        <v>13966.6629234101</v>
      </c>
      <c r="E84" s="56" t="n">
        <v>15328.8024061976</v>
      </c>
      <c r="F84" s="56" t="n">
        <v>15488.5540002763</v>
      </c>
      <c r="G84" s="56" t="n">
        <v>16219.17108</v>
      </c>
      <c r="H84" s="56" t="n">
        <v>17863.05338</v>
      </c>
      <c r="I84" s="56" t="n">
        <v>17009.90468</v>
      </c>
      <c r="J84" s="56" t="n">
        <v>17636.78435</v>
      </c>
      <c r="K84" s="56" t="n">
        <v>19552.19189</v>
      </c>
      <c r="L84" s="56" t="n">
        <v>21907.69657</v>
      </c>
      <c r="M84" s="56" t="n">
        <v>25434.23726</v>
      </c>
      <c r="N84" s="56" t="n">
        <v>29634.03558</v>
      </c>
      <c r="O84" s="56" t="n">
        <v>32214.66496</v>
      </c>
      <c r="P84" s="56" t="n">
        <v>34687.6275</v>
      </c>
      <c r="Q84" s="56" t="n">
        <v>40429.24951</v>
      </c>
      <c r="R84" s="56" t="n">
        <v>44030.146</v>
      </c>
      <c r="S84" s="56" t="n">
        <v>51002.556</v>
      </c>
      <c r="T84" s="56" t="n">
        <v>57419.867</v>
      </c>
      <c r="U84" s="56" t="n">
        <v>63066.874</v>
      </c>
      <c r="V84" s="56" t="n">
        <v>64565.593</v>
      </c>
    </row>
    <row r="85" customFormat="false" ht="15.75" hidden="false" customHeight="true" outlineLevel="0" collapsed="false">
      <c r="A85" s="55"/>
      <c r="B85" s="72" t="s">
        <v>70</v>
      </c>
      <c r="C85" s="56" t="n">
        <v>61632.0430775967</v>
      </c>
      <c r="D85" s="56" t="n">
        <v>50980.8222364074</v>
      </c>
      <c r="E85" s="56" t="n">
        <v>59991.5865197466</v>
      </c>
      <c r="F85" s="56" t="n">
        <v>45292.1175069626</v>
      </c>
      <c r="G85" s="56" t="n">
        <v>43052.71477</v>
      </c>
      <c r="H85" s="56" t="n">
        <v>38068.26296</v>
      </c>
      <c r="I85" s="56" t="n">
        <v>37223.48843</v>
      </c>
      <c r="J85" s="56" t="n">
        <v>47732.26114</v>
      </c>
      <c r="K85" s="56" t="n">
        <v>56388.1216</v>
      </c>
      <c r="L85" s="56" t="n">
        <v>61702.84761</v>
      </c>
      <c r="M85" s="56" t="n">
        <v>63371.21513</v>
      </c>
      <c r="N85" s="56" t="n">
        <v>61561.49975</v>
      </c>
      <c r="O85" s="56" t="n">
        <v>64008.48675</v>
      </c>
      <c r="P85" s="56" t="n">
        <v>63093.99901</v>
      </c>
      <c r="Q85" s="56" t="n">
        <v>71486.75796</v>
      </c>
      <c r="R85" s="56" t="n">
        <v>72559.448</v>
      </c>
      <c r="S85" s="56" t="n">
        <v>123628.434</v>
      </c>
      <c r="T85" s="56" t="n">
        <v>144486.874</v>
      </c>
      <c r="U85" s="56" t="n">
        <v>138892.399</v>
      </c>
      <c r="V85" s="56" t="n">
        <v>120197.007</v>
      </c>
    </row>
    <row r="86" customFormat="false" ht="31.5" hidden="false" customHeight="true" outlineLevel="0" collapsed="false">
      <c r="A86" s="33" t="s">
        <v>55</v>
      </c>
      <c r="B86" s="33"/>
      <c r="C86" s="34" t="n">
        <v>979212.213870928</v>
      </c>
      <c r="D86" s="34" t="n">
        <v>1078205.59463174</v>
      </c>
      <c r="E86" s="34" t="n">
        <v>1178925.15631523</v>
      </c>
      <c r="F86" s="34" t="n">
        <v>1194758.85381677</v>
      </c>
      <c r="G86" s="34" t="n">
        <v>1282526.65638791</v>
      </c>
      <c r="H86" s="34" t="n">
        <v>1372406.67671071</v>
      </c>
      <c r="I86" s="34" t="n">
        <v>1426679.11944274</v>
      </c>
      <c r="J86" s="34" t="n">
        <v>1547734.43560965</v>
      </c>
      <c r="K86" s="34" t="n">
        <v>1649484.11413292</v>
      </c>
      <c r="L86" s="34" t="n">
        <v>1743748.98603583</v>
      </c>
      <c r="M86" s="34" t="n">
        <v>1866631.75818241</v>
      </c>
      <c r="N86" s="34" t="n">
        <v>2007086.32124</v>
      </c>
      <c r="O86" s="34" t="n">
        <v>2160636.13847</v>
      </c>
      <c r="P86" s="34" t="n">
        <v>2308590.05929</v>
      </c>
      <c r="Q86" s="34" t="n">
        <v>2529602.50116</v>
      </c>
      <c r="R86" s="34" t="n">
        <v>2702510.391</v>
      </c>
      <c r="S86" s="34" t="n">
        <v>3021761.694</v>
      </c>
      <c r="T86" s="34" t="n">
        <v>3341272.362</v>
      </c>
      <c r="U86" s="34" t="n">
        <v>3606720.193</v>
      </c>
      <c r="V86" s="34" t="n">
        <v>3605634.54</v>
      </c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7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15.75" hidden="false" customHeight="true" outlineLevel="0" collapsed="false">
      <c r="A92" s="55"/>
      <c r="B92" s="72" t="s">
        <v>72</v>
      </c>
      <c r="C92" s="56" t="n">
        <v>27424.6122864311</v>
      </c>
      <c r="D92" s="56" t="n">
        <v>30466.5371606635</v>
      </c>
      <c r="E92" s="56" t="n">
        <v>33132.6446574602</v>
      </c>
      <c r="F92" s="56" t="n">
        <v>33554.2986833587</v>
      </c>
      <c r="G92" s="56" t="n">
        <v>35359.3188228079</v>
      </c>
      <c r="H92" s="56" t="n">
        <v>37595.8019437462</v>
      </c>
      <c r="I92" s="56" t="n">
        <v>39942.48019</v>
      </c>
      <c r="J92" s="56" t="n">
        <v>45229.18995</v>
      </c>
      <c r="K92" s="56" t="n">
        <v>49949.77342</v>
      </c>
      <c r="L92" s="56" t="n">
        <v>53306.09545</v>
      </c>
      <c r="M92" s="56" t="n">
        <v>61135.21571</v>
      </c>
      <c r="N92" s="56" t="n">
        <v>70201.37952</v>
      </c>
      <c r="O92" s="56" t="n">
        <v>76152.38397</v>
      </c>
      <c r="P92" s="56" t="n">
        <v>79268.89384</v>
      </c>
      <c r="Q92" s="56" t="n">
        <v>86711.94198</v>
      </c>
      <c r="R92" s="56" t="n">
        <v>91577.808</v>
      </c>
      <c r="S92" s="56" t="n">
        <v>107759.361</v>
      </c>
      <c r="T92" s="56" t="n">
        <v>115513.382</v>
      </c>
      <c r="U92" s="56" t="n">
        <v>129849.418</v>
      </c>
      <c r="V92" s="56" t="n">
        <v>127924.386</v>
      </c>
    </row>
    <row r="93" customFormat="false" ht="15.75" hidden="false" customHeight="true" outlineLevel="0" collapsed="false">
      <c r="A93" s="55"/>
      <c r="B93" s="72" t="s">
        <v>73</v>
      </c>
      <c r="C93" s="56" t="n">
        <v>698450.326144425</v>
      </c>
      <c r="D93" s="56" t="n">
        <v>785898.312478191</v>
      </c>
      <c r="E93" s="56" t="n">
        <v>859472.514498554</v>
      </c>
      <c r="F93" s="56" t="n">
        <v>868233.595442689</v>
      </c>
      <c r="G93" s="56" t="n">
        <v>911552.96717</v>
      </c>
      <c r="H93" s="56" t="n">
        <v>970488.4185</v>
      </c>
      <c r="I93" s="56" t="n">
        <v>1000213.92648</v>
      </c>
      <c r="J93" s="56" t="n">
        <v>1072919.38625</v>
      </c>
      <c r="K93" s="56" t="n">
        <v>1122026.47459</v>
      </c>
      <c r="L93" s="56" t="n">
        <v>1171695.19072</v>
      </c>
      <c r="M93" s="56" t="n">
        <v>1258254.31225</v>
      </c>
      <c r="N93" s="56" t="n">
        <v>1339141.46925</v>
      </c>
      <c r="O93" s="56" t="n">
        <v>1428801.33151</v>
      </c>
      <c r="P93" s="56" t="n">
        <v>1533786.56031</v>
      </c>
      <c r="Q93" s="56" t="n">
        <v>1660177.74073</v>
      </c>
      <c r="R93" s="56" t="n">
        <v>1790949.924</v>
      </c>
      <c r="S93" s="56" t="n">
        <v>1993568.993</v>
      </c>
      <c r="T93" s="56" t="n">
        <v>2228968.338</v>
      </c>
      <c r="U93" s="56" t="n">
        <v>2445036.544</v>
      </c>
      <c r="V93" s="56" t="n">
        <v>2468127.198</v>
      </c>
    </row>
    <row r="94" customFormat="false" ht="15.75" hidden="false" customHeight="true" outlineLevel="0" collapsed="false">
      <c r="A94" s="55"/>
      <c r="B94" s="72" t="s">
        <v>74</v>
      </c>
      <c r="C94" s="56" t="n">
        <v>191705.232362476</v>
      </c>
      <c r="D94" s="56" t="n">
        <v>210859.922756477</v>
      </c>
      <c r="E94" s="56" t="n">
        <v>226328.410639465</v>
      </c>
      <c r="F94" s="56" t="n">
        <v>247678.842183764</v>
      </c>
      <c r="G94" s="56" t="n">
        <v>292561.655625101</v>
      </c>
      <c r="H94" s="56" t="n">
        <v>326254.193306961</v>
      </c>
      <c r="I94" s="56" t="n">
        <v>349299.224342737</v>
      </c>
      <c r="J94" s="56" t="n">
        <v>381853.598269653</v>
      </c>
      <c r="K94" s="56" t="n">
        <v>421119.744522925</v>
      </c>
      <c r="L94" s="56" t="n">
        <v>457044.852255832</v>
      </c>
      <c r="M94" s="56" t="n">
        <v>483871.01509241</v>
      </c>
      <c r="N94" s="56" t="n">
        <v>536181.97272</v>
      </c>
      <c r="O94" s="56" t="n">
        <v>591673.93624</v>
      </c>
      <c r="P94" s="56" t="n">
        <v>632440.60613</v>
      </c>
      <c r="Q94" s="56" t="n">
        <v>711226.06049</v>
      </c>
      <c r="R94" s="56" t="n">
        <v>747423.211</v>
      </c>
      <c r="S94" s="56" t="n">
        <v>796804.906</v>
      </c>
      <c r="T94" s="56" t="n">
        <v>852303.768</v>
      </c>
      <c r="U94" s="56" t="n">
        <v>892941.832</v>
      </c>
      <c r="V94" s="56" t="n">
        <v>889385.949</v>
      </c>
    </row>
    <row r="95" customFormat="false" ht="15.75" hidden="false" customHeight="true" outlineLevel="0" collapsed="false">
      <c r="A95" s="55"/>
      <c r="B95" s="72" t="s">
        <v>62</v>
      </c>
      <c r="C95" s="56" t="n">
        <v>61632.0430775967</v>
      </c>
      <c r="D95" s="56" t="n">
        <v>50980.8222364074</v>
      </c>
      <c r="E95" s="56" t="n">
        <v>59991.5865197466</v>
      </c>
      <c r="F95" s="56" t="n">
        <v>45292.1175069626</v>
      </c>
      <c r="G95" s="56" t="n">
        <v>43052.71477</v>
      </c>
      <c r="H95" s="56" t="n">
        <v>38068.26296</v>
      </c>
      <c r="I95" s="56" t="n">
        <v>37223.48843</v>
      </c>
      <c r="J95" s="56" t="n">
        <v>47732.26114</v>
      </c>
      <c r="K95" s="56" t="n">
        <v>56388.1216</v>
      </c>
      <c r="L95" s="56" t="n">
        <v>61702.84761</v>
      </c>
      <c r="M95" s="56" t="n">
        <v>63371.21513</v>
      </c>
      <c r="N95" s="56" t="n">
        <v>61561.49975</v>
      </c>
      <c r="O95" s="56" t="n">
        <v>64008.48675</v>
      </c>
      <c r="P95" s="56" t="n">
        <v>63093.99901</v>
      </c>
      <c r="Q95" s="56" t="n">
        <v>71486.75796</v>
      </c>
      <c r="R95" s="56" t="n">
        <v>72559.448</v>
      </c>
      <c r="S95" s="56" t="n">
        <v>123628.434</v>
      </c>
      <c r="T95" s="56" t="n">
        <v>144486.874</v>
      </c>
      <c r="U95" s="56" t="n">
        <v>138892.399</v>
      </c>
      <c r="V95" s="56" t="n">
        <v>120197.007</v>
      </c>
    </row>
    <row r="96" customFormat="false" ht="31.5" hidden="false" customHeight="true" outlineLevel="0" collapsed="false">
      <c r="A96" s="33" t="s">
        <v>55</v>
      </c>
      <c r="B96" s="33"/>
      <c r="C96" s="34" t="n">
        <v>979212.213870928</v>
      </c>
      <c r="D96" s="34" t="n">
        <v>1078205.59463174</v>
      </c>
      <c r="E96" s="34" t="n">
        <v>1178925.15631523</v>
      </c>
      <c r="F96" s="34" t="n">
        <v>1194758.85381677</v>
      </c>
      <c r="G96" s="34" t="n">
        <v>1282526.65638791</v>
      </c>
      <c r="H96" s="34" t="n">
        <v>1372406.67671071</v>
      </c>
      <c r="I96" s="34" t="n">
        <v>1426679.11944274</v>
      </c>
      <c r="J96" s="34" t="n">
        <v>1547734.43560965</v>
      </c>
      <c r="K96" s="34" t="n">
        <v>1649484.11413292</v>
      </c>
      <c r="L96" s="34" t="n">
        <v>1743748.98603583</v>
      </c>
      <c r="M96" s="34" t="n">
        <v>1866631.75818241</v>
      </c>
      <c r="N96" s="34" t="n">
        <v>2007086.32124</v>
      </c>
      <c r="O96" s="34" t="n">
        <v>2160636.13847</v>
      </c>
      <c r="P96" s="34" t="n">
        <v>2308590.05929</v>
      </c>
      <c r="Q96" s="34" t="n">
        <v>2529602.50116</v>
      </c>
      <c r="R96" s="34" t="n">
        <v>2702510.391</v>
      </c>
      <c r="S96" s="34" t="n">
        <v>3021761.694</v>
      </c>
      <c r="T96" s="34" t="n">
        <v>3341272.362</v>
      </c>
      <c r="U96" s="34" t="n">
        <v>3606720.193</v>
      </c>
      <c r="V96" s="34" t="n">
        <v>3605634.54</v>
      </c>
    </row>
    <row r="97" customFormat="false" ht="31.5" hidden="false" customHeight="true" outlineLevel="0" collapsed="false">
      <c r="A97" s="4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 t="n">
        <f aca="false">+R96-R86+R73-R59</f>
        <v>0</v>
      </c>
      <c r="S97" s="96"/>
      <c r="T97" s="96"/>
      <c r="U97" s="96"/>
      <c r="V97" s="9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5.75" hidden="false" customHeight="true" outlineLevel="0" collapsed="false">
      <c r="A104" s="9" t="s">
        <v>57</v>
      </c>
      <c r="B104" s="5"/>
      <c r="C104" s="56" t="n">
        <v>15231.7587013995</v>
      </c>
      <c r="D104" s="56" t="n">
        <v>15890.5575514066</v>
      </c>
      <c r="E104" s="56" t="n">
        <v>15970.8944374974</v>
      </c>
      <c r="F104" s="56" t="n">
        <v>14890.7397147565</v>
      </c>
      <c r="G104" s="56" t="n">
        <v>14026.7064191197</v>
      </c>
      <c r="H104" s="56" t="n">
        <v>13374.6103679952</v>
      </c>
      <c r="I104" s="56" t="n">
        <v>15342.207740966</v>
      </c>
      <c r="J104" s="56" t="n">
        <v>16361.3519546418</v>
      </c>
      <c r="K104" s="56" t="n">
        <v>15599.9126202112</v>
      </c>
      <c r="L104" s="56" t="n">
        <v>14620.4531117099</v>
      </c>
      <c r="M104" s="56" t="n">
        <v>13828.6056421341</v>
      </c>
      <c r="N104" s="56" t="n">
        <v>14218.9461093049</v>
      </c>
      <c r="O104" s="56" t="n">
        <v>25939.8916110152</v>
      </c>
      <c r="P104" s="56" t="n">
        <v>19810.8882673829</v>
      </c>
      <c r="Q104" s="56" t="n">
        <v>11582.3364779999</v>
      </c>
      <c r="R104" s="56" t="n">
        <v>18740.6346122239</v>
      </c>
      <c r="S104" s="56" t="n">
        <v>26723.4946869218</v>
      </c>
      <c r="T104" s="56" t="n">
        <v>28217.9648219223</v>
      </c>
      <c r="U104" s="56" t="n">
        <v>31929.9314189956</v>
      </c>
      <c r="V104" s="56" t="n">
        <v>29246.7085234351</v>
      </c>
    </row>
    <row r="105" customFormat="false" ht="15.75" hidden="false" customHeight="true" outlineLevel="0" collapsed="false">
      <c r="A105" s="9" t="s">
        <v>58</v>
      </c>
      <c r="B105" s="5"/>
      <c r="C105" s="56" t="n">
        <v>11817.9689188814</v>
      </c>
      <c r="D105" s="56" t="n">
        <v>12340.7043905519</v>
      </c>
      <c r="E105" s="56" t="n">
        <v>12372.0710870678</v>
      </c>
      <c r="F105" s="56" t="n">
        <v>11561.1574893091</v>
      </c>
      <c r="G105" s="56" t="n">
        <v>10927.3704398427</v>
      </c>
      <c r="H105" s="56" t="n">
        <v>10273.6023673049</v>
      </c>
      <c r="I105" s="56" t="n">
        <v>11984.8769356844</v>
      </c>
      <c r="J105" s="56" t="n">
        <v>12859.6153476017</v>
      </c>
      <c r="K105" s="56" t="n">
        <v>11493.1077130017</v>
      </c>
      <c r="L105" s="56" t="n">
        <v>12036.1491485241</v>
      </c>
      <c r="M105" s="56" t="n">
        <v>11098.1389501798</v>
      </c>
      <c r="N105" s="56" t="n">
        <v>8371.0277900433</v>
      </c>
      <c r="O105" s="56" t="n">
        <v>20254.9401509431</v>
      </c>
      <c r="P105" s="56" t="n">
        <v>14181.9864101589</v>
      </c>
      <c r="Q105" s="56" t="n">
        <v>6142.66213800649</v>
      </c>
      <c r="R105" s="56" t="n">
        <v>9435.72601763229</v>
      </c>
      <c r="S105" s="56" t="n">
        <v>9129.0143031759</v>
      </c>
      <c r="T105" s="56" t="n">
        <v>9119.17191826268</v>
      </c>
      <c r="U105" s="56" t="n">
        <v>9319.42869105908</v>
      </c>
      <c r="V105" s="56" t="n">
        <v>10079.4711244139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1815.61567396464</v>
      </c>
      <c r="D108" s="56" t="n">
        <v>1966.81037352177</v>
      </c>
      <c r="E108" s="56" t="n">
        <v>2100.09537378801</v>
      </c>
      <c r="F108" s="56" t="n">
        <v>1506.24257631428</v>
      </c>
      <c r="G108" s="56" t="n">
        <v>1950.21706938818</v>
      </c>
      <c r="H108" s="56" t="n">
        <v>2105.46936945705</v>
      </c>
      <c r="I108" s="56" t="n">
        <v>1807.39504618249</v>
      </c>
      <c r="J108" s="56" t="n">
        <v>2355.57311753486</v>
      </c>
      <c r="K108" s="56" t="n">
        <v>3282.22154100375</v>
      </c>
      <c r="L108" s="56" t="n">
        <v>3274.58253051555</v>
      </c>
      <c r="M108" s="56" t="n">
        <v>2781.84109310227</v>
      </c>
      <c r="N108" s="56" t="n">
        <v>2919.28791837959</v>
      </c>
      <c r="O108" s="56" t="n">
        <v>5827.21922870388</v>
      </c>
      <c r="P108" s="56" t="n">
        <v>2514.06222709781</v>
      </c>
      <c r="Q108" s="56" t="n">
        <v>5494.10543387965</v>
      </c>
      <c r="R108" s="56" t="n">
        <v>2972.67952390792</v>
      </c>
      <c r="S108" s="56" t="n">
        <v>3791.51161440446</v>
      </c>
      <c r="T108" s="56" t="n">
        <v>3591.30348798927</v>
      </c>
      <c r="U108" s="56" t="n">
        <v>2994.49054162624</v>
      </c>
      <c r="V108" s="56" t="n">
        <v>4847.78853726159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28865.3432942455</v>
      </c>
      <c r="D109" s="34" t="n">
        <v>30198.0723154803</v>
      </c>
      <c r="E109" s="34" t="n">
        <v>30443.0608983532</v>
      </c>
      <c r="F109" s="34" t="n">
        <v>27958.1397803799</v>
      </c>
      <c r="G109" s="34" t="n">
        <v>26904.2939283506</v>
      </c>
      <c r="H109" s="34" t="n">
        <v>25753.6821047572</v>
      </c>
      <c r="I109" s="34" t="n">
        <v>29134.4797228329</v>
      </c>
      <c r="J109" s="34" t="n">
        <v>31576.5404197785</v>
      </c>
      <c r="K109" s="34" t="n">
        <v>30375.2418742167</v>
      </c>
      <c r="L109" s="34" t="n">
        <v>29931.1847907495</v>
      </c>
      <c r="M109" s="34" t="n">
        <v>27708.5856854162</v>
      </c>
      <c r="N109" s="34" t="n">
        <v>25509.2618177277</v>
      </c>
      <c r="O109" s="34" t="n">
        <v>52022.0509906622</v>
      </c>
      <c r="P109" s="34" t="n">
        <v>36506.9369046397</v>
      </c>
      <c r="Q109" s="34" t="n">
        <v>23219.1040498861</v>
      </c>
      <c r="R109" s="34" t="n">
        <v>31149.0401537642</v>
      </c>
      <c r="S109" s="34" t="n">
        <v>39644.0206045022</v>
      </c>
      <c r="T109" s="34" t="n">
        <v>40928.4402281743</v>
      </c>
      <c r="U109" s="34" t="n">
        <v>44243.8506516809</v>
      </c>
      <c r="V109" s="34" t="n">
        <v>44173.9681851106</v>
      </c>
    </row>
    <row r="110" customFormat="fals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customFormat="fals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13339.8987075071</v>
      </c>
      <c r="D115" s="71" t="n">
        <v>13970.3516389048</v>
      </c>
      <c r="E115" s="71" t="n">
        <v>14101.6598385126</v>
      </c>
      <c r="F115" s="71" t="n">
        <v>12873.5237757089</v>
      </c>
      <c r="G115" s="71" t="n">
        <v>12489.2980663886</v>
      </c>
      <c r="H115" s="71" t="n">
        <v>11979.8436119286</v>
      </c>
      <c r="I115" s="71" t="n">
        <v>13476.6210460424</v>
      </c>
      <c r="J115" s="71" t="n">
        <v>14681.6791509496</v>
      </c>
      <c r="K115" s="71" t="n">
        <v>14212.2512365927</v>
      </c>
      <c r="L115" s="71" t="n">
        <v>14246.8326587989</v>
      </c>
      <c r="M115" s="71" t="n">
        <v>13024.5059228798</v>
      </c>
      <c r="N115" s="71" t="n">
        <v>11641.2822577932</v>
      </c>
      <c r="O115" s="71" t="n">
        <v>24895.1872125577</v>
      </c>
      <c r="P115" s="71" t="n">
        <v>16708.6385814854</v>
      </c>
      <c r="Q115" s="71" t="n">
        <v>7815.62153567992</v>
      </c>
      <c r="R115" s="71" t="n">
        <v>8417.34520399763</v>
      </c>
      <c r="S115" s="71" t="n">
        <v>12297.5774885872</v>
      </c>
      <c r="T115" s="71" t="n">
        <v>11968.9967459083</v>
      </c>
      <c r="U115" s="71" t="n">
        <v>15947.5306639917</v>
      </c>
      <c r="V115" s="71" t="n">
        <v>14323.5091901853</v>
      </c>
    </row>
    <row r="116" customFormat="false" ht="15.75" hidden="false" customHeight="true" outlineLevel="0" collapsed="false">
      <c r="A116" s="21" t="s">
        <v>57</v>
      </c>
      <c r="B116" s="5"/>
      <c r="C116" s="56" t="n">
        <v>5598.90854898496</v>
      </c>
      <c r="D116" s="56" t="n">
        <v>5840.41750648933</v>
      </c>
      <c r="E116" s="56" t="n">
        <v>5872.84384972485</v>
      </c>
      <c r="F116" s="56" t="n">
        <v>5471.96857453555</v>
      </c>
      <c r="G116" s="56" t="n">
        <v>5153.45307860405</v>
      </c>
      <c r="H116" s="56" t="n">
        <v>4926.28533312949</v>
      </c>
      <c r="I116" s="56" t="n">
        <v>5627.44050846066</v>
      </c>
      <c r="J116" s="56" t="n">
        <v>6008.13214614386</v>
      </c>
      <c r="K116" s="56" t="n">
        <v>5787.65326040536</v>
      </c>
      <c r="L116" s="56" t="n">
        <v>5290.1604932704</v>
      </c>
      <c r="M116" s="56" t="n">
        <v>5098.11583870288</v>
      </c>
      <c r="N116" s="56" t="n">
        <v>5437.35596178444</v>
      </c>
      <c r="O116" s="56" t="n">
        <v>8967.91116685063</v>
      </c>
      <c r="P116" s="56" t="n">
        <v>7485.98741801359</v>
      </c>
      <c r="Q116" s="56" t="n">
        <v>987.019867161567</v>
      </c>
      <c r="R116" s="56" t="n">
        <v>1567.03851331895</v>
      </c>
      <c r="S116" s="56" t="n">
        <v>7409.62032463968</v>
      </c>
      <c r="T116" s="56" t="n">
        <v>7805.42785371462</v>
      </c>
      <c r="U116" s="56" t="n">
        <v>9729.25428490361</v>
      </c>
      <c r="V116" s="56" t="n">
        <v>8370.29378675977</v>
      </c>
    </row>
    <row r="117" customFormat="false" ht="15.75" hidden="false" customHeight="true" outlineLevel="0" collapsed="false">
      <c r="A117" s="21" t="s">
        <v>58</v>
      </c>
      <c r="B117" s="5"/>
      <c r="C117" s="56" t="n">
        <v>6428.84167729725</v>
      </c>
      <c r="D117" s="56" t="n">
        <v>6712.93195743564</v>
      </c>
      <c r="E117" s="56" t="n">
        <v>6729.43067030882</v>
      </c>
      <c r="F117" s="56" t="n">
        <v>6290.24609479056</v>
      </c>
      <c r="G117" s="56" t="n">
        <v>5943.3249821204</v>
      </c>
      <c r="H117" s="56" t="n">
        <v>5586.44035178314</v>
      </c>
      <c r="I117" s="56" t="n">
        <v>6526.13663491051</v>
      </c>
      <c r="J117" s="56" t="n">
        <v>6987.88412591944</v>
      </c>
      <c r="K117" s="56" t="n">
        <v>6245.12039731995</v>
      </c>
      <c r="L117" s="56" t="n">
        <v>6581.80489678983</v>
      </c>
      <c r="M117" s="56" t="n">
        <v>5988.46150160306</v>
      </c>
      <c r="N117" s="56" t="n">
        <v>4548.02436274753</v>
      </c>
      <c r="O117" s="56" t="n">
        <v>11169.0658616167</v>
      </c>
      <c r="P117" s="56" t="n">
        <v>7431.96486036387</v>
      </c>
      <c r="Q117" s="56" t="n">
        <v>2893.496755945</v>
      </c>
      <c r="R117" s="56" t="n">
        <v>4488.21238198764</v>
      </c>
      <c r="S117" s="56" t="n">
        <v>3777.48290027355</v>
      </c>
      <c r="T117" s="56" t="n">
        <v>3409.1637661795</v>
      </c>
      <c r="U117" s="56" t="n">
        <v>4966.51670434625</v>
      </c>
      <c r="V117" s="56" t="n">
        <v>4436.80845943068</v>
      </c>
    </row>
    <row r="118" customFormat="fals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5.75" hidden="false" customHeight="true" outlineLevel="0" collapsed="false">
      <c r="A119" s="21" t="s">
        <v>62</v>
      </c>
      <c r="B119" s="5"/>
      <c r="C119" s="56" t="n">
        <v>1312.14848122487</v>
      </c>
      <c r="D119" s="56" t="n">
        <v>1417.00217497983</v>
      </c>
      <c r="E119" s="56" t="n">
        <v>1499.3853184789</v>
      </c>
      <c r="F119" s="56" t="n">
        <v>1111.30910638278</v>
      </c>
      <c r="G119" s="56" t="n">
        <v>1392.52000566417</v>
      </c>
      <c r="H119" s="56" t="n">
        <v>1467.117927016</v>
      </c>
      <c r="I119" s="56" t="n">
        <v>1323.04390267123</v>
      </c>
      <c r="J119" s="56" t="n">
        <v>1685.66287888634</v>
      </c>
      <c r="K119" s="56" t="n">
        <v>2179.47757886743</v>
      </c>
      <c r="L119" s="56" t="n">
        <v>2374.8672687387</v>
      </c>
      <c r="M119" s="56" t="n">
        <v>1937.92858257385</v>
      </c>
      <c r="N119" s="56" t="n">
        <v>1655.90193326127</v>
      </c>
      <c r="O119" s="56" t="n">
        <v>4758.2101840904</v>
      </c>
      <c r="P119" s="56" t="n">
        <v>1790.68630310795</v>
      </c>
      <c r="Q119" s="56" t="n">
        <v>3935.10491257335</v>
      </c>
      <c r="R119" s="56" t="n">
        <v>2362.09430869104</v>
      </c>
      <c r="S119" s="56" t="n">
        <v>1110.47426367393</v>
      </c>
      <c r="T119" s="56" t="n">
        <v>754.40512601415</v>
      </c>
      <c r="U119" s="56" t="n">
        <v>1251.75967474183</v>
      </c>
      <c r="V119" s="56" t="n">
        <v>1516.40694399483</v>
      </c>
    </row>
    <row r="120" customFormat="false" ht="15.75" hidden="false" customHeight="true" outlineLevel="0" collapsed="false">
      <c r="A120" s="78" t="s">
        <v>81</v>
      </c>
      <c r="B120" s="5"/>
      <c r="C120" s="71" t="n">
        <v>11737.2024910825</v>
      </c>
      <c r="D120" s="71" t="n">
        <v>12269.435167337</v>
      </c>
      <c r="E120" s="71" t="n">
        <v>12351.6389722205</v>
      </c>
      <c r="F120" s="71" t="n">
        <v>11405.0469876163</v>
      </c>
      <c r="G120" s="71" t="n">
        <v>10902.7350115713</v>
      </c>
      <c r="H120" s="71" t="n">
        <v>10400.4325271621</v>
      </c>
      <c r="I120" s="71" t="n">
        <v>11818.8480837991</v>
      </c>
      <c r="J120" s="71" t="n">
        <v>12819.8694489416</v>
      </c>
      <c r="K120" s="71" t="n">
        <v>12146.2124918731</v>
      </c>
      <c r="L120" s="71" t="n">
        <v>11772.1363065868</v>
      </c>
      <c r="M120" s="71" t="n">
        <v>11324.4632983057</v>
      </c>
      <c r="N120" s="71" t="n">
        <v>10159.5129842441</v>
      </c>
      <c r="O120" s="71" t="n">
        <v>20354.4988746924</v>
      </c>
      <c r="P120" s="71" t="n">
        <v>16682.5267496876</v>
      </c>
      <c r="Q120" s="71" t="n">
        <v>13654.3796396202</v>
      </c>
      <c r="R120" s="71" t="n">
        <v>22012.6050963917</v>
      </c>
      <c r="S120" s="71" t="n">
        <v>25290.3628285095</v>
      </c>
      <c r="T120" s="71" t="n">
        <v>26476.5812095167</v>
      </c>
      <c r="U120" s="71" t="n">
        <v>25413.3683032337</v>
      </c>
      <c r="V120" s="71" t="n">
        <v>27021.883273283</v>
      </c>
    </row>
    <row r="121" customFormat="false" ht="15.75" hidden="false" customHeight="true" outlineLevel="0" collapsed="false">
      <c r="A121" s="21" t="s">
        <v>57</v>
      </c>
      <c r="B121" s="5"/>
      <c r="C121" s="56" t="n">
        <v>7404.09753568752</v>
      </c>
      <c r="D121" s="56" t="n">
        <v>7726.09141056042</v>
      </c>
      <c r="E121" s="56" t="n">
        <v>7762.78653301062</v>
      </c>
      <c r="F121" s="56" t="n">
        <v>7237.17840918718</v>
      </c>
      <c r="G121" s="56" t="n">
        <v>6825.04394636565</v>
      </c>
      <c r="H121" s="56" t="n">
        <v>6494.19130038727</v>
      </c>
      <c r="I121" s="56" t="n">
        <v>7454.9277543595</v>
      </c>
      <c r="J121" s="56" t="n">
        <v>7984.90253627339</v>
      </c>
      <c r="K121" s="56" t="n">
        <v>7529.14458444097</v>
      </c>
      <c r="L121" s="56" t="n">
        <v>7120.67758305408</v>
      </c>
      <c r="M121" s="56" t="n">
        <v>6850.19589394939</v>
      </c>
      <c r="N121" s="56" t="n">
        <v>6632.03054205874</v>
      </c>
      <c r="O121" s="56" t="n">
        <v>12833.9315868761</v>
      </c>
      <c r="P121" s="56" t="n">
        <v>10399.0104146219</v>
      </c>
      <c r="Q121" s="56" t="n">
        <v>9792.75083540505</v>
      </c>
      <c r="R121" s="56" t="n">
        <v>17125.4374737582</v>
      </c>
      <c r="S121" s="56" t="n">
        <v>17939.575925113</v>
      </c>
      <c r="T121" s="56" t="n">
        <v>18891.2021451885</v>
      </c>
      <c r="U121" s="56" t="n">
        <v>20493.8441894264</v>
      </c>
      <c r="V121" s="56" t="n">
        <v>19328.3291847081</v>
      </c>
    </row>
    <row r="122" customFormat="false" ht="15.75" hidden="false" customHeight="true" outlineLevel="0" collapsed="false">
      <c r="A122" s="21" t="s">
        <v>58</v>
      </c>
      <c r="B122" s="5"/>
      <c r="C122" s="56" t="n">
        <v>3981.5818528103</v>
      </c>
      <c r="D122" s="56" t="n">
        <v>4159.64362591624</v>
      </c>
      <c r="E122" s="56" t="n">
        <v>4169.62095967255</v>
      </c>
      <c r="F122" s="56" t="n">
        <v>3891.75913480803</v>
      </c>
      <c r="G122" s="56" t="n">
        <v>3688.98780548691</v>
      </c>
      <c r="H122" s="56" t="n">
        <v>3460.71948564661</v>
      </c>
      <c r="I122" s="56" t="n">
        <v>4021.46180894895</v>
      </c>
      <c r="J122" s="56" t="n">
        <v>4373.56435748727</v>
      </c>
      <c r="K122" s="56" t="n">
        <v>3845.74371495471</v>
      </c>
      <c r="L122" s="56" t="n">
        <v>3991.10885544142</v>
      </c>
      <c r="M122" s="56" t="n">
        <v>3944.27532226802</v>
      </c>
      <c r="N122" s="56" t="n">
        <v>2616.67892742597</v>
      </c>
      <c r="O122" s="56" t="n">
        <v>6635.23513824157</v>
      </c>
      <c r="P122" s="56" t="n">
        <v>6041.92808611083</v>
      </c>
      <c r="Q122" s="56" t="n">
        <v>2705.24058878645</v>
      </c>
      <c r="R122" s="56" t="n">
        <v>4491.52852931787</v>
      </c>
      <c r="S122" s="56" t="n">
        <v>4905.7526977318</v>
      </c>
      <c r="T122" s="56" t="n">
        <v>5234.09614210732</v>
      </c>
      <c r="U122" s="56" t="n">
        <v>3901.29813569637</v>
      </c>
      <c r="V122" s="56" t="n">
        <v>5140.43857441602</v>
      </c>
    </row>
    <row r="123" customFormat="fals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351.523102584627</v>
      </c>
      <c r="D124" s="56" t="n">
        <v>383.700130860302</v>
      </c>
      <c r="E124" s="56" t="n">
        <v>419.231479537321</v>
      </c>
      <c r="F124" s="56" t="n">
        <v>276.109443621055</v>
      </c>
      <c r="G124" s="56" t="n">
        <v>388.703259718758</v>
      </c>
      <c r="H124" s="56" t="n">
        <v>445.521741128215</v>
      </c>
      <c r="I124" s="56" t="n">
        <v>342.45852049068</v>
      </c>
      <c r="J124" s="56" t="n">
        <v>461.402555180913</v>
      </c>
      <c r="K124" s="56" t="n">
        <v>771.324192477457</v>
      </c>
      <c r="L124" s="56" t="n">
        <v>660.349868091264</v>
      </c>
      <c r="M124" s="56" t="n">
        <v>529.992082088335</v>
      </c>
      <c r="N124" s="56" t="n">
        <v>910.803514759376</v>
      </c>
      <c r="O124" s="56" t="n">
        <v>885.332149574644</v>
      </c>
      <c r="P124" s="56" t="n">
        <v>241.588248954812</v>
      </c>
      <c r="Q124" s="56" t="n">
        <v>1156.38821542866</v>
      </c>
      <c r="R124" s="56" t="n">
        <v>395.639093315618</v>
      </c>
      <c r="S124" s="56" t="n">
        <v>2445.03420566476</v>
      </c>
      <c r="T124" s="56" t="n">
        <v>2351.2829222209</v>
      </c>
      <c r="U124" s="56" t="n">
        <v>1018.22597811085</v>
      </c>
      <c r="V124" s="56" t="n">
        <v>2553.11551415886</v>
      </c>
    </row>
    <row r="125" customFormat="false" ht="15.75" hidden="false" customHeight="true" outlineLevel="0" collapsed="false">
      <c r="A125" s="78" t="s">
        <v>82</v>
      </c>
      <c r="B125" s="5"/>
      <c r="C125" s="71" t="n">
        <v>3788.24209565602</v>
      </c>
      <c r="D125" s="71" t="n">
        <v>3958.28550923849</v>
      </c>
      <c r="E125" s="71" t="n">
        <v>3989.76208762011</v>
      </c>
      <c r="F125" s="71" t="n">
        <v>3679.56901705479</v>
      </c>
      <c r="G125" s="71" t="n">
        <v>3512.26085039067</v>
      </c>
      <c r="H125" s="71" t="n">
        <v>3373.40596566646</v>
      </c>
      <c r="I125" s="71" t="n">
        <v>3839.0105929914</v>
      </c>
      <c r="J125" s="71" t="n">
        <v>4074.99181988724</v>
      </c>
      <c r="K125" s="71" t="n">
        <v>4016.7781457508</v>
      </c>
      <c r="L125" s="71" t="n">
        <v>3912.21582536382</v>
      </c>
      <c r="M125" s="71" t="n">
        <v>3359.61646423063</v>
      </c>
      <c r="N125" s="71" t="n">
        <v>3708.46657569043</v>
      </c>
      <c r="O125" s="71" t="n">
        <v>6772.36490341214</v>
      </c>
      <c r="P125" s="71" t="n">
        <v>3115.77157346665</v>
      </c>
      <c r="Q125" s="71" t="n">
        <v>1749.10287458598</v>
      </c>
      <c r="R125" s="71" t="n">
        <v>719.089853374837</v>
      </c>
      <c r="S125" s="71" t="n">
        <v>2056.0802874055</v>
      </c>
      <c r="T125" s="71" t="n">
        <v>2482.86227274931</v>
      </c>
      <c r="U125" s="71" t="n">
        <v>2882.95168445559</v>
      </c>
      <c r="V125" s="71" t="n">
        <v>2828.57572164229</v>
      </c>
    </row>
    <row r="126" customFormat="false" ht="15.75" hidden="false" customHeight="true" outlineLevel="0" collapsed="false">
      <c r="A126" s="21" t="s">
        <v>57</v>
      </c>
      <c r="B126" s="5"/>
      <c r="C126" s="56" t="n">
        <v>2228.75261672699</v>
      </c>
      <c r="D126" s="56" t="n">
        <v>2324.04863435686</v>
      </c>
      <c r="E126" s="56" t="n">
        <v>2335.26405476191</v>
      </c>
      <c r="F126" s="56" t="n">
        <v>2181.59273103379</v>
      </c>
      <c r="G126" s="56" t="n">
        <v>2048.20939415</v>
      </c>
      <c r="H126" s="56" t="n">
        <v>1954.13373447846</v>
      </c>
      <c r="I126" s="56" t="n">
        <v>2259.83947814584</v>
      </c>
      <c r="J126" s="56" t="n">
        <v>2368.31727222459</v>
      </c>
      <c r="K126" s="56" t="n">
        <v>2283.1147753649</v>
      </c>
      <c r="L126" s="56" t="n">
        <v>2209.61503538539</v>
      </c>
      <c r="M126" s="56" t="n">
        <v>1880.29390948181</v>
      </c>
      <c r="N126" s="56" t="n">
        <v>2149.55960546169</v>
      </c>
      <c r="O126" s="56" t="n">
        <v>4138.04885728844</v>
      </c>
      <c r="P126" s="56" t="n">
        <v>1925.8904347474</v>
      </c>
      <c r="Q126" s="56" t="n">
        <v>802.565775433304</v>
      </c>
      <c r="R126" s="56" t="n">
        <v>48.1586251468021</v>
      </c>
      <c r="S126" s="56" t="n">
        <v>1374.29843716917</v>
      </c>
      <c r="T126" s="56" t="n">
        <v>1521.33482301922</v>
      </c>
      <c r="U126" s="56" t="n">
        <v>1706.83294466558</v>
      </c>
      <c r="V126" s="56" t="n">
        <v>1548.08555196715</v>
      </c>
    </row>
    <row r="127" customFormat="false" ht="15.75" hidden="false" customHeight="true" outlineLevel="0" collapsed="false">
      <c r="A127" s="21" t="s">
        <v>58</v>
      </c>
      <c r="B127" s="5"/>
      <c r="C127" s="56" t="n">
        <v>1407.54538877387</v>
      </c>
      <c r="D127" s="56" t="n">
        <v>1468.12880719999</v>
      </c>
      <c r="E127" s="56" t="n">
        <v>1473.0194570864</v>
      </c>
      <c r="F127" s="56" t="n">
        <v>1379.15225971054</v>
      </c>
      <c r="G127" s="56" t="n">
        <v>1295.05765223541</v>
      </c>
      <c r="H127" s="56" t="n">
        <v>1226.44252987517</v>
      </c>
      <c r="I127" s="56" t="n">
        <v>1437.27849182498</v>
      </c>
      <c r="J127" s="56" t="n">
        <v>1498.16686419504</v>
      </c>
      <c r="K127" s="56" t="n">
        <v>1402.24360072704</v>
      </c>
      <c r="L127" s="56" t="n">
        <v>1463.23539629285</v>
      </c>
      <c r="M127" s="56" t="n">
        <v>1165.40212630873</v>
      </c>
      <c r="N127" s="56" t="n">
        <v>1206.3244998698</v>
      </c>
      <c r="O127" s="56" t="n">
        <v>2450.63915108486</v>
      </c>
      <c r="P127" s="56" t="n">
        <v>708.093463684214</v>
      </c>
      <c r="Q127" s="56" t="n">
        <v>543.924793275038</v>
      </c>
      <c r="R127" s="56" t="n">
        <v>455.985106326775</v>
      </c>
      <c r="S127" s="56" t="n">
        <v>445.778705170558</v>
      </c>
      <c r="T127" s="56" t="n">
        <v>475.912009975866</v>
      </c>
      <c r="U127" s="56" t="n">
        <v>451.613851016452</v>
      </c>
      <c r="V127" s="56" t="n">
        <v>502.224090567245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151.944090155153</v>
      </c>
      <c r="D129" s="56" t="n">
        <v>166.108067681639</v>
      </c>
      <c r="E129" s="56" t="n">
        <v>181.47857577179</v>
      </c>
      <c r="F129" s="56" t="n">
        <v>118.824026310453</v>
      </c>
      <c r="G129" s="56" t="n">
        <v>168.993804005249</v>
      </c>
      <c r="H129" s="56" t="n">
        <v>192.82970131284</v>
      </c>
      <c r="I129" s="56" t="n">
        <v>141.892623020573</v>
      </c>
      <c r="J129" s="56" t="n">
        <v>208.507683467607</v>
      </c>
      <c r="K129" s="56" t="n">
        <v>331.419769658866</v>
      </c>
      <c r="L129" s="56" t="n">
        <v>239.365393685584</v>
      </c>
      <c r="M129" s="56" t="n">
        <v>313.920428440084</v>
      </c>
      <c r="N129" s="56" t="n">
        <v>352.582470358944</v>
      </c>
      <c r="O129" s="56" t="n">
        <v>183.676895038831</v>
      </c>
      <c r="P129" s="56" t="n">
        <v>481.78767503504</v>
      </c>
      <c r="Q129" s="56" t="n">
        <v>402.612305877643</v>
      </c>
      <c r="R129" s="56" t="n">
        <v>214.94612190126</v>
      </c>
      <c r="S129" s="56" t="n">
        <v>236.003145065771</v>
      </c>
      <c r="T129" s="56" t="n">
        <v>485.615439754223</v>
      </c>
      <c r="U129" s="56" t="n">
        <v>724.504888773561</v>
      </c>
      <c r="V129" s="56" t="n">
        <v>778.2660791079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28865.3432942455</v>
      </c>
      <c r="D130" s="34" t="n">
        <v>30198.0723154803</v>
      </c>
      <c r="E130" s="34" t="n">
        <v>30443.0608983532</v>
      </c>
      <c r="F130" s="34" t="n">
        <v>27958.1397803799</v>
      </c>
      <c r="G130" s="34" t="n">
        <v>26904.2939283506</v>
      </c>
      <c r="H130" s="34" t="n">
        <v>25753.6821047572</v>
      </c>
      <c r="I130" s="34" t="n">
        <v>29134.4797228329</v>
      </c>
      <c r="J130" s="34" t="n">
        <v>31576.5404197785</v>
      </c>
      <c r="K130" s="34" t="n">
        <v>30375.2418742167</v>
      </c>
      <c r="L130" s="34" t="n">
        <v>29931.1847907495</v>
      </c>
      <c r="M130" s="34" t="n">
        <v>27708.5856854162</v>
      </c>
      <c r="N130" s="34" t="n">
        <v>25509.2618177277</v>
      </c>
      <c r="O130" s="34" t="n">
        <v>52022.0509906622</v>
      </c>
      <c r="P130" s="34" t="n">
        <v>36506.9369046397</v>
      </c>
      <c r="Q130" s="34" t="n">
        <v>23219.1040498861</v>
      </c>
      <c r="R130" s="34" t="n">
        <v>31149.0401537642</v>
      </c>
      <c r="S130" s="34" t="n">
        <v>39644.0206045022</v>
      </c>
      <c r="T130" s="34" t="n">
        <v>40928.4402281743</v>
      </c>
      <c r="U130" s="34" t="n">
        <v>44243.8506516809</v>
      </c>
      <c r="V130" s="34" t="n">
        <v>44173.9681851106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20646.8628925151</v>
      </c>
      <c r="D135" s="34" t="n">
        <v>21090.174459264</v>
      </c>
      <c r="E135" s="34" t="n">
        <v>23432.7980264045</v>
      </c>
      <c r="F135" s="34" t="n">
        <v>25416.8916050863</v>
      </c>
      <c r="G135" s="34" t="n">
        <v>21953.6292788847</v>
      </c>
      <c r="H135" s="34" t="n">
        <v>23110.2226583469</v>
      </c>
      <c r="I135" s="34" t="n">
        <v>9066.59997767159</v>
      </c>
      <c r="J135" s="34" t="n">
        <v>8293.12036590039</v>
      </c>
      <c r="K135" s="34" t="n">
        <v>29921.8400694356</v>
      </c>
      <c r="L135" s="34" t="n">
        <v>11058.1630849018</v>
      </c>
      <c r="M135" s="34" t="n">
        <v>11917.6910794474</v>
      </c>
      <c r="N135" s="34" t="n">
        <v>12624.9406058375</v>
      </c>
      <c r="O135" s="34" t="n">
        <v>15459.4885527937</v>
      </c>
      <c r="P135" s="34" t="n">
        <v>14979.5924347715</v>
      </c>
      <c r="Q135" s="34" t="n">
        <v>22265.5190563903</v>
      </c>
      <c r="R135" s="34" t="n">
        <v>21306.9830177691</v>
      </c>
      <c r="S135" s="34" t="n">
        <v>27696.8290045846</v>
      </c>
      <c r="T135" s="34" t="n">
        <v>27550.483780432</v>
      </c>
      <c r="U135" s="34" t="n">
        <v>36053.8795237714</v>
      </c>
      <c r="V135" s="34" t="n">
        <v>26827.5359181115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60"/>
      <c r="B140" s="58" t="s">
        <v>86</v>
      </c>
      <c r="C140" s="34" t="n">
        <v>1028724.42005769</v>
      </c>
      <c r="D140" s="34" t="n">
        <v>1129493.84140648</v>
      </c>
      <c r="E140" s="34" t="n">
        <v>1232801.01523998</v>
      </c>
      <c r="F140" s="34" t="n">
        <v>1248133.88520224</v>
      </c>
      <c r="G140" s="34" t="n">
        <v>1331384.57959514</v>
      </c>
      <c r="H140" s="34" t="n">
        <v>1421270.58147381</v>
      </c>
      <c r="I140" s="34" t="n">
        <v>1464880.19914324</v>
      </c>
      <c r="J140" s="34" t="n">
        <v>1587604.09639533</v>
      </c>
      <c r="K140" s="34" t="n">
        <v>1709781.19607658</v>
      </c>
      <c r="L140" s="34" t="n">
        <v>1784738.33391148</v>
      </c>
      <c r="M140" s="34" t="n">
        <v>1906258.03494727</v>
      </c>
      <c r="N140" s="34" t="n">
        <v>2045220.52366357</v>
      </c>
      <c r="O140" s="34" t="n">
        <v>2228117.67801346</v>
      </c>
      <c r="P140" s="34" t="n">
        <v>2360076.58862941</v>
      </c>
      <c r="Q140" s="34" t="n">
        <v>2575087.12426628</v>
      </c>
      <c r="R140" s="34" t="n">
        <v>2754966.41417153</v>
      </c>
      <c r="S140" s="34" t="n">
        <v>3089102.54360909</v>
      </c>
      <c r="T140" s="34" t="n">
        <v>3409751.28600861</v>
      </c>
      <c r="U140" s="34" t="n">
        <v>3687017.92317545</v>
      </c>
      <c r="V140" s="34" t="n">
        <v>3676636.04410322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false" outlineLevel="0" collapsed="false">
      <c r="C142" s="56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19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3323.10136125392</v>
      </c>
      <c r="D11" s="17" t="n">
        <v>3891.01671796578</v>
      </c>
      <c r="E11" s="17" t="n">
        <v>3979.28819705336</v>
      </c>
      <c r="F11" s="17" t="n">
        <v>4468.91940742625</v>
      </c>
      <c r="G11" s="17" t="n">
        <v>4544.49498</v>
      </c>
      <c r="H11" s="17" t="n">
        <v>3551.29967</v>
      </c>
      <c r="I11" s="17" t="n">
        <v>4771.34518</v>
      </c>
      <c r="J11" s="17" t="n">
        <v>5156.96263</v>
      </c>
      <c r="K11" s="17" t="n">
        <v>3152.50819</v>
      </c>
      <c r="L11" s="17" t="n">
        <v>3159.57966</v>
      </c>
      <c r="M11" s="17" t="n">
        <v>3322.19785</v>
      </c>
      <c r="N11" s="17" t="n">
        <v>4434.44348</v>
      </c>
      <c r="O11" s="17" t="n">
        <v>5502.45881</v>
      </c>
      <c r="P11" s="17" t="n">
        <v>6651.91041</v>
      </c>
      <c r="Q11" s="17" t="n">
        <v>8603.01801</v>
      </c>
      <c r="R11" s="17" t="n">
        <v>9837.31348</v>
      </c>
      <c r="S11" s="17" t="n">
        <v>9099.591</v>
      </c>
      <c r="T11" s="17" t="n">
        <v>7043.233</v>
      </c>
      <c r="U11" s="17" t="n">
        <v>9117.56231</v>
      </c>
      <c r="V11" s="17" t="n">
        <v>9711.83624</v>
      </c>
    </row>
    <row r="12" customFormat="false" ht="15.75" hidden="false" customHeight="true" outlineLevel="0" collapsed="false">
      <c r="A12" s="9"/>
      <c r="B12" s="9" t="s">
        <v>19</v>
      </c>
      <c r="C12" s="19" t="n">
        <v>3.36472749666809</v>
      </c>
      <c r="D12" s="19" t="n">
        <v>6.67029839050242</v>
      </c>
      <c r="E12" s="19" t="n">
        <v>6.06492986460985</v>
      </c>
      <c r="F12" s="19" t="n">
        <v>6.94857840467289</v>
      </c>
      <c r="G12" s="19" t="n">
        <v>3.00482</v>
      </c>
      <c r="H12" s="19" t="n">
        <v>11.54135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47.8273</v>
      </c>
      <c r="Q12" s="19" t="n">
        <v>47.16601</v>
      </c>
      <c r="R12" s="19" t="n">
        <v>407.07778</v>
      </c>
      <c r="S12" s="19" t="n">
        <v>1206.761</v>
      </c>
      <c r="T12" s="19" t="n">
        <v>2074.468</v>
      </c>
      <c r="U12" s="19" t="n">
        <v>3491.50836</v>
      </c>
      <c r="V12" s="19" t="n">
        <v>4439.471</v>
      </c>
    </row>
    <row r="13" customFormat="fals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104.6969</v>
      </c>
      <c r="S13" s="22" t="n">
        <v>189.497</v>
      </c>
      <c r="T13" s="22" t="n">
        <v>332.505</v>
      </c>
      <c r="U13" s="22" t="n">
        <v>1151.56</v>
      </c>
      <c r="V13" s="22" t="n">
        <v>1745.781</v>
      </c>
    </row>
    <row r="14" customFormat="false" ht="15.75" hidden="false" customHeight="true" outlineLevel="0" collapsed="false">
      <c r="A14" s="55"/>
      <c r="B14" s="21" t="s">
        <v>21</v>
      </c>
      <c r="C14" s="22" t="n">
        <v>2.22222195646772</v>
      </c>
      <c r="D14" s="22" t="n">
        <v>2.70569520578547</v>
      </c>
      <c r="E14" s="22" t="n">
        <v>2.6952606307969</v>
      </c>
      <c r="F14" s="22" t="n">
        <v>3.12826238801354</v>
      </c>
      <c r="G14" s="22" t="n">
        <v>3.00482</v>
      </c>
      <c r="H14" s="22" t="n">
        <v>11.54135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47.8273</v>
      </c>
      <c r="Q14" s="22" t="n">
        <v>47.16601</v>
      </c>
      <c r="R14" s="22" t="n">
        <v>301.0997</v>
      </c>
      <c r="S14" s="22" t="n">
        <v>730.169</v>
      </c>
      <c r="T14" s="22" t="n">
        <v>871.702</v>
      </c>
      <c r="U14" s="22" t="n">
        <v>1327.70536</v>
      </c>
      <c r="V14" s="22" t="n">
        <v>1609.923</v>
      </c>
    </row>
    <row r="15" customFormat="false" ht="15.75" hidden="false" customHeight="true" outlineLevel="0" collapsed="false">
      <c r="A15" s="55"/>
      <c r="B15" s="21" t="s">
        <v>22</v>
      </c>
      <c r="C15" s="22" t="n">
        <v>1.14250554020036</v>
      </c>
      <c r="D15" s="22" t="n">
        <v>3.96460318471695</v>
      </c>
      <c r="E15" s="22" t="n">
        <v>3.36966923381294</v>
      </c>
      <c r="F15" s="22" t="n">
        <v>3.82031601665936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1.28118</v>
      </c>
      <c r="S15" s="22" t="n">
        <v>287.095</v>
      </c>
      <c r="T15" s="22" t="n">
        <v>870.261</v>
      </c>
      <c r="U15" s="22" t="n">
        <v>1012.243</v>
      </c>
      <c r="V15" s="22" t="n">
        <v>1083.767</v>
      </c>
    </row>
    <row r="16" customFormat="false" ht="15.75" hidden="false" customHeight="true" outlineLevel="0" collapsed="false">
      <c r="A16" s="9"/>
      <c r="B16" s="9" t="s">
        <v>23</v>
      </c>
      <c r="C16" s="19" t="n">
        <v>3319.73663375725</v>
      </c>
      <c r="D16" s="19" t="n">
        <v>3884.34641957528</v>
      </c>
      <c r="E16" s="19" t="n">
        <v>3973.22326718875</v>
      </c>
      <c r="F16" s="19" t="n">
        <v>4461.97082902158</v>
      </c>
      <c r="G16" s="19" t="n">
        <v>4541.49016</v>
      </c>
      <c r="H16" s="19" t="n">
        <v>3539.75832</v>
      </c>
      <c r="I16" s="19" t="n">
        <v>4771.34518</v>
      </c>
      <c r="J16" s="19" t="n">
        <v>5156.96263</v>
      </c>
      <c r="K16" s="19" t="n">
        <v>3152.50819</v>
      </c>
      <c r="L16" s="19" t="n">
        <v>3159.57966</v>
      </c>
      <c r="M16" s="19" t="n">
        <v>3322.19785</v>
      </c>
      <c r="N16" s="19" t="n">
        <v>4434.44348</v>
      </c>
      <c r="O16" s="19" t="n">
        <v>5502.45881</v>
      </c>
      <c r="P16" s="19" t="n">
        <v>6604.08311</v>
      </c>
      <c r="Q16" s="19" t="n">
        <v>8555.852</v>
      </c>
      <c r="R16" s="19" t="n">
        <v>9430.2357</v>
      </c>
      <c r="S16" s="19" t="n">
        <v>7892.83</v>
      </c>
      <c r="T16" s="19" t="n">
        <v>4968.765</v>
      </c>
      <c r="U16" s="19" t="n">
        <v>5626.05395</v>
      </c>
      <c r="V16" s="19" t="n">
        <v>5272.36524</v>
      </c>
    </row>
    <row r="17" customFormat="false" ht="15.75" hidden="false" customHeight="true" outlineLevel="0" collapsed="false">
      <c r="A17" s="55"/>
      <c r="B17" s="21" t="s">
        <v>20</v>
      </c>
      <c r="C17" s="22" t="n">
        <v>2896.07772716553</v>
      </c>
      <c r="D17" s="22" t="n">
        <v>3368.58153023866</v>
      </c>
      <c r="E17" s="22" t="n">
        <v>3453.43852672378</v>
      </c>
      <c r="F17" s="22" t="n">
        <v>3866.03460455726</v>
      </c>
      <c r="G17" s="22" t="n">
        <v>3988.40515</v>
      </c>
      <c r="H17" s="22" t="n">
        <v>3052.68108</v>
      </c>
      <c r="I17" s="22" t="n">
        <v>3976.14915</v>
      </c>
      <c r="J17" s="22" t="n">
        <v>4323.80496</v>
      </c>
      <c r="K17" s="22" t="n">
        <v>2304.94185</v>
      </c>
      <c r="L17" s="22" t="n">
        <v>2384.33176</v>
      </c>
      <c r="M17" s="22" t="n">
        <v>2442.28566</v>
      </c>
      <c r="N17" s="22" t="n">
        <v>2522.80637</v>
      </c>
      <c r="O17" s="22" t="n">
        <v>3461.63096</v>
      </c>
      <c r="P17" s="22" t="n">
        <v>3777.21847</v>
      </c>
      <c r="Q17" s="22" t="n">
        <v>5063.591</v>
      </c>
      <c r="R17" s="22" t="n">
        <v>5753.29112</v>
      </c>
      <c r="S17" s="22" t="n">
        <v>5346.212</v>
      </c>
      <c r="T17" s="22" t="n">
        <v>3282.447</v>
      </c>
      <c r="U17" s="22" t="n">
        <v>3364.5046</v>
      </c>
      <c r="V17" s="22" t="n">
        <v>3237.017</v>
      </c>
    </row>
    <row r="18" customFormat="false" ht="15.75" hidden="false" customHeight="true" outlineLevel="0" collapsed="false">
      <c r="A18" s="55"/>
      <c r="B18" s="21" t="s">
        <v>24</v>
      </c>
      <c r="C18" s="22" t="n">
        <v>409.035367514583</v>
      </c>
      <c r="D18" s="22" t="n">
        <v>498.026324355138</v>
      </c>
      <c r="E18" s="22" t="n">
        <v>496.105674528561</v>
      </c>
      <c r="F18" s="22" t="n">
        <v>575.806548863856</v>
      </c>
      <c r="G18" s="22" t="n">
        <v>553.08501</v>
      </c>
      <c r="H18" s="22" t="n">
        <v>487.07724</v>
      </c>
      <c r="I18" s="22" t="n">
        <v>795.19603</v>
      </c>
      <c r="J18" s="22" t="n">
        <v>833.15767</v>
      </c>
      <c r="K18" s="22" t="n">
        <v>847.56634</v>
      </c>
      <c r="L18" s="22" t="n">
        <v>775.2479</v>
      </c>
      <c r="M18" s="22" t="n">
        <v>879.91219</v>
      </c>
      <c r="N18" s="22" t="n">
        <v>1911.63711</v>
      </c>
      <c r="O18" s="22" t="n">
        <v>2040.82785</v>
      </c>
      <c r="P18" s="22" t="n">
        <v>2826.86464</v>
      </c>
      <c r="Q18" s="22" t="n">
        <v>3492.261</v>
      </c>
      <c r="R18" s="22" t="n">
        <v>3664.2944</v>
      </c>
      <c r="S18" s="22" t="n">
        <v>2530.85</v>
      </c>
      <c r="T18" s="22" t="n">
        <v>1665.634</v>
      </c>
      <c r="U18" s="22" t="n">
        <v>2236.64835</v>
      </c>
      <c r="V18" s="22" t="n">
        <v>1988.64724</v>
      </c>
    </row>
    <row r="19" customFormat="false" ht="15.75" hidden="false" customHeight="true" outlineLevel="0" collapsed="false">
      <c r="A19" s="55"/>
      <c r="B19" s="21" t="s">
        <v>22</v>
      </c>
      <c r="C19" s="22" t="n">
        <v>14.6235390771372</v>
      </c>
      <c r="D19" s="22" t="n">
        <v>17.7385649814866</v>
      </c>
      <c r="E19" s="22" t="n">
        <v>23.6790659364083</v>
      </c>
      <c r="F19" s="22" t="n">
        <v>20.1296756004623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12.65018</v>
      </c>
      <c r="S19" s="22" t="n">
        <v>15.768</v>
      </c>
      <c r="T19" s="22" t="n">
        <v>20.684</v>
      </c>
      <c r="U19" s="22" t="n">
        <v>24.901</v>
      </c>
      <c r="V19" s="22" t="n">
        <v>46.701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86330.6607534426</v>
      </c>
      <c r="D21" s="19" t="n">
        <v>109597.505078343</v>
      </c>
      <c r="E21" s="19" t="n">
        <v>108795.605503359</v>
      </c>
      <c r="F21" s="19" t="n">
        <v>124314.359912739</v>
      </c>
      <c r="G21" s="19" t="n">
        <v>126007.419616417</v>
      </c>
      <c r="H21" s="19" t="n">
        <v>135313.838908883</v>
      </c>
      <c r="I21" s="19" t="n">
        <v>147532.572703035</v>
      </c>
      <c r="J21" s="19" t="n">
        <v>158718.385697014</v>
      </c>
      <c r="K21" s="19" t="n">
        <v>167624.193664209</v>
      </c>
      <c r="L21" s="19" t="n">
        <v>183746.768920787</v>
      </c>
      <c r="M21" s="19" t="n">
        <v>197645.471436149</v>
      </c>
      <c r="N21" s="19" t="n">
        <v>222789.5635</v>
      </c>
      <c r="O21" s="19" t="n">
        <v>252381.94302</v>
      </c>
      <c r="P21" s="19" t="n">
        <v>277933.75148</v>
      </c>
      <c r="Q21" s="19" t="n">
        <v>296262.80465</v>
      </c>
      <c r="R21" s="19" t="n">
        <v>334028.71769</v>
      </c>
      <c r="S21" s="19" t="n">
        <v>390918.212</v>
      </c>
      <c r="T21" s="19" t="n">
        <v>441146.59</v>
      </c>
      <c r="U21" s="19" t="n">
        <v>451233.59124</v>
      </c>
      <c r="V21" s="19" t="n">
        <v>461399.06257</v>
      </c>
    </row>
    <row r="22" s="3" customFormat="true" ht="15.75" hidden="false" customHeight="true" outlineLevel="0" collapsed="false">
      <c r="A22" s="9"/>
      <c r="B22" s="9" t="s">
        <v>27</v>
      </c>
      <c r="C22" s="19" t="n">
        <v>67331.0941180759</v>
      </c>
      <c r="D22" s="19" t="n">
        <v>79035.6115629807</v>
      </c>
      <c r="E22" s="19" t="n">
        <v>80583.2839110132</v>
      </c>
      <c r="F22" s="19" t="n">
        <v>90940.4043619611</v>
      </c>
      <c r="G22" s="19" t="n">
        <v>91338.4424508454</v>
      </c>
      <c r="H22" s="19" t="n">
        <v>96890.4026586724</v>
      </c>
      <c r="I22" s="19" t="n">
        <v>108254.681042295</v>
      </c>
      <c r="J22" s="19" t="n">
        <v>115121.559327173</v>
      </c>
      <c r="K22" s="19" t="n">
        <v>120023.688889743</v>
      </c>
      <c r="L22" s="19" t="n">
        <v>131533.78004159</v>
      </c>
      <c r="M22" s="19" t="n">
        <v>142483.840971191</v>
      </c>
      <c r="N22" s="19" t="n">
        <v>161955.58851</v>
      </c>
      <c r="O22" s="19" t="n">
        <v>183732.42111</v>
      </c>
      <c r="P22" s="19" t="n">
        <v>199854.84267</v>
      </c>
      <c r="Q22" s="19" t="n">
        <v>208966.61758</v>
      </c>
      <c r="R22" s="19" t="n">
        <v>237716.67244</v>
      </c>
      <c r="S22" s="19" t="n">
        <v>288376.558</v>
      </c>
      <c r="T22" s="19" t="n">
        <v>328905.064</v>
      </c>
      <c r="U22" s="19" t="n">
        <v>328452.26931</v>
      </c>
      <c r="V22" s="19" t="n">
        <v>329640.21588</v>
      </c>
    </row>
    <row r="23" customFormat="false" ht="15.75" hidden="false" customHeight="true" outlineLevel="0" collapsed="false">
      <c r="A23" s="9"/>
      <c r="B23" s="9" t="s">
        <v>28</v>
      </c>
      <c r="C23" s="19" t="n">
        <v>47692.0478360646</v>
      </c>
      <c r="D23" s="19" t="n">
        <v>57171.3218827239</v>
      </c>
      <c r="E23" s="19" t="n">
        <v>58193.3368596932</v>
      </c>
      <c r="F23" s="19" t="n">
        <v>66034.2867305668</v>
      </c>
      <c r="G23" s="19" t="n">
        <v>64895.04853</v>
      </c>
      <c r="H23" s="19" t="n">
        <v>68573.7416</v>
      </c>
      <c r="I23" s="19" t="n">
        <v>80049.9616</v>
      </c>
      <c r="J23" s="19" t="n">
        <v>85570.08969</v>
      </c>
      <c r="K23" s="19" t="n">
        <v>87792.28831</v>
      </c>
      <c r="L23" s="19" t="n">
        <v>94827.59588</v>
      </c>
      <c r="M23" s="19" t="n">
        <v>106767.79654</v>
      </c>
      <c r="N23" s="19" t="n">
        <v>110418.36123</v>
      </c>
      <c r="O23" s="19" t="n">
        <v>138511.78755</v>
      </c>
      <c r="P23" s="19" t="n">
        <v>149052.51567</v>
      </c>
      <c r="Q23" s="19" t="n">
        <v>156433.27258</v>
      </c>
      <c r="R23" s="19" t="n">
        <v>181467.86672</v>
      </c>
      <c r="S23" s="19" t="n">
        <v>220274.866</v>
      </c>
      <c r="T23" s="19" t="n">
        <v>253512.145</v>
      </c>
      <c r="U23" s="19" t="n">
        <v>251145.415</v>
      </c>
      <c r="V23" s="19" t="n">
        <v>247034.556</v>
      </c>
    </row>
    <row r="24" s="3" customFormat="true" ht="15.75" hidden="false" customHeight="true" outlineLevel="0" collapsed="false">
      <c r="A24" s="55"/>
      <c r="B24" s="21" t="s">
        <v>29</v>
      </c>
      <c r="C24" s="22" t="n">
        <v>33972.5574762508</v>
      </c>
      <c r="D24" s="22" t="n">
        <v>40200.8333584965</v>
      </c>
      <c r="E24" s="22" t="n">
        <v>41008.0392081184</v>
      </c>
      <c r="F24" s="22" t="n">
        <v>46067.328764657</v>
      </c>
      <c r="G24" s="22" t="n">
        <v>46369.79223</v>
      </c>
      <c r="H24" s="22" t="n">
        <v>48818.65306</v>
      </c>
      <c r="I24" s="22" t="n">
        <v>55219.04713</v>
      </c>
      <c r="J24" s="22" t="n">
        <v>59370.58585</v>
      </c>
      <c r="K24" s="22" t="n">
        <v>61484.82726</v>
      </c>
      <c r="L24" s="22" t="n">
        <v>64772.13237</v>
      </c>
      <c r="M24" s="22" t="n">
        <v>73186.25154</v>
      </c>
      <c r="N24" s="22" t="n">
        <v>74771.55916</v>
      </c>
      <c r="O24" s="22" t="n">
        <v>92800.59792</v>
      </c>
      <c r="P24" s="22" t="n">
        <v>99565.99776</v>
      </c>
      <c r="Q24" s="22" t="n">
        <v>104591.72935</v>
      </c>
      <c r="R24" s="22" t="n">
        <v>117591.85885</v>
      </c>
      <c r="S24" s="22" t="n">
        <v>143722.838</v>
      </c>
      <c r="T24" s="22" t="n">
        <v>162494.153</v>
      </c>
      <c r="U24" s="22" t="n">
        <v>159698.09</v>
      </c>
      <c r="V24" s="22" t="n">
        <v>153279.962</v>
      </c>
    </row>
    <row r="25" s="3" customFormat="true" ht="15.75" hidden="false" customHeight="true" outlineLevel="0" collapsed="false">
      <c r="A25" s="55"/>
      <c r="B25" s="21" t="s">
        <v>30</v>
      </c>
      <c r="C25" s="22" t="n">
        <v>13219.6191436008</v>
      </c>
      <c r="D25" s="22" t="n">
        <v>16437.2650370391</v>
      </c>
      <c r="E25" s="22" t="n">
        <v>16609.7131786449</v>
      </c>
      <c r="F25" s="22" t="n">
        <v>19307.1820459011</v>
      </c>
      <c r="G25" s="22" t="n">
        <v>18525.2563</v>
      </c>
      <c r="H25" s="22" t="n">
        <v>19755.08854</v>
      </c>
      <c r="I25" s="22" t="n">
        <v>24830.91447</v>
      </c>
      <c r="J25" s="22" t="n">
        <v>26199.50384</v>
      </c>
      <c r="K25" s="22" t="n">
        <v>26307.46105</v>
      </c>
      <c r="L25" s="22" t="n">
        <v>30055.46351</v>
      </c>
      <c r="M25" s="22" t="n">
        <v>32936.545</v>
      </c>
      <c r="N25" s="22" t="n">
        <v>34823.75605</v>
      </c>
      <c r="O25" s="22" t="n">
        <v>44690.10305</v>
      </c>
      <c r="P25" s="22" t="n">
        <v>48294.25137</v>
      </c>
      <c r="Q25" s="22" t="n">
        <v>50040.82453</v>
      </c>
      <c r="R25" s="22" t="n">
        <v>61267.01704</v>
      </c>
      <c r="S25" s="22" t="n">
        <v>71126.31</v>
      </c>
      <c r="T25" s="22" t="n">
        <v>87526.552</v>
      </c>
      <c r="U25" s="22" t="n">
        <v>86834.052</v>
      </c>
      <c r="V25" s="22" t="n">
        <v>89231.441</v>
      </c>
    </row>
    <row r="26" s="3" customFormat="true" ht="15.75" hidden="false" customHeight="true" outlineLevel="0" collapsed="false">
      <c r="A26" s="55"/>
      <c r="B26" s="21" t="s">
        <v>31</v>
      </c>
      <c r="C26" s="22" t="n">
        <v>499.871216213045</v>
      </c>
      <c r="D26" s="22" t="n">
        <v>533.22348718833</v>
      </c>
      <c r="E26" s="22" t="n">
        <v>575.584472929883</v>
      </c>
      <c r="F26" s="22" t="n">
        <v>659.775920008657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645</v>
      </c>
      <c r="N26" s="22" t="n">
        <v>823.04602</v>
      </c>
      <c r="O26" s="22" t="n">
        <v>1021.08658</v>
      </c>
      <c r="P26" s="22" t="n">
        <v>1192.26654</v>
      </c>
      <c r="Q26" s="22" t="n">
        <v>1800.7187</v>
      </c>
      <c r="R26" s="22" t="n">
        <v>2608.99083</v>
      </c>
      <c r="S26" s="22" t="n">
        <v>5425.718</v>
      </c>
      <c r="T26" s="22" t="n">
        <v>3491.44</v>
      </c>
      <c r="U26" s="22" t="n">
        <v>4613.273</v>
      </c>
      <c r="V26" s="22" t="n">
        <v>4523.153</v>
      </c>
    </row>
    <row r="27" s="3" customFormat="true" ht="15.75" hidden="false" customHeight="true" outlineLevel="0" collapsed="false">
      <c r="A27" s="9"/>
      <c r="B27" s="9" t="s">
        <v>32</v>
      </c>
      <c r="C27" s="19" t="n">
        <v>14719.4859854309</v>
      </c>
      <c r="D27" s="19" t="n">
        <v>16085.9807372273</v>
      </c>
      <c r="E27" s="19" t="n">
        <v>16222.4797189867</v>
      </c>
      <c r="F27" s="19" t="n">
        <v>17952.1717188938</v>
      </c>
      <c r="G27" s="19" t="n">
        <v>19090.5419108454</v>
      </c>
      <c r="H27" s="19" t="n">
        <v>20645.3850686723</v>
      </c>
      <c r="I27" s="19" t="n">
        <v>19952.3978122952</v>
      </c>
      <c r="J27" s="19" t="n">
        <v>20975.7217471732</v>
      </c>
      <c r="K27" s="19" t="n">
        <v>21718.9014497434</v>
      </c>
      <c r="L27" s="19" t="n">
        <v>24197.36678159</v>
      </c>
      <c r="M27" s="19" t="n">
        <v>25616.4959211912</v>
      </c>
      <c r="N27" s="19" t="n">
        <v>28277.258</v>
      </c>
      <c r="O27" s="19" t="n">
        <v>34989.031</v>
      </c>
      <c r="P27" s="19" t="n">
        <v>39851.72</v>
      </c>
      <c r="Q27" s="19" t="n">
        <v>41839.444</v>
      </c>
      <c r="R27" s="19" t="n">
        <v>45518.222</v>
      </c>
      <c r="S27" s="19" t="n">
        <v>55753.87</v>
      </c>
      <c r="T27" s="19" t="n">
        <v>60317.866</v>
      </c>
      <c r="U27" s="19" t="n">
        <v>61501.6573</v>
      </c>
      <c r="V27" s="19" t="n">
        <v>66712.16652</v>
      </c>
    </row>
    <row r="28" s="3" customFormat="true" ht="15.75" hidden="false" customHeight="true" outlineLevel="0" collapsed="false">
      <c r="A28" s="21"/>
      <c r="B28" s="21" t="s">
        <v>29</v>
      </c>
      <c r="C28" s="22" t="n">
        <v>12969.967626103</v>
      </c>
      <c r="D28" s="22" t="n">
        <v>14338.472799806</v>
      </c>
      <c r="E28" s="22" t="n">
        <v>14662.8069070679</v>
      </c>
      <c r="F28" s="22" t="n">
        <v>16202.3375799196</v>
      </c>
      <c r="G28" s="22" t="n">
        <v>17663.3110008454</v>
      </c>
      <c r="H28" s="22" t="n">
        <v>18901.3531286723</v>
      </c>
      <c r="I28" s="22" t="n">
        <v>18267.2349722952</v>
      </c>
      <c r="J28" s="22" t="n">
        <v>19171.0523671732</v>
      </c>
      <c r="K28" s="22" t="n">
        <v>19679.5348997434</v>
      </c>
      <c r="L28" s="22" t="n">
        <v>21743.30733159</v>
      </c>
      <c r="M28" s="22" t="n">
        <v>23167.5806511912</v>
      </c>
      <c r="N28" s="22" t="n">
        <v>25430.511</v>
      </c>
      <c r="O28" s="22" t="n">
        <v>32016.161</v>
      </c>
      <c r="P28" s="22" t="n">
        <v>36729.824</v>
      </c>
      <c r="Q28" s="22" t="n">
        <v>38281.456</v>
      </c>
      <c r="R28" s="22" t="n">
        <v>42554.642</v>
      </c>
      <c r="S28" s="22" t="n">
        <v>48778.757</v>
      </c>
      <c r="T28" s="22" t="n">
        <v>53593.467</v>
      </c>
      <c r="U28" s="22" t="n">
        <v>54777.80164</v>
      </c>
      <c r="V28" s="22" t="n">
        <v>53968.504</v>
      </c>
    </row>
    <row r="29" s="3" customFormat="true" ht="15.75" hidden="false" customHeight="true" outlineLevel="0" collapsed="false">
      <c r="A29" s="21"/>
      <c r="B29" s="21" t="s">
        <v>30</v>
      </c>
      <c r="C29" s="22" t="n">
        <v>1519.93742248056</v>
      </c>
      <c r="D29" s="22" t="n">
        <v>1542.18295834126</v>
      </c>
      <c r="E29" s="22" t="n">
        <v>1280.19624562517</v>
      </c>
      <c r="F29" s="22" t="n">
        <v>1485.86363734378</v>
      </c>
      <c r="G29" s="22" t="n">
        <v>1427.23091</v>
      </c>
      <c r="H29" s="22" t="n">
        <v>1744.03194</v>
      </c>
      <c r="I29" s="22" t="n">
        <v>1685.16284</v>
      </c>
      <c r="J29" s="22" t="n">
        <v>1804.66938</v>
      </c>
      <c r="K29" s="22" t="n">
        <v>2039.36655</v>
      </c>
      <c r="L29" s="22" t="n">
        <v>2454.05945</v>
      </c>
      <c r="M29" s="22" t="n">
        <v>2448.91527</v>
      </c>
      <c r="N29" s="22" t="n">
        <v>2846.747</v>
      </c>
      <c r="O29" s="22" t="n">
        <v>2972.87</v>
      </c>
      <c r="P29" s="22" t="n">
        <v>3121.896</v>
      </c>
      <c r="Q29" s="22" t="n">
        <v>3557.988</v>
      </c>
      <c r="R29" s="22" t="n">
        <v>2963.58</v>
      </c>
      <c r="S29" s="22" t="n">
        <v>6975.113</v>
      </c>
      <c r="T29" s="22" t="n">
        <v>6724.399</v>
      </c>
      <c r="U29" s="22" t="n">
        <v>6723.85566</v>
      </c>
      <c r="V29" s="22" t="n">
        <v>12743.66252</v>
      </c>
    </row>
    <row r="30" s="3" customFormat="true" ht="15.75" hidden="false" customHeight="true" outlineLevel="0" collapsed="false">
      <c r="A30" s="21"/>
      <c r="B30" s="21" t="s">
        <v>31</v>
      </c>
      <c r="C30" s="22" t="n">
        <v>229.580936847413</v>
      </c>
      <c r="D30" s="22" t="n">
        <v>205.324979079958</v>
      </c>
      <c r="E30" s="22" t="n">
        <v>279.476566293568</v>
      </c>
      <c r="F30" s="22" t="n">
        <v>263.970501630432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1731.47760892757</v>
      </c>
      <c r="D31" s="19" t="n">
        <v>2043.36698687358</v>
      </c>
      <c r="E31" s="19" t="n">
        <v>2355.80375995897</v>
      </c>
      <c r="F31" s="19" t="n">
        <v>2662.36605077189</v>
      </c>
      <c r="G31" s="19" t="n">
        <v>2974.58214</v>
      </c>
      <c r="H31" s="19" t="n">
        <v>2977.47219</v>
      </c>
      <c r="I31" s="19" t="n">
        <v>3021.17284</v>
      </c>
      <c r="J31" s="19" t="n">
        <v>3019.20756</v>
      </c>
      <c r="K31" s="19" t="n">
        <v>2895.49139</v>
      </c>
      <c r="L31" s="19" t="n">
        <v>2860.87599</v>
      </c>
      <c r="M31" s="19" t="n">
        <v>2926.65706</v>
      </c>
      <c r="N31" s="19" t="n">
        <v>3062.136</v>
      </c>
      <c r="O31" s="19" t="n">
        <v>3437.65</v>
      </c>
      <c r="P31" s="19" t="n">
        <v>3673.422</v>
      </c>
      <c r="Q31" s="19" t="n">
        <v>3929.536</v>
      </c>
      <c r="R31" s="19" t="n">
        <v>3814.337</v>
      </c>
      <c r="S31" s="19" t="n">
        <v>5262.687</v>
      </c>
      <c r="T31" s="19" t="n">
        <v>6779.455</v>
      </c>
      <c r="U31" s="19" t="n">
        <v>7322.195</v>
      </c>
      <c r="V31" s="19" t="n">
        <v>7601.504</v>
      </c>
    </row>
    <row r="32" s="3" customFormat="true" ht="15.75" hidden="false" customHeight="true" outlineLevel="0" collapsed="false">
      <c r="A32" s="21"/>
      <c r="B32" s="21" t="s">
        <v>29</v>
      </c>
      <c r="C32" s="22" t="n">
        <v>1667.73041758118</v>
      </c>
      <c r="D32" s="22" t="n">
        <v>1998.83498126502</v>
      </c>
      <c r="E32" s="22" t="n">
        <v>2291.38243919486</v>
      </c>
      <c r="F32" s="22" t="n">
        <v>2616.68216521717</v>
      </c>
      <c r="G32" s="22" t="n">
        <v>2910.91043</v>
      </c>
      <c r="H32" s="22" t="n">
        <v>2916.67958</v>
      </c>
      <c r="I32" s="22" t="n">
        <v>2960.32024</v>
      </c>
      <c r="J32" s="22" t="n">
        <v>2964.85432</v>
      </c>
      <c r="K32" s="22" t="n">
        <v>2832.10501</v>
      </c>
      <c r="L32" s="22" t="n">
        <v>2789.17605</v>
      </c>
      <c r="M32" s="22" t="n">
        <v>2857.13015</v>
      </c>
      <c r="N32" s="22" t="n">
        <v>2958.697</v>
      </c>
      <c r="O32" s="22" t="n">
        <v>3341.589</v>
      </c>
      <c r="P32" s="22" t="n">
        <v>3544.348</v>
      </c>
      <c r="Q32" s="22" t="n">
        <v>3793.892</v>
      </c>
      <c r="R32" s="22" t="n">
        <v>3709.038</v>
      </c>
      <c r="S32" s="22" t="n">
        <v>5139.241</v>
      </c>
      <c r="T32" s="22" t="n">
        <v>6672.257</v>
      </c>
      <c r="U32" s="22" t="n">
        <v>7234.355</v>
      </c>
      <c r="V32" s="22" t="n">
        <v>7500</v>
      </c>
    </row>
    <row r="33" s="3" customFormat="true" ht="15.75" hidden="false" customHeight="true" outlineLevel="0" collapsed="false">
      <c r="A33" s="21"/>
      <c r="B33" s="21" t="s">
        <v>30</v>
      </c>
      <c r="C33" s="22" t="n">
        <v>63.4425607120303</v>
      </c>
      <c r="D33" s="22" t="n">
        <v>44.1358559265801</v>
      </c>
      <c r="E33" s="22" t="n">
        <v>64.1660667244944</v>
      </c>
      <c r="F33" s="22" t="n">
        <v>45.4062379808801</v>
      </c>
      <c r="G33" s="22" t="n">
        <v>63.67171</v>
      </c>
      <c r="H33" s="22" t="n">
        <v>60.79261</v>
      </c>
      <c r="I33" s="22" t="n">
        <v>60.8526</v>
      </c>
      <c r="J33" s="22" t="n">
        <v>54.35324</v>
      </c>
      <c r="K33" s="22" t="n">
        <v>63.38638</v>
      </c>
      <c r="L33" s="22" t="n">
        <v>71.69994</v>
      </c>
      <c r="M33" s="22" t="n">
        <v>69.52691</v>
      </c>
      <c r="N33" s="22" t="n">
        <v>103.439</v>
      </c>
      <c r="O33" s="22" t="n">
        <v>96.061</v>
      </c>
      <c r="P33" s="22" t="n">
        <v>129.074</v>
      </c>
      <c r="Q33" s="22" t="n">
        <v>135.644</v>
      </c>
      <c r="R33" s="22" t="n">
        <v>105.299</v>
      </c>
      <c r="S33" s="22" t="n">
        <v>123.446</v>
      </c>
      <c r="T33" s="22" t="n">
        <v>107.198</v>
      </c>
      <c r="U33" s="22" t="n">
        <v>87.84</v>
      </c>
      <c r="V33" s="22" t="n">
        <v>101.504</v>
      </c>
    </row>
    <row r="34" s="3" customFormat="true" ht="15.75" hidden="false" customHeight="true" outlineLevel="0" collapsed="false">
      <c r="A34" s="21"/>
      <c r="B34" s="21" t="s">
        <v>31</v>
      </c>
      <c r="C34" s="22" t="n">
        <v>0.30463063435831</v>
      </c>
      <c r="D34" s="22" t="n">
        <v>0.396149681979007</v>
      </c>
      <c r="E34" s="22" t="n">
        <v>0.255254039609683</v>
      </c>
      <c r="F34" s="22" t="n">
        <v>0.277647573834916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3188.08268765281</v>
      </c>
      <c r="D35" s="19" t="n">
        <v>3734.94195615601</v>
      </c>
      <c r="E35" s="19" t="n">
        <v>3811.66357237441</v>
      </c>
      <c r="F35" s="19" t="n">
        <v>4291.57986172864</v>
      </c>
      <c r="G35" s="19" t="n">
        <v>4378.26987</v>
      </c>
      <c r="H35" s="19" t="n">
        <v>4693.8038</v>
      </c>
      <c r="I35" s="19" t="n">
        <v>5231.14879</v>
      </c>
      <c r="J35" s="19" t="n">
        <v>5556.54033</v>
      </c>
      <c r="K35" s="19" t="n">
        <v>7617.00774</v>
      </c>
      <c r="L35" s="19" t="n">
        <v>9647.94139</v>
      </c>
      <c r="M35" s="19" t="n">
        <v>7172.89145</v>
      </c>
      <c r="N35" s="19" t="n">
        <v>20197.83328</v>
      </c>
      <c r="O35" s="19" t="n">
        <v>6793.95256</v>
      </c>
      <c r="P35" s="19" t="n">
        <v>7277.185</v>
      </c>
      <c r="Q35" s="19" t="n">
        <v>6764.365</v>
      </c>
      <c r="R35" s="19" t="n">
        <v>6916.24672</v>
      </c>
      <c r="S35" s="19" t="n">
        <v>7085.135</v>
      </c>
      <c r="T35" s="19" t="n">
        <v>8295.598</v>
      </c>
      <c r="U35" s="19" t="n">
        <v>8483.00201</v>
      </c>
      <c r="V35" s="19" t="n">
        <v>8291.98936</v>
      </c>
    </row>
    <row r="36" s="3" customFormat="true" ht="15.75" hidden="false" customHeight="true" outlineLevel="0" collapsed="false">
      <c r="A36" s="55"/>
      <c r="B36" s="21" t="s">
        <v>29</v>
      </c>
      <c r="C36" s="22" t="n">
        <v>2697.1069807651</v>
      </c>
      <c r="D36" s="22" t="n">
        <v>3137.14810733869</v>
      </c>
      <c r="E36" s="22" t="n">
        <v>3216.17512910678</v>
      </c>
      <c r="F36" s="22" t="n">
        <v>3600.42440229536</v>
      </c>
      <c r="G36" s="22" t="n">
        <v>3714.38766</v>
      </c>
      <c r="H36" s="22" t="n">
        <v>3906.23385</v>
      </c>
      <c r="I36" s="22" t="n">
        <v>4284.10946</v>
      </c>
      <c r="J36" s="22" t="n">
        <v>4642.09122</v>
      </c>
      <c r="K36" s="22" t="n">
        <v>6702.55863</v>
      </c>
      <c r="L36" s="22" t="n">
        <v>8333.28397</v>
      </c>
      <c r="M36" s="22" t="n">
        <v>5531.05282</v>
      </c>
      <c r="N36" s="22" t="n">
        <v>16806.95204</v>
      </c>
      <c r="O36" s="22" t="n">
        <v>5300.55686</v>
      </c>
      <c r="P36" s="22" t="n">
        <v>5200.999</v>
      </c>
      <c r="Q36" s="22" t="n">
        <v>4079.452</v>
      </c>
      <c r="R36" s="22" t="n">
        <v>4038.37803</v>
      </c>
      <c r="S36" s="22" t="n">
        <v>4617.549</v>
      </c>
      <c r="T36" s="22" t="n">
        <v>5295.046</v>
      </c>
      <c r="U36" s="22" t="n">
        <v>5344.54342</v>
      </c>
      <c r="V36" s="22" t="n">
        <v>5298.668</v>
      </c>
    </row>
    <row r="37" s="3" customFormat="true" ht="15.75" hidden="false" customHeight="true" outlineLevel="0" collapsed="false">
      <c r="A37" s="55"/>
      <c r="B37" s="21" t="s">
        <v>30</v>
      </c>
      <c r="C37" s="22" t="n">
        <v>490.975706887705</v>
      </c>
      <c r="D37" s="22" t="n">
        <v>597.79384881732</v>
      </c>
      <c r="E37" s="22" t="n">
        <v>595.488443267631</v>
      </c>
      <c r="F37" s="22" t="n">
        <v>691.155459433279</v>
      </c>
      <c r="G37" s="22" t="n">
        <v>663.88221</v>
      </c>
      <c r="H37" s="22" t="n">
        <v>787.56995</v>
      </c>
      <c r="I37" s="22" t="n">
        <v>947.03933</v>
      </c>
      <c r="J37" s="22" t="n">
        <v>914.44911</v>
      </c>
      <c r="K37" s="22" t="n">
        <v>914.44911</v>
      </c>
      <c r="L37" s="22" t="n">
        <v>1314.65742</v>
      </c>
      <c r="M37" s="22" t="n">
        <v>1641.83863</v>
      </c>
      <c r="N37" s="22" t="n">
        <v>3390.88124</v>
      </c>
      <c r="O37" s="22" t="n">
        <v>1493.3957</v>
      </c>
      <c r="P37" s="22" t="n">
        <v>2076.186</v>
      </c>
      <c r="Q37" s="22" t="n">
        <v>2684.913</v>
      </c>
      <c r="R37" s="22" t="n">
        <v>2877.86869</v>
      </c>
      <c r="S37" s="22" t="n">
        <v>2467.586</v>
      </c>
      <c r="T37" s="22" t="n">
        <v>2984.089</v>
      </c>
      <c r="U37" s="22" t="n">
        <v>3128.48859</v>
      </c>
      <c r="V37" s="22" t="n">
        <v>2987.19836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16.463</v>
      </c>
      <c r="U38" s="22" t="n">
        <v>9.97</v>
      </c>
      <c r="V38" s="22" t="n">
        <v>6.123</v>
      </c>
    </row>
    <row r="39" s="3" customFormat="true" ht="15.75" hidden="false" customHeight="true" outlineLevel="0" collapsed="false">
      <c r="A39" s="9"/>
      <c r="B39" s="9" t="s">
        <v>35</v>
      </c>
      <c r="C39" s="19" t="n">
        <v>18999.5666353667</v>
      </c>
      <c r="D39" s="19" t="n">
        <v>30561.8935153624</v>
      </c>
      <c r="E39" s="19" t="n">
        <v>28212.3215923459</v>
      </c>
      <c r="F39" s="19" t="n">
        <v>33373.9555507782</v>
      </c>
      <c r="G39" s="19" t="n">
        <v>34668.9771655715</v>
      </c>
      <c r="H39" s="19" t="n">
        <v>38423.4362502107</v>
      </c>
      <c r="I39" s="19" t="n">
        <v>39277.8916607395</v>
      </c>
      <c r="J39" s="19" t="n">
        <v>43596.8263698413</v>
      </c>
      <c r="K39" s="19" t="n">
        <v>47600.5047744657</v>
      </c>
      <c r="L39" s="19" t="n">
        <v>52212.9888791972</v>
      </c>
      <c r="M39" s="19" t="n">
        <v>55161.6304649581</v>
      </c>
      <c r="N39" s="19" t="n">
        <v>60833.97499</v>
      </c>
      <c r="O39" s="19" t="n">
        <v>68649.52191</v>
      </c>
      <c r="P39" s="19" t="n">
        <v>78078.90881</v>
      </c>
      <c r="Q39" s="19" t="n">
        <v>87296.18707</v>
      </c>
      <c r="R39" s="19" t="n">
        <v>96312.04525</v>
      </c>
      <c r="S39" s="19" t="n">
        <v>102541.654</v>
      </c>
      <c r="T39" s="19" t="n">
        <v>112241.526</v>
      </c>
      <c r="U39" s="19" t="n">
        <v>122781.32193</v>
      </c>
      <c r="V39" s="19" t="n">
        <v>131758.84669</v>
      </c>
    </row>
    <row r="40" s="3" customFormat="true" ht="15.75" hidden="false" customHeight="true" outlineLevel="0" collapsed="false">
      <c r="A40" s="9"/>
      <c r="B40" s="9" t="s">
        <v>36</v>
      </c>
      <c r="C40" s="22" t="n">
        <v>2803.4527570256</v>
      </c>
      <c r="D40" s="22" t="n">
        <v>3360.66718094917</v>
      </c>
      <c r="E40" s="22" t="n">
        <v>3420.74366822342</v>
      </c>
      <c r="F40" s="22" t="n">
        <v>3881.65347458694</v>
      </c>
      <c r="G40" s="22" t="n">
        <v>3814.68632557153</v>
      </c>
      <c r="H40" s="22" t="n">
        <v>3746.82416021073</v>
      </c>
      <c r="I40" s="22" t="n">
        <v>3322.11475073946</v>
      </c>
      <c r="J40" s="22" t="n">
        <v>3536.26993984132</v>
      </c>
      <c r="K40" s="22" t="n">
        <v>3638.32727446569</v>
      </c>
      <c r="L40" s="22" t="n">
        <v>4379.16801919722</v>
      </c>
      <c r="M40" s="22" t="n">
        <v>3184.44460495807</v>
      </c>
      <c r="N40" s="22" t="n">
        <v>3173.099</v>
      </c>
      <c r="O40" s="22" t="n">
        <v>3422.135</v>
      </c>
      <c r="P40" s="22" t="n">
        <v>6580.26881</v>
      </c>
      <c r="Q40" s="22" t="n">
        <v>11221.48003</v>
      </c>
      <c r="R40" s="22" t="n">
        <v>16748.00232</v>
      </c>
      <c r="S40" s="22" t="n">
        <v>17993.539</v>
      </c>
      <c r="T40" s="22" t="n">
        <v>21227.858</v>
      </c>
      <c r="U40" s="22" t="n">
        <v>25612.12327</v>
      </c>
      <c r="V40" s="22" t="n">
        <v>33558.44842</v>
      </c>
    </row>
    <row r="41" s="3" customFormat="true" ht="15.75" hidden="false" customHeight="true" outlineLevel="0" collapsed="false">
      <c r="A41" s="21"/>
      <c r="B41" s="21" t="s">
        <v>37</v>
      </c>
      <c r="C41" s="22" t="n">
        <v>1264.90724974414</v>
      </c>
      <c r="D41" s="22" t="n">
        <v>1516.32028415915</v>
      </c>
      <c r="E41" s="22" t="n">
        <v>1543.42656733154</v>
      </c>
      <c r="F41" s="22" t="n">
        <v>1751.38732361193</v>
      </c>
      <c r="G41" s="22" t="n">
        <v>1721.172</v>
      </c>
      <c r="H41" s="22" t="n">
        <v>1406.08851</v>
      </c>
      <c r="I41" s="22" t="n">
        <v>630.38722</v>
      </c>
      <c r="J41" s="22" t="n">
        <v>378.11458</v>
      </c>
      <c r="K41" s="22" t="n">
        <v>428.6298</v>
      </c>
      <c r="L41" s="22" t="n">
        <v>1202.17231</v>
      </c>
      <c r="M41" s="22" t="n">
        <v>406.78082</v>
      </c>
      <c r="N41" s="22" t="n">
        <v>353.776</v>
      </c>
      <c r="O41" s="22" t="n">
        <v>442.988</v>
      </c>
      <c r="P41" s="22" t="n">
        <v>15.743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</row>
    <row r="42" s="3" customFormat="true" ht="15.75" hidden="false" customHeight="true" outlineLevel="0" collapsed="false">
      <c r="A42" s="21"/>
      <c r="B42" s="21" t="s">
        <v>38</v>
      </c>
      <c r="C42" s="22" t="n">
        <v>1538.54550728146</v>
      </c>
      <c r="D42" s="22" t="n">
        <v>1844.34689679002</v>
      </c>
      <c r="E42" s="22" t="n">
        <v>1877.31710089188</v>
      </c>
      <c r="F42" s="22" t="n">
        <v>2130.26615097501</v>
      </c>
      <c r="G42" s="22" t="n">
        <v>2093.51432557153</v>
      </c>
      <c r="H42" s="22" t="n">
        <v>2340.73565021074</v>
      </c>
      <c r="I42" s="22" t="n">
        <v>2691.72753073946</v>
      </c>
      <c r="J42" s="22" t="n">
        <v>3158.15535984132</v>
      </c>
      <c r="K42" s="22" t="n">
        <v>3209.69747446569</v>
      </c>
      <c r="L42" s="22" t="n">
        <v>3176.99570919722</v>
      </c>
      <c r="M42" s="22" t="n">
        <v>2777.66378495807</v>
      </c>
      <c r="N42" s="22" t="n">
        <v>2819.323</v>
      </c>
      <c r="O42" s="22" t="n">
        <v>2979.147</v>
      </c>
      <c r="P42" s="22" t="n">
        <v>6564.52581</v>
      </c>
      <c r="Q42" s="22" t="n">
        <v>11221.48003</v>
      </c>
      <c r="R42" s="22" t="n">
        <v>16748.00232</v>
      </c>
      <c r="S42" s="22" t="n">
        <v>17993.539</v>
      </c>
      <c r="T42" s="22" t="n">
        <v>21227.858</v>
      </c>
      <c r="U42" s="22" t="n">
        <v>25612.12327</v>
      </c>
      <c r="V42" s="22" t="n">
        <v>33558.44842</v>
      </c>
    </row>
    <row r="43" s="3" customFormat="true" ht="15.75" hidden="false" customHeight="true" outlineLevel="0" collapsed="false">
      <c r="A43" s="21"/>
      <c r="B43" s="9" t="s">
        <v>39</v>
      </c>
      <c r="C43" s="22" t="n">
        <v>305.184166415738</v>
      </c>
      <c r="D43" s="22" t="n">
        <v>333.50233290735</v>
      </c>
      <c r="E43" s="22" t="n">
        <v>336.315238423047</v>
      </c>
      <c r="F43" s="22" t="n">
        <v>372.176239391834</v>
      </c>
      <c r="G43" s="22" t="n">
        <v>395.73992</v>
      </c>
      <c r="H43" s="22" t="n">
        <v>382.8412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s="3" customFormat="true" ht="15.75" hidden="false" customHeight="true" outlineLevel="0" collapsed="false">
      <c r="A44" s="21"/>
      <c r="B44" s="9" t="s">
        <v>40</v>
      </c>
      <c r="C44" s="22" t="n">
        <v>14844.4599966539</v>
      </c>
      <c r="D44" s="22" t="n">
        <v>25636.1362778749</v>
      </c>
      <c r="E44" s="22" t="n">
        <v>23199.0350340153</v>
      </c>
      <c r="F44" s="22" t="n">
        <v>27703.5075990155</v>
      </c>
      <c r="G44" s="22" t="n">
        <v>29024.01022</v>
      </c>
      <c r="H44" s="22" t="n">
        <v>32690.94417</v>
      </c>
      <c r="I44" s="22" t="n">
        <v>34158.69751</v>
      </c>
      <c r="J44" s="22" t="n">
        <v>38100.62035</v>
      </c>
      <c r="K44" s="22" t="n">
        <v>41805.29764</v>
      </c>
      <c r="L44" s="22" t="n">
        <v>45317.09176</v>
      </c>
      <c r="M44" s="22" t="n">
        <v>49061.68406</v>
      </c>
      <c r="N44" s="22" t="n">
        <v>53886.188</v>
      </c>
      <c r="O44" s="22" t="n">
        <v>60862.982</v>
      </c>
      <c r="P44" s="22" t="n">
        <v>65402.989</v>
      </c>
      <c r="Q44" s="22" t="n">
        <v>69429.81502</v>
      </c>
      <c r="R44" s="22" t="n">
        <v>72692.11269</v>
      </c>
      <c r="S44" s="22" t="n">
        <v>77088.208</v>
      </c>
      <c r="T44" s="22" t="n">
        <v>83235.273</v>
      </c>
      <c r="U44" s="22" t="n">
        <v>89311.75586</v>
      </c>
      <c r="V44" s="22" t="n">
        <v>89718.301</v>
      </c>
    </row>
    <row r="45" s="3" customFormat="true" ht="15.75" hidden="false" customHeight="true" outlineLevel="0" collapsed="false">
      <c r="A45" s="21"/>
      <c r="B45" s="9" t="s">
        <v>41</v>
      </c>
      <c r="C45" s="22" t="n">
        <v>840.260221082457</v>
      </c>
      <c r="D45" s="22" t="n">
        <v>984.392019054045</v>
      </c>
      <c r="E45" s="22" t="n">
        <v>1004.61298837054</v>
      </c>
      <c r="F45" s="22" t="n">
        <v>1131.1011026706</v>
      </c>
      <c r="G45" s="22" t="n">
        <v>1153.94937</v>
      </c>
      <c r="H45" s="22" t="n">
        <v>1281.9262</v>
      </c>
      <c r="I45" s="22" t="n">
        <v>1457.33831</v>
      </c>
      <c r="J45" s="22" t="n">
        <v>1601.2061</v>
      </c>
      <c r="K45" s="22" t="n">
        <v>1743.64196</v>
      </c>
      <c r="L45" s="22" t="n">
        <v>2092.41831</v>
      </c>
      <c r="M45" s="22" t="n">
        <v>2421.73782</v>
      </c>
      <c r="N45" s="22" t="n">
        <v>3262.44299</v>
      </c>
      <c r="O45" s="22" t="n">
        <v>3870.08291</v>
      </c>
      <c r="P45" s="22" t="n">
        <v>5508.302</v>
      </c>
      <c r="Q45" s="22" t="n">
        <v>5773.71044</v>
      </c>
      <c r="R45" s="22" t="n">
        <v>6230.02754</v>
      </c>
      <c r="S45" s="22" t="n">
        <v>6750.506</v>
      </c>
      <c r="T45" s="22" t="n">
        <v>7059.876</v>
      </c>
      <c r="U45" s="22" t="n">
        <v>7115.9433</v>
      </c>
      <c r="V45" s="22" t="n">
        <v>7654.9372</v>
      </c>
    </row>
    <row r="46" s="3" customFormat="true" ht="15.75" hidden="false" customHeight="true" outlineLevel="0" collapsed="false">
      <c r="A46" s="21"/>
      <c r="B46" s="9" t="s">
        <v>42</v>
      </c>
      <c r="C46" s="22" t="n">
        <v>206.209494189047</v>
      </c>
      <c r="D46" s="22" t="n">
        <v>247.195704576994</v>
      </c>
      <c r="E46" s="22" t="n">
        <v>251.614663313656</v>
      </c>
      <c r="F46" s="22" t="n">
        <v>285.517135113407</v>
      </c>
      <c r="G46" s="22" t="n">
        <v>280.59133</v>
      </c>
      <c r="H46" s="22" t="n">
        <v>320.90052</v>
      </c>
      <c r="I46" s="22" t="n">
        <v>339.74109</v>
      </c>
      <c r="J46" s="22" t="n">
        <v>358.72998</v>
      </c>
      <c r="K46" s="22" t="n">
        <v>413.2379</v>
      </c>
      <c r="L46" s="22" t="n">
        <v>424.31079</v>
      </c>
      <c r="M46" s="22" t="n">
        <v>493.76398</v>
      </c>
      <c r="N46" s="22" t="n">
        <v>512.245</v>
      </c>
      <c r="O46" s="22" t="n">
        <v>494.322</v>
      </c>
      <c r="P46" s="22" t="n">
        <v>587.349</v>
      </c>
      <c r="Q46" s="22" t="n">
        <v>871.18158</v>
      </c>
      <c r="R46" s="22" t="n">
        <v>641.9027</v>
      </c>
      <c r="S46" s="22" t="n">
        <v>709.401</v>
      </c>
      <c r="T46" s="22" t="n">
        <v>718.519</v>
      </c>
      <c r="U46" s="22" t="n">
        <v>741.4995</v>
      </c>
      <c r="V46" s="22" t="n">
        <v>827.16007</v>
      </c>
    </row>
    <row r="47" s="3" customFormat="true" ht="15.75" hidden="false" customHeight="true" outlineLevel="0" collapsed="false">
      <c r="A47" s="16"/>
      <c r="B47" s="16" t="s">
        <v>43</v>
      </c>
      <c r="C47" s="17" t="n">
        <v>264.412225898477</v>
      </c>
      <c r="D47" s="17" t="n">
        <v>288.805614483021</v>
      </c>
      <c r="E47" s="17" t="n">
        <v>281.537972879167</v>
      </c>
      <c r="F47" s="17" t="n">
        <v>360.9544965</v>
      </c>
      <c r="G47" s="17" t="n">
        <v>289.23065</v>
      </c>
      <c r="H47" s="17" t="n">
        <v>339.39154</v>
      </c>
      <c r="I47" s="17" t="n">
        <v>581.13563</v>
      </c>
      <c r="J47" s="17" t="n">
        <v>861.20714</v>
      </c>
      <c r="K47" s="17" t="n">
        <v>1720.58128</v>
      </c>
      <c r="L47" s="17" t="n">
        <v>2116.89371</v>
      </c>
      <c r="M47" s="17" t="n">
        <v>2623.36061</v>
      </c>
      <c r="N47" s="17" t="n">
        <v>2134.22296</v>
      </c>
      <c r="O47" s="17" t="n">
        <v>917.78257</v>
      </c>
      <c r="P47" s="17" t="n">
        <v>1466.951</v>
      </c>
      <c r="Q47" s="17" t="n">
        <v>1550.26115</v>
      </c>
      <c r="R47" s="17" t="n">
        <v>1539.76017</v>
      </c>
      <c r="S47" s="17" t="n">
        <v>1572.50717</v>
      </c>
      <c r="T47" s="17" t="n">
        <v>1791.328</v>
      </c>
      <c r="U47" s="17" t="n">
        <v>1581.85269</v>
      </c>
      <c r="V47" s="17" t="n">
        <v>1158.933</v>
      </c>
    </row>
    <row r="48" s="3" customFormat="true" ht="15.75" hidden="false" customHeight="true" outlineLevel="0" collapsed="false">
      <c r="A48" s="21"/>
      <c r="B48" s="9" t="s">
        <v>44</v>
      </c>
      <c r="C48" s="22" t="n">
        <v>4.04991335060156</v>
      </c>
      <c r="D48" s="22" t="n">
        <v>3.9842919071875</v>
      </c>
      <c r="E48" s="22" t="n">
        <v>4.5418414625</v>
      </c>
      <c r="F48" s="22" t="n">
        <v>3.8461415</v>
      </c>
      <c r="G48" s="22" t="n">
        <v>5.71563</v>
      </c>
      <c r="H48" s="22" t="n">
        <v>2.38151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s="3" customFormat="true" ht="15.75" hidden="false" customHeight="true" outlineLevel="0" collapsed="false">
      <c r="A49" s="21"/>
      <c r="B49" s="9" t="s">
        <v>45</v>
      </c>
      <c r="C49" s="22" t="n">
        <v>45.1552583031898</v>
      </c>
      <c r="D49" s="22" t="n">
        <v>48.9445962102778</v>
      </c>
      <c r="E49" s="22" t="n">
        <v>52.7994706833333</v>
      </c>
      <c r="F49" s="22" t="n">
        <v>57.627433</v>
      </c>
      <c r="G49" s="22" t="n">
        <v>62.31873</v>
      </c>
      <c r="H49" s="22" t="n">
        <v>66.40491</v>
      </c>
      <c r="I49" s="22" t="n">
        <v>74.6673</v>
      </c>
      <c r="J49" s="22" t="n">
        <v>111.14273</v>
      </c>
      <c r="K49" s="22" t="n">
        <v>160.067</v>
      </c>
      <c r="L49" s="22" t="n">
        <v>175.47943</v>
      </c>
      <c r="M49" s="22" t="n">
        <v>243.15289</v>
      </c>
      <c r="N49" s="22" t="n">
        <v>261.51564</v>
      </c>
      <c r="O49" s="22" t="n">
        <v>51.91218</v>
      </c>
      <c r="P49" s="22" t="n">
        <v>368.523</v>
      </c>
      <c r="Q49" s="22" t="n">
        <v>358.99698</v>
      </c>
      <c r="R49" s="22" t="n">
        <v>401.893</v>
      </c>
      <c r="S49" s="22" t="n">
        <v>434.64</v>
      </c>
      <c r="T49" s="22" t="n">
        <v>483.467</v>
      </c>
      <c r="U49" s="22" t="n">
        <v>511.68287</v>
      </c>
      <c r="V49" s="22" t="n">
        <v>426.73098</v>
      </c>
    </row>
    <row r="50" s="3" customFormat="true" ht="15.75" hidden="false" customHeight="true" outlineLevel="0" collapsed="false">
      <c r="A50" s="23"/>
      <c r="B50" s="9" t="s">
        <v>46</v>
      </c>
      <c r="C50" s="22" t="n">
        <v>215.207054244685</v>
      </c>
      <c r="D50" s="22" t="n">
        <v>235.876726365556</v>
      </c>
      <c r="E50" s="22" t="n">
        <v>224.196660733333</v>
      </c>
      <c r="F50" s="22" t="n">
        <v>299.480922</v>
      </c>
      <c r="G50" s="22" t="n">
        <v>221.19629</v>
      </c>
      <c r="H50" s="22" t="n">
        <v>270.60512</v>
      </c>
      <c r="I50" s="22" t="n">
        <v>506.46833</v>
      </c>
      <c r="J50" s="22" t="n">
        <v>750.06441</v>
      </c>
      <c r="K50" s="22" t="n">
        <v>1560.51428</v>
      </c>
      <c r="L50" s="22" t="n">
        <v>1941.41428</v>
      </c>
      <c r="M50" s="22" t="n">
        <v>2380.20772</v>
      </c>
      <c r="N50" s="22" t="n">
        <v>1801.12156</v>
      </c>
      <c r="O50" s="22" t="n">
        <v>807.33339</v>
      </c>
      <c r="P50" s="22" t="n">
        <v>1096.29</v>
      </c>
      <c r="Q50" s="22" t="n">
        <v>1191.26417</v>
      </c>
      <c r="R50" s="22" t="n">
        <v>1137.86717</v>
      </c>
      <c r="S50" s="22" t="n">
        <v>1137.86717</v>
      </c>
      <c r="T50" s="22" t="n">
        <v>1307.861</v>
      </c>
      <c r="U50" s="22" t="n">
        <v>1059.68282</v>
      </c>
      <c r="V50" s="22" t="n">
        <v>700.05368</v>
      </c>
    </row>
    <row r="51" s="3" customFormat="true" ht="15.75" hidden="false" customHeight="true" outlineLevel="0" collapsed="false">
      <c r="A51" s="23"/>
      <c r="B51" s="9" t="s">
        <v>47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71.58576</v>
      </c>
      <c r="O51" s="22" t="n">
        <v>58.537</v>
      </c>
      <c r="P51" s="22" t="n">
        <v>2.138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10.487</v>
      </c>
      <c r="V51" s="22" t="n">
        <v>32.14834</v>
      </c>
    </row>
    <row r="52" s="3" customFormat="true" ht="15.75" hidden="false" customHeight="true" outlineLevel="0" collapsed="false">
      <c r="A52" s="24"/>
      <c r="B52" s="24" t="s">
        <v>48</v>
      </c>
      <c r="C52" s="25" t="n">
        <v>89918.174340595</v>
      </c>
      <c r="D52" s="25" t="n">
        <v>113777.327410792</v>
      </c>
      <c r="E52" s="25" t="n">
        <v>113056.431673292</v>
      </c>
      <c r="F52" s="25" t="n">
        <v>129144.233816666</v>
      </c>
      <c r="G52" s="25" t="n">
        <v>130841.145246417</v>
      </c>
      <c r="H52" s="25" t="n">
        <v>139204.530118883</v>
      </c>
      <c r="I52" s="25" t="n">
        <v>152885.053513035</v>
      </c>
      <c r="J52" s="25" t="n">
        <v>164736.555467015</v>
      </c>
      <c r="K52" s="25" t="n">
        <v>172497.283134209</v>
      </c>
      <c r="L52" s="25" t="n">
        <v>189023.242290787</v>
      </c>
      <c r="M52" s="25" t="n">
        <v>203591.029896149</v>
      </c>
      <c r="N52" s="25" t="n">
        <v>229358.22994</v>
      </c>
      <c r="O52" s="25" t="n">
        <v>258802.1844</v>
      </c>
      <c r="P52" s="25" t="n">
        <v>286052.61289</v>
      </c>
      <c r="Q52" s="25" t="n">
        <v>306416.08381</v>
      </c>
      <c r="R52" s="25" t="n">
        <v>345405.79134</v>
      </c>
      <c r="S52" s="25" t="n">
        <v>401590.31017</v>
      </c>
      <c r="T52" s="25" t="n">
        <v>449981.151</v>
      </c>
      <c r="U52" s="25" t="n">
        <v>461933.00624</v>
      </c>
      <c r="V52" s="25" t="n">
        <v>472269.83181</v>
      </c>
    </row>
    <row r="53" s="3" customFormat="true" ht="15.75" hidden="false" customHeight="true" outlineLevel="0" collapsed="false">
      <c r="A53" s="16"/>
      <c r="B53" s="16" t="s">
        <v>49</v>
      </c>
      <c r="C53" s="17" t="n">
        <v>9369.88276769727</v>
      </c>
      <c r="D53" s="17" t="n">
        <v>9259.43151101075</v>
      </c>
      <c r="E53" s="17" t="n">
        <v>8930.73626845343</v>
      </c>
      <c r="F53" s="17" t="n">
        <v>6895.64343193478</v>
      </c>
      <c r="G53" s="17" t="n">
        <v>12592.33493</v>
      </c>
      <c r="H53" s="17" t="n">
        <v>5220.18332</v>
      </c>
      <c r="I53" s="17" t="n">
        <v>4769.44212</v>
      </c>
      <c r="J53" s="17" t="n">
        <v>6012.56605</v>
      </c>
      <c r="K53" s="17" t="n">
        <v>9170.84032</v>
      </c>
      <c r="L53" s="17" t="n">
        <v>9561.96377</v>
      </c>
      <c r="M53" s="17" t="n">
        <v>11224.61355</v>
      </c>
      <c r="N53" s="17" t="n">
        <v>15351.09467</v>
      </c>
      <c r="O53" s="17" t="n">
        <v>14256.72291</v>
      </c>
      <c r="P53" s="17" t="n">
        <v>26214.11957</v>
      </c>
      <c r="Q53" s="17" t="n">
        <v>48302.81108</v>
      </c>
      <c r="R53" s="17" t="n">
        <v>111700.91495</v>
      </c>
      <c r="S53" s="17" t="n">
        <v>156789.56</v>
      </c>
      <c r="T53" s="17" t="n">
        <v>22490.995</v>
      </c>
      <c r="U53" s="17" t="n">
        <v>6470.94193</v>
      </c>
      <c r="V53" s="17" t="n">
        <v>7084.82441</v>
      </c>
    </row>
    <row r="54" s="3" customFormat="true" ht="15.75" hidden="false" customHeight="true" outlineLevel="0" collapsed="false">
      <c r="A54" s="21"/>
      <c r="B54" s="9" t="s">
        <v>50</v>
      </c>
      <c r="C54" s="22" t="n">
        <v>9130.5320640834</v>
      </c>
      <c r="D54" s="22" t="n">
        <v>9013.55394343208</v>
      </c>
      <c r="E54" s="22" t="n">
        <v>8657.97024843343</v>
      </c>
      <c r="F54" s="22" t="n">
        <v>6597.14608900144</v>
      </c>
      <c r="G54" s="22" t="n">
        <v>12329.38798</v>
      </c>
      <c r="H54" s="22" t="n">
        <v>4875.1138</v>
      </c>
      <c r="I54" s="22" t="n">
        <v>4442.09347</v>
      </c>
      <c r="J54" s="22" t="n">
        <v>5246.22331</v>
      </c>
      <c r="K54" s="22" t="n">
        <v>9098.67939</v>
      </c>
      <c r="L54" s="22" t="n">
        <v>9537.1618</v>
      </c>
      <c r="M54" s="22" t="n">
        <v>10647.00732</v>
      </c>
      <c r="N54" s="22" t="n">
        <v>15019.31206</v>
      </c>
      <c r="O54" s="22" t="n">
        <v>14043.01287</v>
      </c>
      <c r="P54" s="22" t="n">
        <v>25472.75071</v>
      </c>
      <c r="Q54" s="22" t="n">
        <v>47434.20393</v>
      </c>
      <c r="R54" s="22" t="n">
        <v>110870.51624</v>
      </c>
      <c r="S54" s="22" t="n">
        <v>155216.948</v>
      </c>
      <c r="T54" s="22" t="n">
        <v>20793.959</v>
      </c>
      <c r="U54" s="22" t="n">
        <v>6455.57398</v>
      </c>
      <c r="V54" s="22" t="n">
        <v>4052.10529</v>
      </c>
    </row>
    <row r="55" customFormat="false" ht="15.75" hidden="false" customHeight="true" outlineLevel="0" collapsed="false">
      <c r="A55" s="21"/>
      <c r="B55" s="9" t="s">
        <v>51</v>
      </c>
      <c r="C55" s="22" t="n">
        <v>164.99002396409</v>
      </c>
      <c r="D55" s="22" t="n">
        <v>178.571859582407</v>
      </c>
      <c r="E55" s="22" t="n">
        <v>202.716085388889</v>
      </c>
      <c r="F55" s="22" t="n">
        <v>201.029786666667</v>
      </c>
      <c r="G55" s="22" t="n">
        <v>226.50775</v>
      </c>
      <c r="H55" s="22" t="n">
        <v>287.931</v>
      </c>
      <c r="I55" s="22" t="n">
        <v>88.65061</v>
      </c>
      <c r="J55" s="22" t="n">
        <v>207.53638</v>
      </c>
      <c r="K55" s="22" t="n">
        <v>0</v>
      </c>
      <c r="L55" s="22" t="n">
        <v>0</v>
      </c>
      <c r="M55" s="22" t="n">
        <v>524.15352</v>
      </c>
      <c r="N55" s="22" t="n">
        <v>318.51176</v>
      </c>
      <c r="O55" s="22" t="n">
        <v>212.05254</v>
      </c>
      <c r="P55" s="22" t="n">
        <v>737.45704</v>
      </c>
      <c r="Q55" s="22" t="n">
        <v>485.20715</v>
      </c>
      <c r="R55" s="22" t="n">
        <v>830.39871</v>
      </c>
      <c r="S55" s="22" t="n">
        <v>1572.612</v>
      </c>
      <c r="T55" s="22" t="n">
        <v>1686.346</v>
      </c>
      <c r="U55" s="22" t="n">
        <v>4.67795</v>
      </c>
      <c r="V55" s="22" t="n">
        <v>3031.73154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74.3606796497807</v>
      </c>
      <c r="D56" s="95" t="n">
        <v>67.3057079962667</v>
      </c>
      <c r="E56" s="95" t="n">
        <v>70.0499346311111</v>
      </c>
      <c r="F56" s="95" t="n">
        <v>97.4675562666667</v>
      </c>
      <c r="G56" s="95" t="n">
        <v>36.4392</v>
      </c>
      <c r="H56" s="95" t="n">
        <v>57.13852</v>
      </c>
      <c r="I56" s="95" t="n">
        <v>238.69804</v>
      </c>
      <c r="J56" s="95" t="n">
        <v>558.80636</v>
      </c>
      <c r="K56" s="95" t="n">
        <v>72.16093</v>
      </c>
      <c r="L56" s="95" t="n">
        <v>24.80197</v>
      </c>
      <c r="M56" s="95" t="n">
        <v>53.45271</v>
      </c>
      <c r="N56" s="95" t="n">
        <v>13.27085</v>
      </c>
      <c r="O56" s="95" t="n">
        <v>1.6575</v>
      </c>
      <c r="P56" s="95" t="n">
        <v>3.91182</v>
      </c>
      <c r="Q56" s="95" t="n">
        <v>383.4</v>
      </c>
      <c r="R56" s="95" t="n">
        <v>0</v>
      </c>
      <c r="S56" s="95" t="n">
        <v>0</v>
      </c>
      <c r="T56" s="95" t="n">
        <v>10.69</v>
      </c>
      <c r="U56" s="95" t="n">
        <v>10.69</v>
      </c>
      <c r="V56" s="95" t="n">
        <v>0.98758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customFormat="false" ht="31.5" hidden="false" customHeight="true" outlineLevel="0" collapsed="false">
      <c r="A57" s="29" t="s">
        <v>53</v>
      </c>
      <c r="B57" s="29"/>
      <c r="C57" s="30" t="n">
        <v>99288.0571082923</v>
      </c>
      <c r="D57" s="30" t="n">
        <v>123036.758921803</v>
      </c>
      <c r="E57" s="30" t="n">
        <v>121987.167941745</v>
      </c>
      <c r="F57" s="30" t="n">
        <v>136039.8772486</v>
      </c>
      <c r="G57" s="30" t="n">
        <v>143433.480176417</v>
      </c>
      <c r="H57" s="30" t="n">
        <v>144424.713438883</v>
      </c>
      <c r="I57" s="30" t="n">
        <v>157654.495633035</v>
      </c>
      <c r="J57" s="30" t="n">
        <v>170749.121517015</v>
      </c>
      <c r="K57" s="30" t="n">
        <v>181668.123454209</v>
      </c>
      <c r="L57" s="30" t="n">
        <v>198585.206060787</v>
      </c>
      <c r="M57" s="30" t="n">
        <v>214815.643446149</v>
      </c>
      <c r="N57" s="30" t="n">
        <v>244709.32461</v>
      </c>
      <c r="O57" s="30" t="n">
        <v>273058.90731</v>
      </c>
      <c r="P57" s="30" t="n">
        <v>312266.73246</v>
      </c>
      <c r="Q57" s="30" t="n">
        <v>354718.89489</v>
      </c>
      <c r="R57" s="30" t="n">
        <v>457106.70629</v>
      </c>
      <c r="S57" s="30" t="n">
        <v>558379.87017</v>
      </c>
      <c r="T57" s="30" t="n">
        <v>472472.146</v>
      </c>
      <c r="U57" s="30" t="n">
        <v>468403.94817</v>
      </c>
      <c r="V57" s="30" t="n">
        <v>479354.65622</v>
      </c>
    </row>
    <row r="58" customFormat="false" ht="15.75" hidden="false" customHeight="true" outlineLevel="0" collapsed="false">
      <c r="A58" s="31" t="s">
        <v>54</v>
      </c>
      <c r="B58" s="31"/>
      <c r="C58" s="32" t="n">
        <v>214.195195617881</v>
      </c>
      <c r="D58" s="32" t="n">
        <v>231.500747699873</v>
      </c>
      <c r="E58" s="32" t="n">
        <v>260.057397534722</v>
      </c>
      <c r="F58" s="32" t="n">
        <v>262.503361166667</v>
      </c>
      <c r="G58" s="32" t="n">
        <v>294.54211</v>
      </c>
      <c r="H58" s="32" t="n">
        <v>356.71742</v>
      </c>
      <c r="I58" s="32" t="n">
        <v>163.31791</v>
      </c>
      <c r="J58" s="32" t="n">
        <v>318.67911</v>
      </c>
      <c r="K58" s="32" t="n">
        <v>160.067</v>
      </c>
      <c r="L58" s="32" t="n">
        <v>175.47943</v>
      </c>
      <c r="M58" s="32" t="n">
        <v>767.30641</v>
      </c>
      <c r="N58" s="32" t="n">
        <v>580.0274</v>
      </c>
      <c r="O58" s="32" t="n">
        <v>263.96472</v>
      </c>
      <c r="P58" s="32" t="n">
        <v>1105.98004</v>
      </c>
      <c r="Q58" s="32" t="n">
        <v>844.20413</v>
      </c>
      <c r="R58" s="32" t="n">
        <v>1232.29171</v>
      </c>
      <c r="S58" s="32" t="n">
        <v>2007.252</v>
      </c>
      <c r="T58" s="32" t="n">
        <v>2169.813</v>
      </c>
      <c r="U58" s="32" t="n">
        <v>516.36082</v>
      </c>
      <c r="V58" s="32" t="n">
        <v>3458.46252</v>
      </c>
    </row>
    <row r="59" customFormat="false" ht="31.5" hidden="false" customHeight="true" outlineLevel="0" collapsed="false">
      <c r="A59" s="33" t="s">
        <v>55</v>
      </c>
      <c r="B59" s="33"/>
      <c r="C59" s="34" t="n">
        <v>99073.8619126744</v>
      </c>
      <c r="D59" s="34" t="n">
        <v>122805.258174103</v>
      </c>
      <c r="E59" s="34" t="n">
        <v>121727.11054421</v>
      </c>
      <c r="F59" s="34" t="n">
        <v>135777.373887434</v>
      </c>
      <c r="G59" s="34" t="n">
        <v>143138.938066417</v>
      </c>
      <c r="H59" s="34" t="n">
        <v>144067.996018883</v>
      </c>
      <c r="I59" s="34" t="n">
        <v>157491.177723035</v>
      </c>
      <c r="J59" s="34" t="n">
        <v>170430.442407015</v>
      </c>
      <c r="K59" s="34" t="n">
        <v>181508.056454209</v>
      </c>
      <c r="L59" s="34" t="n">
        <v>198409.726630787</v>
      </c>
      <c r="M59" s="34" t="n">
        <v>214048.337036149</v>
      </c>
      <c r="N59" s="34" t="n">
        <v>244129.29721</v>
      </c>
      <c r="O59" s="34" t="n">
        <v>272794.94259</v>
      </c>
      <c r="P59" s="34" t="n">
        <v>311160.75242</v>
      </c>
      <c r="Q59" s="34" t="n">
        <v>353874.69076</v>
      </c>
      <c r="R59" s="34" t="n">
        <v>455874.41458</v>
      </c>
      <c r="S59" s="34" t="n">
        <v>556372.61817</v>
      </c>
      <c r="T59" s="34" t="n">
        <v>470302.333</v>
      </c>
      <c r="U59" s="34" t="n">
        <v>467887.58735</v>
      </c>
      <c r="V59" s="34" t="n">
        <v>475896.1937</v>
      </c>
    </row>
    <row r="60" customFormat="fals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5.75" hidden="false" customHeight="true" outlineLevel="0" collapsed="false">
      <c r="A65" s="55"/>
      <c r="B65" s="21" t="s">
        <v>57</v>
      </c>
      <c r="C65" s="22" t="n">
        <v>54203.4402278655</v>
      </c>
      <c r="D65" s="22" t="n">
        <v>63043.8707771449</v>
      </c>
      <c r="E65" s="22" t="n">
        <v>64631.8422102118</v>
      </c>
      <c r="F65" s="22" t="n">
        <v>72352.8075166464</v>
      </c>
      <c r="G65" s="22" t="n">
        <v>74646.8064708454</v>
      </c>
      <c r="H65" s="22" t="n">
        <v>77595.6006986724</v>
      </c>
      <c r="I65" s="22" t="n">
        <v>84706.8609522952</v>
      </c>
      <c r="J65" s="22" t="n">
        <v>90472.3887171732</v>
      </c>
      <c r="K65" s="22" t="n">
        <v>93003.9676497434</v>
      </c>
      <c r="L65" s="22" t="n">
        <v>100022.23148159</v>
      </c>
      <c r="M65" s="22" t="n">
        <v>107184.300821191</v>
      </c>
      <c r="N65" s="56" t="n">
        <v>122490.52557</v>
      </c>
      <c r="O65" s="56" t="n">
        <v>136920.53574</v>
      </c>
      <c r="P65" s="56" t="n">
        <v>148818.38723</v>
      </c>
      <c r="Q65" s="56" t="n">
        <v>155810.12035</v>
      </c>
      <c r="R65" s="56" t="n">
        <v>173751.9049</v>
      </c>
      <c r="S65" s="56" t="n">
        <v>207794.094</v>
      </c>
      <c r="T65" s="56" t="n">
        <v>231669.875</v>
      </c>
      <c r="U65" s="56" t="n">
        <v>231570.85466</v>
      </c>
      <c r="V65" s="56" t="n">
        <v>225029.932</v>
      </c>
    </row>
    <row r="66" customFormat="false" ht="15.75" hidden="false" customHeight="true" outlineLevel="0" collapsed="false">
      <c r="A66" s="55"/>
      <c r="B66" s="21" t="s">
        <v>58</v>
      </c>
      <c r="C66" s="22" t="n">
        <v>15705.2324231521</v>
      </c>
      <c r="D66" s="22" t="n">
        <v>19122.1097196851</v>
      </c>
      <c r="E66" s="22" t="n">
        <v>19048.3648694215</v>
      </c>
      <c r="F66" s="22" t="n">
        <v>22108.5421919109</v>
      </c>
      <c r="G66" s="22" t="n">
        <v>21236.13096</v>
      </c>
      <c r="H66" s="22" t="n">
        <v>22846.10163</v>
      </c>
      <c r="I66" s="22" t="n">
        <v>28319.16527</v>
      </c>
      <c r="J66" s="22" t="n">
        <v>29806.13324</v>
      </c>
      <c r="K66" s="22" t="n">
        <v>30172.22943</v>
      </c>
      <c r="L66" s="22" t="n">
        <v>34671.12822</v>
      </c>
      <c r="M66" s="22" t="n">
        <v>37976.738</v>
      </c>
      <c r="N66" s="56" t="n">
        <v>43076.4604</v>
      </c>
      <c r="O66" s="56" t="n">
        <v>51293.2576</v>
      </c>
      <c r="P66" s="56" t="n">
        <v>56496.09931</v>
      </c>
      <c r="Q66" s="56" t="n">
        <v>59958.79654</v>
      </c>
      <c r="R66" s="56" t="n">
        <v>71179.15883</v>
      </c>
      <c r="S66" s="56" t="n">
        <v>83953.474</v>
      </c>
      <c r="T66" s="56" t="n">
        <v>99879.574</v>
      </c>
      <c r="U66" s="56" t="n">
        <v>100338.58996</v>
      </c>
      <c r="V66" s="56" t="n">
        <v>108662.37612</v>
      </c>
    </row>
    <row r="67" customFormat="false" ht="15.75" hidden="false" customHeight="true" outlineLevel="0" collapsed="false">
      <c r="A67" s="55"/>
      <c r="B67" s="21" t="s">
        <v>59</v>
      </c>
      <c r="C67" s="22" t="n">
        <v>745.522828312155</v>
      </c>
      <c r="D67" s="22" t="n">
        <v>760.647784116471</v>
      </c>
      <c r="E67" s="22" t="n">
        <v>882.365028433283</v>
      </c>
      <c r="F67" s="22" t="n">
        <v>947.974060830045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645</v>
      </c>
      <c r="N67" s="56" t="n">
        <v>823.04602</v>
      </c>
      <c r="O67" s="56" t="n">
        <v>1021.08658</v>
      </c>
      <c r="P67" s="56" t="n">
        <v>1192.26654</v>
      </c>
      <c r="Q67" s="56" t="n">
        <v>1800.7187</v>
      </c>
      <c r="R67" s="56" t="n">
        <v>2622.92219</v>
      </c>
      <c r="S67" s="56" t="n">
        <v>5728.581</v>
      </c>
      <c r="T67" s="56" t="n">
        <v>4398.848</v>
      </c>
      <c r="U67" s="56" t="n">
        <v>5660.387</v>
      </c>
      <c r="V67" s="56" t="n">
        <v>5659.744</v>
      </c>
    </row>
    <row r="68" customFormat="false" ht="15.75" hidden="false" customHeight="true" outlineLevel="0" collapsed="false">
      <c r="A68" s="55"/>
      <c r="B68" s="21" t="s">
        <v>60</v>
      </c>
      <c r="C68" s="22" t="n">
        <v>2158.47491201692</v>
      </c>
      <c r="D68" s="22" t="n">
        <v>3460.57866167287</v>
      </c>
      <c r="E68" s="22" t="n">
        <v>3194.90640115003</v>
      </c>
      <c r="F68" s="22" t="n">
        <v>3773.80888268695</v>
      </c>
      <c r="G68" s="22" t="n">
        <v>3932.9235692908</v>
      </c>
      <c r="H68" s="22" t="n">
        <v>4341.88763133247</v>
      </c>
      <c r="I68" s="22" t="n">
        <v>4431.00155104342</v>
      </c>
      <c r="J68" s="22" t="n">
        <v>5074.03904970562</v>
      </c>
      <c r="K68" s="22" t="n">
        <v>5463.98642804409</v>
      </c>
      <c r="L68" s="22" t="n">
        <v>5926.78219251029</v>
      </c>
      <c r="M68" s="22" t="n">
        <v>7034.07609187901</v>
      </c>
      <c r="N68" s="56" t="n">
        <v>6435.54199</v>
      </c>
      <c r="O68" s="56" t="n">
        <v>7292.21791</v>
      </c>
      <c r="P68" s="56" t="n">
        <v>12088.57081</v>
      </c>
      <c r="Q68" s="56" t="n">
        <v>16995.19047</v>
      </c>
      <c r="R68" s="56" t="n">
        <v>22978.02986</v>
      </c>
      <c r="S68" s="56" t="n">
        <v>24744.045</v>
      </c>
      <c r="T68" s="56" t="n">
        <v>28287.734</v>
      </c>
      <c r="U68" s="56" t="n">
        <v>32728.06657</v>
      </c>
      <c r="V68" s="56" t="n">
        <v>41213.38562</v>
      </c>
    </row>
    <row r="69" customFormat="false" ht="15.75" hidden="false" customHeight="true" outlineLevel="0" collapsed="false">
      <c r="A69" s="55"/>
      <c r="B69" s="21" t="s">
        <v>61</v>
      </c>
      <c r="C69" s="22" t="n">
        <v>17105.5039492483</v>
      </c>
      <c r="D69" s="22" t="n">
        <v>27390.1204681726</v>
      </c>
      <c r="E69" s="22" t="n">
        <v>25298.9531640751</v>
      </c>
      <c r="F69" s="22" t="n">
        <v>29961.1011645913</v>
      </c>
      <c r="G69" s="22" t="n">
        <v>31025.2842462807</v>
      </c>
      <c r="H69" s="22" t="n">
        <v>34420.9401588783</v>
      </c>
      <c r="I69" s="22" t="n">
        <v>35428.0257396961</v>
      </c>
      <c r="J69" s="22" t="n">
        <v>39383.9944601357</v>
      </c>
      <c r="K69" s="22" t="n">
        <v>43857.0996264216</v>
      </c>
      <c r="L69" s="22" t="n">
        <v>48403.1003966869</v>
      </c>
      <c r="M69" s="22" t="n">
        <v>50750.9149830791</v>
      </c>
      <c r="N69" s="56" t="n">
        <v>56532.65596</v>
      </c>
      <c r="O69" s="56" t="n">
        <v>62275.08657</v>
      </c>
      <c r="P69" s="56" t="n">
        <v>67457.289</v>
      </c>
      <c r="Q69" s="56" t="n">
        <v>71851.25775</v>
      </c>
      <c r="R69" s="56" t="n">
        <v>74873.77556</v>
      </c>
      <c r="S69" s="56" t="n">
        <v>79370.11617</v>
      </c>
      <c r="T69" s="56" t="n">
        <v>85745.12</v>
      </c>
      <c r="U69" s="56" t="n">
        <v>91635.10805</v>
      </c>
      <c r="V69" s="56" t="n">
        <v>91704.39407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9369.88276769727</v>
      </c>
      <c r="D70" s="95" t="n">
        <v>9259.43151101075</v>
      </c>
      <c r="E70" s="95" t="n">
        <v>8930.73626845343</v>
      </c>
      <c r="F70" s="95" t="n">
        <v>6895.64343193478</v>
      </c>
      <c r="G70" s="95" t="n">
        <v>12592.33493</v>
      </c>
      <c r="H70" s="95" t="n">
        <v>5220.18332</v>
      </c>
      <c r="I70" s="95" t="n">
        <v>4769.44212</v>
      </c>
      <c r="J70" s="95" t="n">
        <v>6012.56605</v>
      </c>
      <c r="K70" s="95" t="n">
        <v>9170.84032</v>
      </c>
      <c r="L70" s="95" t="n">
        <v>9561.96377</v>
      </c>
      <c r="M70" s="95" t="n">
        <v>11224.61355</v>
      </c>
      <c r="N70" s="95" t="n">
        <v>15351.09467</v>
      </c>
      <c r="O70" s="95" t="n">
        <v>14256.72291</v>
      </c>
      <c r="P70" s="95" t="n">
        <v>26214.11957</v>
      </c>
      <c r="Q70" s="95" t="n">
        <v>48302.81108</v>
      </c>
      <c r="R70" s="95" t="n">
        <v>111700.91495</v>
      </c>
      <c r="S70" s="95" t="n">
        <v>156789.56</v>
      </c>
      <c r="T70" s="95" t="n">
        <v>22490.995</v>
      </c>
      <c r="U70" s="95" t="n">
        <v>6470.94193</v>
      </c>
      <c r="V70" s="95" t="n">
        <v>7084.82441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99288.0571082923</v>
      </c>
      <c r="D71" s="30" t="n">
        <v>123036.758921803</v>
      </c>
      <c r="E71" s="30" t="n">
        <v>121987.167941745</v>
      </c>
      <c r="F71" s="30" t="n">
        <v>136039.8772486</v>
      </c>
      <c r="G71" s="30" t="n">
        <v>143433.480176417</v>
      </c>
      <c r="H71" s="30" t="n">
        <v>144424.713438883</v>
      </c>
      <c r="I71" s="30" t="n">
        <v>157654.495633035</v>
      </c>
      <c r="J71" s="30" t="n">
        <v>170749.121517015</v>
      </c>
      <c r="K71" s="30" t="n">
        <v>181668.123454209</v>
      </c>
      <c r="L71" s="30" t="n">
        <v>198585.206060787</v>
      </c>
      <c r="M71" s="30" t="n">
        <v>214815.643446149</v>
      </c>
      <c r="N71" s="30" t="n">
        <v>244709.32461</v>
      </c>
      <c r="O71" s="30" t="n">
        <v>273058.90731</v>
      </c>
      <c r="P71" s="30" t="n">
        <v>312266.73246</v>
      </c>
      <c r="Q71" s="30" t="n">
        <v>354718.89489</v>
      </c>
      <c r="R71" s="30" t="n">
        <v>457106.70629</v>
      </c>
      <c r="S71" s="30" t="n">
        <v>558379.87017</v>
      </c>
      <c r="T71" s="30" t="n">
        <v>472472.146</v>
      </c>
      <c r="U71" s="30" t="n">
        <v>468403.94817</v>
      </c>
      <c r="V71" s="30" t="n">
        <v>479354.65622</v>
      </c>
    </row>
    <row r="72" customFormat="false" ht="15.75" hidden="false" customHeight="true" outlineLevel="0" collapsed="false">
      <c r="A72" s="31" t="s">
        <v>54</v>
      </c>
      <c r="B72" s="31"/>
      <c r="C72" s="32" t="n">
        <v>214.195195617881</v>
      </c>
      <c r="D72" s="32" t="n">
        <v>231.500747699873</v>
      </c>
      <c r="E72" s="32" t="n">
        <v>260.057397534722</v>
      </c>
      <c r="F72" s="32" t="n">
        <v>262.503361166667</v>
      </c>
      <c r="G72" s="32" t="n">
        <v>294.54211</v>
      </c>
      <c r="H72" s="32" t="n">
        <v>356.71742</v>
      </c>
      <c r="I72" s="32" t="n">
        <v>163.31791</v>
      </c>
      <c r="J72" s="32" t="n">
        <v>318.67911</v>
      </c>
      <c r="K72" s="32" t="n">
        <v>160.067</v>
      </c>
      <c r="L72" s="32" t="n">
        <v>175.47943</v>
      </c>
      <c r="M72" s="32" t="n">
        <v>767.30641</v>
      </c>
      <c r="N72" s="32" t="n">
        <v>580.0274</v>
      </c>
      <c r="O72" s="32" t="n">
        <v>263.96472</v>
      </c>
      <c r="P72" s="32" t="n">
        <v>1105.98004</v>
      </c>
      <c r="Q72" s="32" t="n">
        <v>844.20413</v>
      </c>
      <c r="R72" s="32" t="n">
        <v>1232.29171</v>
      </c>
      <c r="S72" s="32" t="n">
        <v>2007.252</v>
      </c>
      <c r="T72" s="32" t="n">
        <v>2169.813</v>
      </c>
      <c r="U72" s="32" t="n">
        <v>516.36082</v>
      </c>
      <c r="V72" s="32" t="n">
        <v>3458.46252</v>
      </c>
    </row>
    <row r="73" customFormat="false" ht="31.5" hidden="false" customHeight="true" outlineLevel="0" collapsed="false">
      <c r="A73" s="33" t="s">
        <v>55</v>
      </c>
      <c r="B73" s="33"/>
      <c r="C73" s="34" t="n">
        <v>99073.8619126744</v>
      </c>
      <c r="D73" s="34" t="n">
        <v>122805.258174103</v>
      </c>
      <c r="E73" s="34" t="n">
        <v>121727.11054421</v>
      </c>
      <c r="F73" s="34" t="n">
        <v>135777.373887434</v>
      </c>
      <c r="G73" s="34" t="n">
        <v>143138.938066417</v>
      </c>
      <c r="H73" s="34" t="n">
        <v>144067.996018883</v>
      </c>
      <c r="I73" s="34" t="n">
        <v>157491.177723035</v>
      </c>
      <c r="J73" s="34" t="n">
        <v>170430.442407015</v>
      </c>
      <c r="K73" s="34" t="n">
        <v>181508.056454209</v>
      </c>
      <c r="L73" s="34" t="n">
        <v>198409.726630787</v>
      </c>
      <c r="M73" s="34" t="n">
        <v>214048.337036149</v>
      </c>
      <c r="N73" s="34" t="n">
        <v>244129.29721</v>
      </c>
      <c r="O73" s="34" t="n">
        <v>272794.94259</v>
      </c>
      <c r="P73" s="34" t="n">
        <v>311160.75242</v>
      </c>
      <c r="Q73" s="34" t="n">
        <v>353874.69076</v>
      </c>
      <c r="R73" s="34" t="n">
        <v>455874.41458</v>
      </c>
      <c r="S73" s="34" t="n">
        <v>556372.61817</v>
      </c>
      <c r="T73" s="34" t="n">
        <v>470302.333</v>
      </c>
      <c r="U73" s="34" t="n">
        <v>467887.58735</v>
      </c>
      <c r="V73" s="34" t="n">
        <v>475896.1937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7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5.75" hidden="false" customHeight="true" outlineLevel="0" collapsed="false">
      <c r="A79" s="55"/>
      <c r="B79" s="72" t="s">
        <v>64</v>
      </c>
      <c r="C79" s="56" t="n">
        <v>50864.4319508523</v>
      </c>
      <c r="D79" s="56" t="n">
        <v>60910.0234021889</v>
      </c>
      <c r="E79" s="56" t="n">
        <v>62014.8170871037</v>
      </c>
      <c r="F79" s="56" t="n">
        <v>70333.8003301003</v>
      </c>
      <c r="G79" s="56" t="n">
        <v>69169.1464855715</v>
      </c>
      <c r="H79" s="56" t="n">
        <v>72764.1995702107</v>
      </c>
      <c r="I79" s="56" t="n">
        <v>83432.9289507395</v>
      </c>
      <c r="J79" s="56" t="n">
        <v>89160.7128698413</v>
      </c>
      <c r="K79" s="56" t="n">
        <v>91494.0019644657</v>
      </c>
      <c r="L79" s="56" t="n">
        <v>99278.4638391972</v>
      </c>
      <c r="M79" s="56" t="n">
        <v>110021.768054958</v>
      </c>
      <c r="N79" s="56" t="n">
        <v>115063.789404285</v>
      </c>
      <c r="O79" s="56" t="n">
        <v>143695.51155</v>
      </c>
      <c r="P79" s="56" t="n">
        <v>157501.262156031</v>
      </c>
      <c r="Q79" s="56" t="n">
        <v>170981.690829892</v>
      </c>
      <c r="R79" s="56" t="n">
        <v>201414.332687153</v>
      </c>
      <c r="S79" s="56" t="n">
        <v>242238.977272166</v>
      </c>
      <c r="T79" s="56" t="n">
        <v>279672.482764903</v>
      </c>
      <c r="U79" s="56" t="n">
        <v>281728.825446882</v>
      </c>
      <c r="V79" s="56" t="n">
        <v>285361.059911396</v>
      </c>
    </row>
    <row r="80" customFormat="false" ht="15.75" hidden="false" customHeight="true" outlineLevel="0" collapsed="false">
      <c r="A80" s="55"/>
      <c r="B80" s="72" t="s">
        <v>65</v>
      </c>
      <c r="C80" s="56" t="n">
        <v>16602.4234572568</v>
      </c>
      <c r="D80" s="56" t="n">
        <v>18320.6924448579</v>
      </c>
      <c r="E80" s="56" t="n">
        <v>18738.0588189149</v>
      </c>
      <c r="F80" s="56" t="n">
        <v>20868.334806111</v>
      </c>
      <c r="G80" s="56" t="n">
        <v>22222.6486308454</v>
      </c>
      <c r="H80" s="56" t="n">
        <v>23832.6697686724</v>
      </c>
      <c r="I80" s="56" t="n">
        <v>23419.1863822952</v>
      </c>
      <c r="J80" s="56" t="n">
        <v>24690.6404771732</v>
      </c>
      <c r="K80" s="56" t="n">
        <v>26111.5207397434</v>
      </c>
      <c r="L80" s="56" t="n">
        <v>28927.95711159</v>
      </c>
      <c r="M80" s="56" t="n">
        <v>30853.8337911912</v>
      </c>
      <c r="N80" s="56" t="n">
        <v>31739.7721457154</v>
      </c>
      <c r="O80" s="56" t="n">
        <v>37528.60809</v>
      </c>
      <c r="P80" s="56" t="n">
        <v>42752.9543239686</v>
      </c>
      <c r="Q80" s="56" t="n">
        <v>43633.3059501082</v>
      </c>
      <c r="R80" s="56" t="n">
        <v>47271.9625228471</v>
      </c>
      <c r="S80" s="56" t="n">
        <v>58183.8518978336</v>
      </c>
      <c r="T80" s="56" t="n">
        <v>63472.7022350965</v>
      </c>
      <c r="U80" s="56" t="n">
        <v>64922.7349431177</v>
      </c>
      <c r="V80" s="56" t="n">
        <v>70277.817048604</v>
      </c>
    </row>
    <row r="81" customFormat="false" ht="15.75" hidden="false" customHeight="true" outlineLevel="0" collapsed="false">
      <c r="A81" s="73"/>
      <c r="B81" s="72" t="s">
        <v>66</v>
      </c>
      <c r="C81" s="56" t="n">
        <v>3188.08268765281</v>
      </c>
      <c r="D81" s="56" t="n">
        <v>3734.94195615601</v>
      </c>
      <c r="E81" s="56" t="n">
        <v>3811.66357237441</v>
      </c>
      <c r="F81" s="56" t="n">
        <v>4291.57986172864</v>
      </c>
      <c r="G81" s="56" t="n">
        <v>4378.26987</v>
      </c>
      <c r="H81" s="56" t="n">
        <v>4693.8038</v>
      </c>
      <c r="I81" s="56" t="n">
        <v>5231.14879</v>
      </c>
      <c r="J81" s="56" t="n">
        <v>5556.54033</v>
      </c>
      <c r="K81" s="56" t="n">
        <v>7617.00774</v>
      </c>
      <c r="L81" s="56" t="n">
        <v>9647.94139</v>
      </c>
      <c r="M81" s="56" t="n">
        <v>7172.89145</v>
      </c>
      <c r="N81" s="56" t="n">
        <v>20197.83328</v>
      </c>
      <c r="O81" s="56" t="n">
        <v>6793.95256</v>
      </c>
      <c r="P81" s="56" t="n">
        <v>7277.185</v>
      </c>
      <c r="Q81" s="56" t="n">
        <v>6764.365</v>
      </c>
      <c r="R81" s="56" t="n">
        <v>6916.24672</v>
      </c>
      <c r="S81" s="56" t="n">
        <v>7085.135</v>
      </c>
      <c r="T81" s="56" t="n">
        <v>8295.598</v>
      </c>
      <c r="U81" s="56" t="n">
        <v>8483.00201</v>
      </c>
      <c r="V81" s="56" t="n">
        <v>8291.98936</v>
      </c>
    </row>
    <row r="82" customFormat="false" ht="15.75" hidden="false" customHeight="true" outlineLevel="0" collapsed="false">
      <c r="A82" s="55"/>
      <c r="B82" s="72" t="s">
        <v>67</v>
      </c>
      <c r="C82" s="56" t="n">
        <v>3323.10136125392</v>
      </c>
      <c r="D82" s="56" t="n">
        <v>3891.01671796578</v>
      </c>
      <c r="E82" s="56" t="n">
        <v>3979.28819705336</v>
      </c>
      <c r="F82" s="56" t="n">
        <v>4468.91940742625</v>
      </c>
      <c r="G82" s="56" t="n">
        <v>4544.49498</v>
      </c>
      <c r="H82" s="56" t="n">
        <v>3551.29967</v>
      </c>
      <c r="I82" s="56" t="n">
        <v>4771.34518</v>
      </c>
      <c r="J82" s="56" t="n">
        <v>5156.96263</v>
      </c>
      <c r="K82" s="56" t="n">
        <v>3152.50819</v>
      </c>
      <c r="L82" s="56" t="n">
        <v>3159.57966</v>
      </c>
      <c r="M82" s="56" t="n">
        <v>3322.19785</v>
      </c>
      <c r="N82" s="56" t="n">
        <v>4434.44348</v>
      </c>
      <c r="O82" s="56" t="n">
        <v>5504.81311</v>
      </c>
      <c r="P82" s="56" t="n">
        <v>6654.04841</v>
      </c>
      <c r="Q82" s="56" t="n">
        <v>8603.01801</v>
      </c>
      <c r="R82" s="56" t="n">
        <v>9837.31348</v>
      </c>
      <c r="S82" s="56" t="n">
        <v>9099.591</v>
      </c>
      <c r="T82" s="56" t="n">
        <v>7043.233</v>
      </c>
      <c r="U82" s="56" t="n">
        <v>9117.56231</v>
      </c>
      <c r="V82" s="56" t="n">
        <v>9711.83624</v>
      </c>
    </row>
    <row r="83" customFormat="false" ht="15.75" hidden="false" customHeight="true" outlineLevel="0" collapsed="false">
      <c r="A83" s="55"/>
      <c r="B83" s="72" t="s">
        <v>68</v>
      </c>
      <c r="C83" s="56" t="n">
        <v>14844.4599966539</v>
      </c>
      <c r="D83" s="56" t="n">
        <v>25636.1362778749</v>
      </c>
      <c r="E83" s="56" t="n">
        <v>23199.0350340153</v>
      </c>
      <c r="F83" s="56" t="n">
        <v>27703.5075990155</v>
      </c>
      <c r="G83" s="56" t="n">
        <v>29024.01022</v>
      </c>
      <c r="H83" s="56" t="n">
        <v>32690.94417</v>
      </c>
      <c r="I83" s="56" t="n">
        <v>34158.69751</v>
      </c>
      <c r="J83" s="56" t="n">
        <v>38100.62035</v>
      </c>
      <c r="K83" s="56" t="n">
        <v>41805.29764</v>
      </c>
      <c r="L83" s="56" t="n">
        <v>45317.09176</v>
      </c>
      <c r="M83" s="56" t="n">
        <v>49061.68406</v>
      </c>
      <c r="N83" s="56" t="n">
        <v>53886.188</v>
      </c>
      <c r="O83" s="56" t="n">
        <v>60862.982</v>
      </c>
      <c r="P83" s="56" t="n">
        <v>65402.989</v>
      </c>
      <c r="Q83" s="56" t="n">
        <v>69429.81502</v>
      </c>
      <c r="R83" s="56" t="n">
        <v>72692.11269</v>
      </c>
      <c r="S83" s="56" t="n">
        <v>77088.208</v>
      </c>
      <c r="T83" s="56" t="n">
        <v>83235.273</v>
      </c>
      <c r="U83" s="56" t="n">
        <v>89311.75586</v>
      </c>
      <c r="V83" s="56" t="n">
        <v>89718.301</v>
      </c>
    </row>
    <row r="84" customFormat="false" ht="15.75" hidden="false" customHeight="true" outlineLevel="0" collapsed="false">
      <c r="A84" s="55"/>
      <c r="B84" s="72" t="s">
        <v>69</v>
      </c>
      <c r="C84" s="56" t="n">
        <v>1046.4697152715</v>
      </c>
      <c r="D84" s="56" t="n">
        <v>1231.58772363104</v>
      </c>
      <c r="E84" s="56" t="n">
        <v>1256.2276516842</v>
      </c>
      <c r="F84" s="56" t="n">
        <v>1416.618237784</v>
      </c>
      <c r="G84" s="56" t="n">
        <v>1434.5407</v>
      </c>
      <c r="H84" s="56" t="n">
        <v>1602.82672</v>
      </c>
      <c r="I84" s="56" t="n">
        <v>1797.0794</v>
      </c>
      <c r="J84" s="56" t="n">
        <v>1959.93608</v>
      </c>
      <c r="K84" s="56" t="n">
        <v>2156.87986</v>
      </c>
      <c r="L84" s="56" t="n">
        <v>2516.7291</v>
      </c>
      <c r="M84" s="56" t="n">
        <v>2915.5018</v>
      </c>
      <c r="N84" s="56" t="n">
        <v>3774.68799</v>
      </c>
      <c r="O84" s="56" t="n">
        <v>4364.40491</v>
      </c>
      <c r="P84" s="56" t="n">
        <v>6095.651</v>
      </c>
      <c r="Q84" s="56" t="n">
        <v>6644.89202</v>
      </c>
      <c r="R84" s="56" t="n">
        <v>6871.93024</v>
      </c>
      <c r="S84" s="56" t="n">
        <v>7459.907</v>
      </c>
      <c r="T84" s="56" t="n">
        <v>7778.395</v>
      </c>
      <c r="U84" s="56" t="n">
        <v>7857.4428</v>
      </c>
      <c r="V84" s="56" t="n">
        <v>8482.09727</v>
      </c>
    </row>
    <row r="85" customFormat="false" ht="15.75" hidden="false" customHeight="true" outlineLevel="0" collapsed="false">
      <c r="A85" s="55"/>
      <c r="B85" s="72" t="s">
        <v>70</v>
      </c>
      <c r="C85" s="56" t="n">
        <v>9204.89274373318</v>
      </c>
      <c r="D85" s="56" t="n">
        <v>9080.85965142835</v>
      </c>
      <c r="E85" s="56" t="n">
        <v>8728.02018306454</v>
      </c>
      <c r="F85" s="56" t="n">
        <v>6694.61364526811</v>
      </c>
      <c r="G85" s="56" t="n">
        <v>12365.82718</v>
      </c>
      <c r="H85" s="56" t="n">
        <v>4932.25232</v>
      </c>
      <c r="I85" s="56" t="n">
        <v>4680.79151</v>
      </c>
      <c r="J85" s="56" t="n">
        <v>5805.02967</v>
      </c>
      <c r="K85" s="56" t="n">
        <v>9170.84032</v>
      </c>
      <c r="L85" s="56" t="n">
        <v>9561.96377</v>
      </c>
      <c r="M85" s="56" t="n">
        <v>10700.46003</v>
      </c>
      <c r="N85" s="56" t="n">
        <v>15032.58291</v>
      </c>
      <c r="O85" s="56" t="n">
        <v>14044.67037</v>
      </c>
      <c r="P85" s="56" t="n">
        <v>25476.66253</v>
      </c>
      <c r="Q85" s="56" t="n">
        <v>47817.60393</v>
      </c>
      <c r="R85" s="56" t="n">
        <v>110870.51624</v>
      </c>
      <c r="S85" s="56" t="n">
        <v>155216.948</v>
      </c>
      <c r="T85" s="56" t="n">
        <v>20804.649</v>
      </c>
      <c r="U85" s="56" t="n">
        <v>6466.26398</v>
      </c>
      <c r="V85" s="56" t="n">
        <v>4053.09287</v>
      </c>
    </row>
    <row r="86" s="109" customFormat="true" ht="31.5" hidden="false" customHeight="true" outlineLevel="0" collapsed="false">
      <c r="A86" s="33" t="s">
        <v>55</v>
      </c>
      <c r="B86" s="33"/>
      <c r="C86" s="46" t="n">
        <v>99073.8619126744</v>
      </c>
      <c r="D86" s="46" t="n">
        <v>122805.258174103</v>
      </c>
      <c r="E86" s="46" t="n">
        <v>121727.11054421</v>
      </c>
      <c r="F86" s="46" t="n">
        <v>135777.373887434</v>
      </c>
      <c r="G86" s="46" t="n">
        <v>143138.938066417</v>
      </c>
      <c r="H86" s="46" t="n">
        <v>144067.996018883</v>
      </c>
      <c r="I86" s="46" t="n">
        <v>157491.177723035</v>
      </c>
      <c r="J86" s="46" t="n">
        <v>170430.442407015</v>
      </c>
      <c r="K86" s="46" t="n">
        <v>181508.056454209</v>
      </c>
      <c r="L86" s="46" t="n">
        <v>198409.726630787</v>
      </c>
      <c r="M86" s="46" t="n">
        <v>214048.337036149</v>
      </c>
      <c r="N86" s="46" t="n">
        <v>244129.29721</v>
      </c>
      <c r="O86" s="46" t="n">
        <v>272794.94259</v>
      </c>
      <c r="P86" s="46" t="n">
        <v>311160.75242</v>
      </c>
      <c r="Q86" s="46" t="n">
        <v>353874.69076</v>
      </c>
      <c r="R86" s="46" t="n">
        <v>455874.41458</v>
      </c>
      <c r="S86" s="46" t="n">
        <v>556372.61817</v>
      </c>
      <c r="T86" s="46" t="n">
        <v>470302.333</v>
      </c>
      <c r="U86" s="46" t="n">
        <v>467887.58735</v>
      </c>
      <c r="V86" s="46" t="n">
        <v>475896.1937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</row>
    <row r="87" customFormat="false" ht="31.5" hidden="false" customHeight="true" outlineLevel="0" collapsed="false">
      <c r="A87" s="9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</row>
    <row r="88" customFormat="false" ht="15.75" hidden="false" customHeight="true" outlineLevel="0" collapsed="false">
      <c r="A88" s="9" t="s">
        <v>71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44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15.75" hidden="false" customHeight="true" outlineLevel="0" collapsed="false">
      <c r="A92" s="20"/>
      <c r="B92" s="44" t="s">
        <v>72</v>
      </c>
      <c r="C92" s="40" t="n">
        <v>3323.10136125392</v>
      </c>
      <c r="D92" s="40" t="n">
        <v>3891.01671796578</v>
      </c>
      <c r="E92" s="40" t="n">
        <v>3979.28819705336</v>
      </c>
      <c r="F92" s="40" t="n">
        <v>4468.91940742625</v>
      </c>
      <c r="G92" s="40" t="n">
        <v>4544.49498</v>
      </c>
      <c r="H92" s="40" t="n">
        <v>3551.29967</v>
      </c>
      <c r="I92" s="40" t="n">
        <v>4771.34518</v>
      </c>
      <c r="J92" s="40" t="n">
        <v>5156.96263</v>
      </c>
      <c r="K92" s="40" t="n">
        <v>3152.50819</v>
      </c>
      <c r="L92" s="40" t="n">
        <v>3159.57966</v>
      </c>
      <c r="M92" s="40" t="n">
        <v>3322.19785</v>
      </c>
      <c r="N92" s="40" t="n">
        <v>4434.44348</v>
      </c>
      <c r="O92" s="40" t="n">
        <v>5504.81311</v>
      </c>
      <c r="P92" s="40" t="n">
        <v>6654.04841</v>
      </c>
      <c r="Q92" s="40" t="n">
        <v>8603.01801</v>
      </c>
      <c r="R92" s="40" t="n">
        <v>9837.31348</v>
      </c>
      <c r="S92" s="40" t="n">
        <v>9099.591</v>
      </c>
      <c r="T92" s="40" t="n">
        <v>7043.233</v>
      </c>
      <c r="U92" s="40" t="n">
        <v>9117.56231</v>
      </c>
      <c r="V92" s="40" t="n">
        <v>9711.83624</v>
      </c>
    </row>
    <row r="93" customFormat="false" ht="15.75" hidden="false" customHeight="true" outlineLevel="0" collapsed="false">
      <c r="A93" s="20"/>
      <c r="B93" s="44" t="s">
        <v>73</v>
      </c>
      <c r="C93" s="40" t="n">
        <v>67331.0941180759</v>
      </c>
      <c r="D93" s="40" t="n">
        <v>79035.6115629807</v>
      </c>
      <c r="E93" s="40" t="n">
        <v>80583.2839110133</v>
      </c>
      <c r="F93" s="40" t="n">
        <v>90940.4043619611</v>
      </c>
      <c r="G93" s="40" t="n">
        <v>91338.4424508454</v>
      </c>
      <c r="H93" s="40" t="n">
        <v>96890.4026586724</v>
      </c>
      <c r="I93" s="40" t="n">
        <v>108254.681042295</v>
      </c>
      <c r="J93" s="40" t="n">
        <v>115121.559327173</v>
      </c>
      <c r="K93" s="40" t="n">
        <v>120023.688889743</v>
      </c>
      <c r="L93" s="40" t="n">
        <v>131533.78004159</v>
      </c>
      <c r="M93" s="40" t="n">
        <v>142483.840971191</v>
      </c>
      <c r="N93" s="40" t="n">
        <v>161955.58851</v>
      </c>
      <c r="O93" s="40" t="n">
        <v>183732.42111</v>
      </c>
      <c r="P93" s="40" t="n">
        <v>199854.84267</v>
      </c>
      <c r="Q93" s="40" t="n">
        <v>208966.61758</v>
      </c>
      <c r="R93" s="40" t="n">
        <v>237716.67244</v>
      </c>
      <c r="S93" s="40" t="n">
        <v>288376.558</v>
      </c>
      <c r="T93" s="40" t="n">
        <v>328905.064</v>
      </c>
      <c r="U93" s="40" t="n">
        <v>328452.26931</v>
      </c>
      <c r="V93" s="40" t="n">
        <v>329640.21588</v>
      </c>
    </row>
    <row r="94" customFormat="false" ht="15.75" hidden="false" customHeight="true" outlineLevel="0" collapsed="false">
      <c r="A94" s="20"/>
      <c r="B94" s="44" t="s">
        <v>74</v>
      </c>
      <c r="C94" s="40" t="n">
        <v>19214.7736896114</v>
      </c>
      <c r="D94" s="40" t="n">
        <v>30797.770241728</v>
      </c>
      <c r="E94" s="40" t="n">
        <v>28436.5182530793</v>
      </c>
      <c r="F94" s="40" t="n">
        <v>33673.4364727782</v>
      </c>
      <c r="G94" s="40" t="n">
        <v>34890.1734555715</v>
      </c>
      <c r="H94" s="40" t="n">
        <v>38694.0413702108</v>
      </c>
      <c r="I94" s="40" t="n">
        <v>39784.3599907395</v>
      </c>
      <c r="J94" s="40" t="n">
        <v>44346.8907798413</v>
      </c>
      <c r="K94" s="40" t="n">
        <v>49161.0190544657</v>
      </c>
      <c r="L94" s="40" t="n">
        <v>54154.4031591972</v>
      </c>
      <c r="M94" s="40" t="n">
        <v>57541.8381849581</v>
      </c>
      <c r="N94" s="40" t="n">
        <v>62706.68231</v>
      </c>
      <c r="O94" s="40" t="n">
        <v>69513.038</v>
      </c>
      <c r="P94" s="40" t="n">
        <v>79175.19881</v>
      </c>
      <c r="Q94" s="40" t="n">
        <v>88487.45124</v>
      </c>
      <c r="R94" s="40" t="n">
        <v>97449.91242</v>
      </c>
      <c r="S94" s="40" t="n">
        <v>103679.52117</v>
      </c>
      <c r="T94" s="40" t="n">
        <v>113549.387</v>
      </c>
      <c r="U94" s="40" t="n">
        <v>123851.49175</v>
      </c>
      <c r="V94" s="40" t="n">
        <v>132491.04871</v>
      </c>
    </row>
    <row r="95" customFormat="false" ht="15.75" hidden="false" customHeight="true" outlineLevel="0" collapsed="false">
      <c r="A95" s="20"/>
      <c r="B95" s="44" t="s">
        <v>62</v>
      </c>
      <c r="C95" s="40" t="n">
        <v>9204.89274373318</v>
      </c>
      <c r="D95" s="40" t="n">
        <v>9080.85965142835</v>
      </c>
      <c r="E95" s="40" t="n">
        <v>8728.02018306454</v>
      </c>
      <c r="F95" s="40" t="n">
        <v>6694.61364526811</v>
      </c>
      <c r="G95" s="40" t="n">
        <v>12365.82718</v>
      </c>
      <c r="H95" s="40" t="n">
        <v>4932.25232</v>
      </c>
      <c r="I95" s="40" t="n">
        <v>4680.79151</v>
      </c>
      <c r="J95" s="40" t="n">
        <v>5805.02967</v>
      </c>
      <c r="K95" s="40" t="n">
        <v>9170.84032</v>
      </c>
      <c r="L95" s="40" t="n">
        <v>9561.96377</v>
      </c>
      <c r="M95" s="40" t="n">
        <v>10700.46003</v>
      </c>
      <c r="N95" s="40" t="n">
        <v>15032.58291</v>
      </c>
      <c r="O95" s="40" t="n">
        <v>14044.67037</v>
      </c>
      <c r="P95" s="40" t="n">
        <v>25476.66253</v>
      </c>
      <c r="Q95" s="40" t="n">
        <v>47817.60393</v>
      </c>
      <c r="R95" s="40" t="n">
        <v>110870.51624</v>
      </c>
      <c r="S95" s="40" t="n">
        <v>155216.948</v>
      </c>
      <c r="T95" s="40" t="n">
        <v>20804.649</v>
      </c>
      <c r="U95" s="40" t="n">
        <v>6466.26398</v>
      </c>
      <c r="V95" s="40" t="n">
        <v>4053.09287</v>
      </c>
    </row>
    <row r="96" s="109" customFormat="true" ht="31.5" hidden="false" customHeight="true" outlineLevel="0" collapsed="false">
      <c r="A96" s="33" t="s">
        <v>55</v>
      </c>
      <c r="B96" s="33"/>
      <c r="C96" s="46" t="n">
        <v>99073.8619126744</v>
      </c>
      <c r="D96" s="46" t="n">
        <v>122805.258174103</v>
      </c>
      <c r="E96" s="46" t="n">
        <v>121727.11054421</v>
      </c>
      <c r="F96" s="46" t="n">
        <v>135777.373887434</v>
      </c>
      <c r="G96" s="46" t="n">
        <v>143138.938066417</v>
      </c>
      <c r="H96" s="46" t="n">
        <v>144067.996018883</v>
      </c>
      <c r="I96" s="46" t="n">
        <v>157491.177723035</v>
      </c>
      <c r="J96" s="46" t="n">
        <v>170430.442407015</v>
      </c>
      <c r="K96" s="46" t="n">
        <v>181508.056454209</v>
      </c>
      <c r="L96" s="46" t="n">
        <v>198409.726630787</v>
      </c>
      <c r="M96" s="46" t="n">
        <v>214048.337036149</v>
      </c>
      <c r="N96" s="46" t="n">
        <v>244129.29721</v>
      </c>
      <c r="O96" s="46" t="n">
        <v>272794.94259</v>
      </c>
      <c r="P96" s="46" t="n">
        <v>311160.75242</v>
      </c>
      <c r="Q96" s="46" t="n">
        <v>353874.69076</v>
      </c>
      <c r="R96" s="46" t="n">
        <v>455874.41458</v>
      </c>
      <c r="S96" s="46" t="n">
        <v>556372.61817</v>
      </c>
      <c r="T96" s="46" t="n">
        <v>470302.333</v>
      </c>
      <c r="U96" s="46" t="n">
        <v>467887.58735</v>
      </c>
      <c r="V96" s="46" t="n">
        <v>475896.1937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</row>
    <row r="97" customFormat="false" ht="31.5" hidden="false" customHeight="true" outlineLevel="0" collapsed="false">
      <c r="A97" s="9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 t="n">
        <f aca="false">+R96-R86+R73-R59</f>
        <v>0</v>
      </c>
      <c r="S97" s="38"/>
      <c r="T97" s="38"/>
      <c r="U97" s="38"/>
      <c r="V97" s="38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5.75" hidden="false" customHeight="true" outlineLevel="0" collapsed="false">
      <c r="A104" s="9" t="s">
        <v>57</v>
      </c>
      <c r="B104" s="5"/>
      <c r="C104" s="56" t="n">
        <v>148.892025930126</v>
      </c>
      <c r="D104" s="56" t="n">
        <v>155.470328020105</v>
      </c>
      <c r="E104" s="56" t="n">
        <v>156.555531014581</v>
      </c>
      <c r="F104" s="56" t="n">
        <v>144.982360963552</v>
      </c>
      <c r="G104" s="56" t="n">
        <v>137.642741249011</v>
      </c>
      <c r="H104" s="56" t="n">
        <v>131.946520561441</v>
      </c>
      <c r="I104" s="56" t="n">
        <v>146.585542713756</v>
      </c>
      <c r="J104" s="56" t="n">
        <v>163.836316710362</v>
      </c>
      <c r="K104" s="56" t="n">
        <v>156.261766259014</v>
      </c>
      <c r="L104" s="56" t="n">
        <v>125.002975427133</v>
      </c>
      <c r="M104" s="56" t="n">
        <v>160.382034112671</v>
      </c>
      <c r="N104" s="56" t="n">
        <v>142.566451866078</v>
      </c>
      <c r="O104" s="56" t="n">
        <v>154.933424630549</v>
      </c>
      <c r="P104" s="56" t="n">
        <v>244.263804548152</v>
      </c>
      <c r="Q104" s="56" t="n">
        <v>244.186992675778</v>
      </c>
      <c r="R104" s="56" t="n">
        <v>569.840497323607</v>
      </c>
      <c r="S104" s="56" t="n">
        <v>457.717350394616</v>
      </c>
      <c r="T104" s="56" t="n">
        <v>394.510651883603</v>
      </c>
      <c r="U104" s="56" t="n">
        <v>404.37482944693</v>
      </c>
      <c r="V104" s="56" t="n">
        <v>1196.74096535479</v>
      </c>
    </row>
    <row r="105" customFormat="false" ht="15.75" hidden="false" customHeight="true" outlineLevel="0" collapsed="false">
      <c r="A105" s="9" t="s">
        <v>58</v>
      </c>
      <c r="B105" s="5"/>
      <c r="C105" s="56" t="n">
        <v>709.155592625897</v>
      </c>
      <c r="D105" s="56" t="n">
        <v>740.39712022595</v>
      </c>
      <c r="E105" s="56" t="n">
        <v>745.098926714035</v>
      </c>
      <c r="F105" s="56" t="n">
        <v>691.180765806038</v>
      </c>
      <c r="G105" s="56" t="n">
        <v>655.231283863966</v>
      </c>
      <c r="H105" s="56" t="n">
        <v>626.668224179834</v>
      </c>
      <c r="I105" s="56" t="n">
        <v>702.136231677633</v>
      </c>
      <c r="J105" s="56" t="n">
        <v>777.0158207297</v>
      </c>
      <c r="K105" s="56" t="n">
        <v>737.31468853375</v>
      </c>
      <c r="L105" s="56" t="n">
        <v>617.631187288547</v>
      </c>
      <c r="M105" s="56" t="n">
        <v>739.069792414357</v>
      </c>
      <c r="N105" s="56" t="n">
        <v>662.350754328802</v>
      </c>
      <c r="O105" s="56" t="n">
        <v>694.261567009178</v>
      </c>
      <c r="P105" s="56" t="n">
        <v>773.150201227577</v>
      </c>
      <c r="Q105" s="56" t="n">
        <v>614.980811691446</v>
      </c>
      <c r="R105" s="56" t="n">
        <v>835.91660089798</v>
      </c>
      <c r="S105" s="56" t="n">
        <v>650.99391621921</v>
      </c>
      <c r="T105" s="56" t="n">
        <v>1391.73667001387</v>
      </c>
      <c r="U105" s="56" t="n">
        <v>1554.69594061384</v>
      </c>
      <c r="V105" s="56" t="n">
        <v>7289.75971222214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187.471245321281</v>
      </c>
      <c r="D108" s="56" t="n">
        <v>205.409101522076</v>
      </c>
      <c r="E108" s="56" t="n">
        <v>223.011375155021</v>
      </c>
      <c r="F108" s="56" t="n">
        <v>147.044514392187</v>
      </c>
      <c r="G108" s="56" t="n">
        <v>210.276864620084</v>
      </c>
      <c r="H108" s="56" t="n">
        <v>233.326740325399</v>
      </c>
      <c r="I108" s="56" t="n">
        <v>180.684247448762</v>
      </c>
      <c r="J108" s="56" t="n">
        <v>261.924968189036</v>
      </c>
      <c r="K108" s="56" t="n">
        <v>382.463126134298</v>
      </c>
      <c r="L108" s="56" t="n">
        <v>349.042250486816</v>
      </c>
      <c r="M108" s="56" t="n">
        <v>383.886789109731</v>
      </c>
      <c r="N108" s="56" t="n">
        <v>315.050652205819</v>
      </c>
      <c r="O108" s="56" t="n">
        <v>534.789054040126</v>
      </c>
      <c r="P108" s="56" t="n">
        <v>333.367688317407</v>
      </c>
      <c r="Q108" s="56" t="n">
        <v>1338.08750760204</v>
      </c>
      <c r="R108" s="56" t="n">
        <v>1122.63157163461</v>
      </c>
      <c r="S108" s="56" t="n">
        <v>197.394086809306</v>
      </c>
      <c r="T108" s="56" t="n">
        <v>5850.09702398789</v>
      </c>
      <c r="U108" s="56" t="n">
        <v>2179.61217726378</v>
      </c>
      <c r="V108" s="56" t="n">
        <v>5997.72653707939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1045.5188638773</v>
      </c>
      <c r="D109" s="34" t="n">
        <v>1101.27654976813</v>
      </c>
      <c r="E109" s="34" t="n">
        <v>1124.66583288364</v>
      </c>
      <c r="F109" s="34" t="n">
        <v>983.207641161777</v>
      </c>
      <c r="G109" s="34" t="n">
        <v>1003.15088973306</v>
      </c>
      <c r="H109" s="34" t="n">
        <v>991.941485066674</v>
      </c>
      <c r="I109" s="34" t="n">
        <v>1029.40602184015</v>
      </c>
      <c r="J109" s="34" t="n">
        <v>1202.7771056291</v>
      </c>
      <c r="K109" s="34" t="n">
        <v>1276.03958092706</v>
      </c>
      <c r="L109" s="34" t="n">
        <v>1091.6764132025</v>
      </c>
      <c r="M109" s="34" t="n">
        <v>1283.33861563676</v>
      </c>
      <c r="N109" s="34" t="n">
        <v>1119.9678584007</v>
      </c>
      <c r="O109" s="34" t="n">
        <v>1383.98404567985</v>
      </c>
      <c r="P109" s="34" t="n">
        <v>1350.78169409314</v>
      </c>
      <c r="Q109" s="34" t="n">
        <v>2197.25531196926</v>
      </c>
      <c r="R109" s="34" t="n">
        <v>2528.38866985619</v>
      </c>
      <c r="S109" s="34" t="n">
        <v>1306.10535342313</v>
      </c>
      <c r="T109" s="34" t="n">
        <v>7636.34434588537</v>
      </c>
      <c r="U109" s="34" t="n">
        <v>4138.68294732455</v>
      </c>
      <c r="V109" s="34" t="n">
        <v>14484.2272146563</v>
      </c>
    </row>
    <row r="110" customFormat="false" ht="31.5" hidden="false" customHeight="true" outlineLevel="0" collapsed="false">
      <c r="A110" s="9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</row>
    <row r="111" customFormat="fals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553.62026704451</v>
      </c>
      <c r="D115" s="71" t="n">
        <v>583.251768014351</v>
      </c>
      <c r="E115" s="71" t="n">
        <v>597.308086377518</v>
      </c>
      <c r="F115" s="71" t="n">
        <v>518.742673997853</v>
      </c>
      <c r="G115" s="71" t="n">
        <v>531.594808191577</v>
      </c>
      <c r="H115" s="71" t="n">
        <v>531.436482303822</v>
      </c>
      <c r="I115" s="71" t="n">
        <v>538.612467633583</v>
      </c>
      <c r="J115" s="71" t="n">
        <v>638.513354414648</v>
      </c>
      <c r="K115" s="71" t="n">
        <v>702.379787186417</v>
      </c>
      <c r="L115" s="71" t="n">
        <v>534.904951246223</v>
      </c>
      <c r="M115" s="71" t="n">
        <v>711.300404592079</v>
      </c>
      <c r="N115" s="71" t="n">
        <v>676.354882153593</v>
      </c>
      <c r="O115" s="71" t="n">
        <v>495.595277296436</v>
      </c>
      <c r="P115" s="71" t="n">
        <v>923.638742205105</v>
      </c>
      <c r="Q115" s="71" t="n">
        <v>1658.22864857036</v>
      </c>
      <c r="R115" s="71" t="n">
        <v>1511.03199998085</v>
      </c>
      <c r="S115" s="71" t="n">
        <v>646.871056856629</v>
      </c>
      <c r="T115" s="71" t="n">
        <v>6825.60897779665</v>
      </c>
      <c r="U115" s="71" t="n">
        <v>3797.70906040589</v>
      </c>
      <c r="V115" s="71" t="n">
        <v>10976.3397527992</v>
      </c>
    </row>
    <row r="116" customFormat="false" ht="15.75" hidden="false" customHeight="true" outlineLevel="0" collapsed="false">
      <c r="A116" s="21" t="s">
        <v>57</v>
      </c>
      <c r="B116" s="5"/>
      <c r="C116" s="56" t="n">
        <v>129.174418234767</v>
      </c>
      <c r="D116" s="56" t="n">
        <v>134.90121668855</v>
      </c>
      <c r="E116" s="56" t="n">
        <v>135.809096228654</v>
      </c>
      <c r="F116" s="56" t="n">
        <v>125.776815218238</v>
      </c>
      <c r="G116" s="56" t="n">
        <v>119.490118943003</v>
      </c>
      <c r="H116" s="56" t="n">
        <v>114.366522261182</v>
      </c>
      <c r="I116" s="56" t="n">
        <v>127.188279419443</v>
      </c>
      <c r="J116" s="56" t="n">
        <v>142.474165819723</v>
      </c>
      <c r="K116" s="56" t="n">
        <v>134.845073897677</v>
      </c>
      <c r="L116" s="56" t="n">
        <v>108.884873101847</v>
      </c>
      <c r="M116" s="56" t="n">
        <v>140.354586493469</v>
      </c>
      <c r="N116" s="56" t="n">
        <v>120.17174389644</v>
      </c>
      <c r="O116" s="56" t="n">
        <v>138.660140494223</v>
      </c>
      <c r="P116" s="56" t="n">
        <v>216.783266694875</v>
      </c>
      <c r="Q116" s="56" t="n">
        <v>140.210758022875</v>
      </c>
      <c r="R116" s="56" t="n">
        <v>142.025892232482</v>
      </c>
      <c r="S116" s="56" t="n">
        <v>390.371722907517</v>
      </c>
      <c r="T116" s="56" t="n">
        <v>349.451242105254</v>
      </c>
      <c r="U116" s="56" t="n">
        <v>404.37482944693</v>
      </c>
      <c r="V116" s="56" t="n">
        <v>1092.48503759413</v>
      </c>
    </row>
    <row r="117" customFormat="false" ht="15.75" hidden="false" customHeight="true" outlineLevel="0" collapsed="false">
      <c r="A117" s="21" t="s">
        <v>58</v>
      </c>
      <c r="B117" s="5"/>
      <c r="C117" s="56" t="n">
        <v>321.897066147365</v>
      </c>
      <c r="D117" s="56" t="n">
        <v>336.000620051559</v>
      </c>
      <c r="E117" s="56" t="n">
        <v>338.693003413625</v>
      </c>
      <c r="F117" s="56" t="n">
        <v>313.335285732162</v>
      </c>
      <c r="G117" s="56" t="n">
        <v>297.123303698699</v>
      </c>
      <c r="H117" s="56" t="n">
        <v>286.427626190321</v>
      </c>
      <c r="I117" s="56" t="n">
        <v>315.883448536593</v>
      </c>
      <c r="J117" s="56" t="n">
        <v>352.606911015629</v>
      </c>
      <c r="K117" s="56" t="n">
        <v>344.560879596492</v>
      </c>
      <c r="L117" s="56" t="n">
        <v>261.992050059741</v>
      </c>
      <c r="M117" s="56" t="n">
        <v>343.917619185153</v>
      </c>
      <c r="N117" s="56" t="n">
        <v>336.982251006003</v>
      </c>
      <c r="O117" s="56" t="n">
        <v>220.1173531342</v>
      </c>
      <c r="P117" s="56" t="n">
        <v>440.845696610166</v>
      </c>
      <c r="Q117" s="56" t="n">
        <v>308.823610865866</v>
      </c>
      <c r="R117" s="56" t="n">
        <v>559.656780922128</v>
      </c>
      <c r="S117" s="56" t="n">
        <v>59.7531489564664</v>
      </c>
      <c r="T117" s="56" t="n">
        <v>1103.60021576888</v>
      </c>
      <c r="U117" s="56" t="n">
        <v>1213.72205369517</v>
      </c>
      <c r="V117" s="56" t="n">
        <v>4048.35336014441</v>
      </c>
    </row>
    <row r="118" customFormat="fals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5.75" hidden="false" customHeight="true" outlineLevel="0" collapsed="false">
      <c r="A119" s="21" t="s">
        <v>62</v>
      </c>
      <c r="B119" s="5"/>
      <c r="C119" s="56" t="n">
        <v>102.548782662378</v>
      </c>
      <c r="D119" s="56" t="n">
        <v>112.349931274243</v>
      </c>
      <c r="E119" s="56" t="n">
        <v>122.805986735239</v>
      </c>
      <c r="F119" s="56" t="n">
        <v>79.6305730474522</v>
      </c>
      <c r="G119" s="56" t="n">
        <v>114.981385549875</v>
      </c>
      <c r="H119" s="56" t="n">
        <v>130.64233385232</v>
      </c>
      <c r="I119" s="56" t="n">
        <v>95.5407396775472</v>
      </c>
      <c r="J119" s="56" t="n">
        <v>143.432277579296</v>
      </c>
      <c r="K119" s="56" t="n">
        <v>222.973833692248</v>
      </c>
      <c r="L119" s="56" t="n">
        <v>164.028028084635</v>
      </c>
      <c r="M119" s="56" t="n">
        <v>227.028198913457</v>
      </c>
      <c r="N119" s="56" t="n">
        <v>219.20088725115</v>
      </c>
      <c r="O119" s="56" t="n">
        <v>136.817783668013</v>
      </c>
      <c r="P119" s="56" t="n">
        <v>266.009778900064</v>
      </c>
      <c r="Q119" s="56" t="n">
        <v>1209.19427968162</v>
      </c>
      <c r="R119" s="56" t="n">
        <v>809.349326826236</v>
      </c>
      <c r="S119" s="56" t="n">
        <v>196.746184992645</v>
      </c>
      <c r="T119" s="56" t="n">
        <v>5372.55751992251</v>
      </c>
      <c r="U119" s="56" t="n">
        <v>2179.61217726378</v>
      </c>
      <c r="V119" s="56" t="n">
        <v>5835.50135506064</v>
      </c>
    </row>
    <row r="120" customFormat="false" ht="15.75" hidden="false" customHeight="true" outlineLevel="0" collapsed="false">
      <c r="A120" s="78" t="s">
        <v>81</v>
      </c>
      <c r="B120" s="5"/>
      <c r="C120" s="71" t="n">
        <v>460.437793681656</v>
      </c>
      <c r="D120" s="71" t="n">
        <v>484.647386590189</v>
      </c>
      <c r="E120" s="71" t="n">
        <v>492.932213270943</v>
      </c>
      <c r="F120" s="71" t="n">
        <v>435.700101296201</v>
      </c>
      <c r="G120" s="71" t="n">
        <v>440.45586741114</v>
      </c>
      <c r="H120" s="71" t="n">
        <v>429.203400804848</v>
      </c>
      <c r="I120" s="71" t="n">
        <v>459.366472785748</v>
      </c>
      <c r="J120" s="71" t="n">
        <v>527.035711507564</v>
      </c>
      <c r="K120" s="71" t="n">
        <v>531.61442294632</v>
      </c>
      <c r="L120" s="71" t="n">
        <v>514.896488475082</v>
      </c>
      <c r="M120" s="71" t="n">
        <v>532.949737547668</v>
      </c>
      <c r="N120" s="71" t="n">
        <v>409.437697211389</v>
      </c>
      <c r="O120" s="71" t="n">
        <v>816.927724921411</v>
      </c>
      <c r="P120" s="71" t="n">
        <v>407.397376497789</v>
      </c>
      <c r="Q120" s="71" t="n">
        <v>320.540321243009</v>
      </c>
      <c r="R120" s="71" t="n">
        <v>621.673155001178</v>
      </c>
      <c r="S120" s="71" t="n">
        <v>236.67607301666</v>
      </c>
      <c r="T120" s="71" t="n">
        <v>738.079195410618</v>
      </c>
      <c r="U120" s="71" t="n">
        <v>340.973886918665</v>
      </c>
      <c r="V120" s="71" t="n">
        <v>2017.09338375567</v>
      </c>
    </row>
    <row r="121" customFormat="false" ht="15.75" hidden="false" customHeight="true" outlineLevel="0" collapsed="false">
      <c r="A121" s="21" t="s">
        <v>57</v>
      </c>
      <c r="B121" s="5"/>
      <c r="C121" s="56" t="n">
        <v>17.4501782579172</v>
      </c>
      <c r="D121" s="56" t="n">
        <v>18.2086712425947</v>
      </c>
      <c r="E121" s="56" t="n">
        <v>18.3539659459546</v>
      </c>
      <c r="F121" s="56" t="n">
        <v>16.9988195557855</v>
      </c>
      <c r="G121" s="56" t="n">
        <v>16.0839521385349</v>
      </c>
      <c r="H121" s="56" t="n">
        <v>15.5199600922662</v>
      </c>
      <c r="I121" s="56" t="n">
        <v>17.1914911853811</v>
      </c>
      <c r="J121" s="56" t="n">
        <v>18.9798050644463</v>
      </c>
      <c r="K121" s="56" t="n">
        <v>18.7197103153038</v>
      </c>
      <c r="L121" s="56" t="n">
        <v>14.5002783893567</v>
      </c>
      <c r="M121" s="56" t="n">
        <v>17.9262713143829</v>
      </c>
      <c r="N121" s="56" t="n">
        <v>18.7704054077674</v>
      </c>
      <c r="O121" s="56" t="n">
        <v>16.238696922434</v>
      </c>
      <c r="P121" s="56" t="n">
        <v>24.144352406759</v>
      </c>
      <c r="Q121" s="56" t="n">
        <v>7.66934741696142</v>
      </c>
      <c r="R121" s="56" t="n">
        <v>421.104576454497</v>
      </c>
      <c r="S121" s="56" t="n">
        <v>10.0445248237985</v>
      </c>
      <c r="T121" s="56" t="n">
        <v>0</v>
      </c>
      <c r="U121" s="56" t="n">
        <v>0</v>
      </c>
      <c r="V121" s="56" t="n">
        <v>8.75408832095419</v>
      </c>
    </row>
    <row r="122" customFormat="false" ht="15.75" hidden="false" customHeight="true" outlineLevel="0" collapsed="false">
      <c r="A122" s="21" t="s">
        <v>58</v>
      </c>
      <c r="B122" s="5"/>
      <c r="C122" s="56" t="n">
        <v>367.810456540877</v>
      </c>
      <c r="D122" s="56" t="n">
        <v>384.108595404538</v>
      </c>
      <c r="E122" s="56" t="n">
        <v>385.989271252731</v>
      </c>
      <c r="F122" s="56" t="n">
        <v>358.856317813963</v>
      </c>
      <c r="G122" s="56" t="n">
        <v>340.203612823777</v>
      </c>
      <c r="H122" s="56" t="n">
        <v>323.069345948074</v>
      </c>
      <c r="I122" s="56" t="n">
        <v>366.820332296667</v>
      </c>
      <c r="J122" s="56" t="n">
        <v>403.472154745</v>
      </c>
      <c r="K122" s="56" t="n">
        <v>372.392010499785</v>
      </c>
      <c r="L122" s="56" t="n">
        <v>337.936380910941</v>
      </c>
      <c r="M122" s="56" t="n">
        <v>376.834068971127</v>
      </c>
      <c r="N122" s="56" t="n">
        <v>305.714468781993</v>
      </c>
      <c r="O122" s="56" t="n">
        <v>452.440844150149</v>
      </c>
      <c r="P122" s="56" t="n">
        <v>321.927291134984</v>
      </c>
      <c r="Q122" s="56" t="n">
        <v>250.170208293986</v>
      </c>
      <c r="R122" s="56" t="n">
        <v>104.315106166889</v>
      </c>
      <c r="S122" s="56" t="n">
        <v>226.631548192862</v>
      </c>
      <c r="T122" s="56" t="n">
        <v>269.189008749653</v>
      </c>
      <c r="U122" s="56" t="n">
        <v>340.973886918665</v>
      </c>
      <c r="V122" s="56" t="n">
        <v>1848.01126765492</v>
      </c>
    </row>
    <row r="123" customFormat="fals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75.1771588828619</v>
      </c>
      <c r="D124" s="56" t="n">
        <v>82.3301199430565</v>
      </c>
      <c r="E124" s="56" t="n">
        <v>88.5889760722575</v>
      </c>
      <c r="F124" s="56" t="n">
        <v>59.8449639264525</v>
      </c>
      <c r="G124" s="56" t="n">
        <v>84.1683024488279</v>
      </c>
      <c r="H124" s="56" t="n">
        <v>90.6140947645084</v>
      </c>
      <c r="I124" s="56" t="n">
        <v>75.3546493037006</v>
      </c>
      <c r="J124" s="56" t="n">
        <v>104.583751698117</v>
      </c>
      <c r="K124" s="56" t="n">
        <v>140.50270213123</v>
      </c>
      <c r="L124" s="56" t="n">
        <v>162.459829174785</v>
      </c>
      <c r="M124" s="56" t="n">
        <v>138.189397262158</v>
      </c>
      <c r="N124" s="56" t="n">
        <v>84.9528230216282</v>
      </c>
      <c r="O124" s="56" t="n">
        <v>348.248183848828</v>
      </c>
      <c r="P124" s="56" t="n">
        <v>61.3257329560456</v>
      </c>
      <c r="Q124" s="56" t="n">
        <v>62.7007655320619</v>
      </c>
      <c r="R124" s="56" t="n">
        <v>96.2534723797925</v>
      </c>
      <c r="S124" s="56" t="n">
        <v>0</v>
      </c>
      <c r="T124" s="56" t="n">
        <v>468.890186660965</v>
      </c>
      <c r="U124" s="56" t="n">
        <v>0</v>
      </c>
      <c r="V124" s="56" t="n">
        <v>160.328027779796</v>
      </c>
    </row>
    <row r="125" customFormat="false" ht="15.75" hidden="false" customHeight="true" outlineLevel="0" collapsed="false">
      <c r="A125" s="78" t="s">
        <v>82</v>
      </c>
      <c r="B125" s="5"/>
      <c r="C125" s="71" t="n">
        <v>31.4608031511378</v>
      </c>
      <c r="D125" s="71" t="n">
        <v>33.3773951635911</v>
      </c>
      <c r="E125" s="71" t="n">
        <v>34.425533235175</v>
      </c>
      <c r="F125" s="71" t="n">
        <v>28.764865867723</v>
      </c>
      <c r="G125" s="71" t="n">
        <v>31.1002141303439</v>
      </c>
      <c r="H125" s="71" t="n">
        <v>31.3016019580031</v>
      </c>
      <c r="I125" s="71" t="n">
        <v>31.4270814208193</v>
      </c>
      <c r="J125" s="71" t="n">
        <v>37.2280397068861</v>
      </c>
      <c r="K125" s="71" t="n">
        <v>42.0453707943253</v>
      </c>
      <c r="L125" s="71" t="n">
        <v>41.8749734811909</v>
      </c>
      <c r="M125" s="71" t="n">
        <v>39.0884734970116</v>
      </c>
      <c r="N125" s="71" t="n">
        <v>34.1752790357174</v>
      </c>
      <c r="O125" s="71" t="n">
        <v>71.4610434620064</v>
      </c>
      <c r="P125" s="71" t="n">
        <v>19.7455753902422</v>
      </c>
      <c r="Q125" s="71" t="n">
        <v>218.486342155892</v>
      </c>
      <c r="R125" s="71" t="n">
        <v>395.683514874168</v>
      </c>
      <c r="S125" s="71" t="n">
        <v>422.558223549842</v>
      </c>
      <c r="T125" s="71" t="n">
        <v>72.6561726781028</v>
      </c>
      <c r="U125" s="71" t="n">
        <v>0</v>
      </c>
      <c r="V125" s="71" t="n">
        <v>1490.79407810148</v>
      </c>
    </row>
    <row r="126" customFormat="false" ht="15.75" hidden="false" customHeight="true" outlineLevel="0" collapsed="false">
      <c r="A126" s="21" t="s">
        <v>57</v>
      </c>
      <c r="B126" s="5"/>
      <c r="C126" s="56" t="n">
        <v>2.26742943744211</v>
      </c>
      <c r="D126" s="56" t="n">
        <v>2.36044008896074</v>
      </c>
      <c r="E126" s="56" t="n">
        <v>2.39246883997178</v>
      </c>
      <c r="F126" s="56" t="n">
        <v>2.20672618952785</v>
      </c>
      <c r="G126" s="56" t="n">
        <v>2.06867016747247</v>
      </c>
      <c r="H126" s="56" t="n">
        <v>2.06003820799293</v>
      </c>
      <c r="I126" s="56" t="n">
        <v>2.20577210893166</v>
      </c>
      <c r="J126" s="56" t="n">
        <v>2.38234582619345</v>
      </c>
      <c r="K126" s="56" t="n">
        <v>2.69698204603314</v>
      </c>
      <c r="L126" s="56" t="n">
        <v>1.61782393592905</v>
      </c>
      <c r="M126" s="56" t="n">
        <v>2.10117630481894</v>
      </c>
      <c r="N126" s="56" t="n">
        <v>3.62430256187077</v>
      </c>
      <c r="O126" s="56" t="n">
        <v>0.0345872138922981</v>
      </c>
      <c r="P126" s="56" t="n">
        <v>3.33618544651798</v>
      </c>
      <c r="Q126" s="56" t="n">
        <v>96.3068872359417</v>
      </c>
      <c r="R126" s="56" t="n">
        <v>6.71002863662732</v>
      </c>
      <c r="S126" s="56" t="n">
        <v>57.3011026632998</v>
      </c>
      <c r="T126" s="56" t="n">
        <v>45.0594097783497</v>
      </c>
      <c r="U126" s="56" t="n">
        <v>0</v>
      </c>
      <c r="V126" s="56" t="n">
        <v>95.5018394397031</v>
      </c>
    </row>
    <row r="127" customFormat="false" ht="15.75" hidden="false" customHeight="true" outlineLevel="0" collapsed="false">
      <c r="A127" s="21" t="s">
        <v>58</v>
      </c>
      <c r="B127" s="5"/>
      <c r="C127" s="56" t="n">
        <v>19.4480699376552</v>
      </c>
      <c r="D127" s="56" t="n">
        <v>20.2879047698534</v>
      </c>
      <c r="E127" s="56" t="n">
        <v>20.416652047678</v>
      </c>
      <c r="F127" s="56" t="n">
        <v>18.9891622599129</v>
      </c>
      <c r="G127" s="56" t="n">
        <v>17.9043673414901</v>
      </c>
      <c r="H127" s="56" t="n">
        <v>17.1712520414394</v>
      </c>
      <c r="I127" s="56" t="n">
        <v>19.4324508443732</v>
      </c>
      <c r="J127" s="56" t="n">
        <v>20.9367549690705</v>
      </c>
      <c r="K127" s="56" t="n">
        <v>20.3617984374728</v>
      </c>
      <c r="L127" s="56" t="n">
        <v>17.7027563178648</v>
      </c>
      <c r="M127" s="56" t="n">
        <v>18.3181042580767</v>
      </c>
      <c r="N127" s="56" t="n">
        <v>19.6540345408063</v>
      </c>
      <c r="O127" s="56" t="n">
        <v>21.7033697248285</v>
      </c>
      <c r="P127" s="56" t="n">
        <v>10.377213482427</v>
      </c>
      <c r="Q127" s="56" t="n">
        <v>55.9869925315945</v>
      </c>
      <c r="R127" s="56" t="n">
        <v>171.944713808963</v>
      </c>
      <c r="S127" s="56" t="n">
        <v>364.609219069882</v>
      </c>
      <c r="T127" s="56" t="n">
        <v>18.9474454953372</v>
      </c>
      <c r="U127" s="56" t="n">
        <v>0</v>
      </c>
      <c r="V127" s="56" t="n">
        <v>1393.39508442281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9.74530377604046</v>
      </c>
      <c r="D129" s="56" t="n">
        <v>10.7290503047769</v>
      </c>
      <c r="E129" s="56" t="n">
        <v>11.6164123475252</v>
      </c>
      <c r="F129" s="56" t="n">
        <v>7.56897741828217</v>
      </c>
      <c r="G129" s="56" t="n">
        <v>11.1271766213812</v>
      </c>
      <c r="H129" s="56" t="n">
        <v>12.0703117085708</v>
      </c>
      <c r="I129" s="56" t="n">
        <v>9.78885846751437</v>
      </c>
      <c r="J129" s="56" t="n">
        <v>13.9089389116222</v>
      </c>
      <c r="K129" s="56" t="n">
        <v>18.9865903108194</v>
      </c>
      <c r="L129" s="56" t="n">
        <v>22.554393227397</v>
      </c>
      <c r="M129" s="56" t="n">
        <v>18.669192934116</v>
      </c>
      <c r="N129" s="56" t="n">
        <v>10.8969419330403</v>
      </c>
      <c r="O129" s="56" t="n">
        <v>49.7230865232856</v>
      </c>
      <c r="P129" s="56" t="n">
        <v>6.03217646129725</v>
      </c>
      <c r="Q129" s="56" t="n">
        <v>66.1924623883562</v>
      </c>
      <c r="R129" s="56" t="n">
        <v>217.028772428578</v>
      </c>
      <c r="S129" s="56" t="n">
        <v>0.647901816660741</v>
      </c>
      <c r="T129" s="56" t="n">
        <v>8.64931740441591</v>
      </c>
      <c r="U129" s="56" t="n">
        <v>0</v>
      </c>
      <c r="V129" s="56" t="n">
        <v>1.8971542389575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1045.5188638773</v>
      </c>
      <c r="D130" s="34" t="n">
        <v>1101.27654976813</v>
      </c>
      <c r="E130" s="34" t="n">
        <v>1124.66583288364</v>
      </c>
      <c r="F130" s="34" t="n">
        <v>983.207641161776</v>
      </c>
      <c r="G130" s="34" t="n">
        <v>1003.15088973306</v>
      </c>
      <c r="H130" s="34" t="n">
        <v>991.941485066674</v>
      </c>
      <c r="I130" s="34" t="n">
        <v>1029.40602184015</v>
      </c>
      <c r="J130" s="34" t="n">
        <v>1202.7771056291</v>
      </c>
      <c r="K130" s="34" t="n">
        <v>1276.03958092706</v>
      </c>
      <c r="L130" s="34" t="n">
        <v>1091.6764132025</v>
      </c>
      <c r="M130" s="34" t="n">
        <v>1283.33861563676</v>
      </c>
      <c r="N130" s="34" t="n">
        <v>1119.9678584007</v>
      </c>
      <c r="O130" s="34" t="n">
        <v>1383.98404567985</v>
      </c>
      <c r="P130" s="34" t="n">
        <v>1350.78169409314</v>
      </c>
      <c r="Q130" s="34" t="n">
        <v>2197.25531196926</v>
      </c>
      <c r="R130" s="34" t="n">
        <v>2528.38866985619</v>
      </c>
      <c r="S130" s="34" t="n">
        <v>1306.10535342313</v>
      </c>
      <c r="T130" s="34" t="n">
        <v>7636.34434588537</v>
      </c>
      <c r="U130" s="34" t="n">
        <v>4138.68294732455</v>
      </c>
      <c r="V130" s="34" t="n">
        <v>14484.2272146563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2586.50725959624</v>
      </c>
      <c r="D135" s="34" t="n">
        <v>2646.47366891082</v>
      </c>
      <c r="E135" s="34" t="n">
        <v>2945.32482250587</v>
      </c>
      <c r="F135" s="34" t="n">
        <v>3197.06266000004</v>
      </c>
      <c r="G135" s="34" t="n">
        <v>2762.552569342</v>
      </c>
      <c r="H135" s="34" t="n">
        <v>2912.21585453586</v>
      </c>
      <c r="I135" s="34" t="n">
        <v>2360.37313949299</v>
      </c>
      <c r="J135" s="34" t="n">
        <v>2356.20483343551</v>
      </c>
      <c r="K135" s="34" t="n">
        <v>2960.65302687269</v>
      </c>
      <c r="L135" s="34" t="n">
        <v>2372.08839460445</v>
      </c>
      <c r="M135" s="34" t="n">
        <v>2452.72635901186</v>
      </c>
      <c r="N135" s="34" t="n">
        <v>3407.53564426469</v>
      </c>
      <c r="O135" s="34" t="n">
        <v>4734.80136787909</v>
      </c>
      <c r="P135" s="34" t="n">
        <v>4616.58952754923</v>
      </c>
      <c r="Q135" s="34" t="n">
        <v>5790.26870318071</v>
      </c>
      <c r="R135" s="34" t="n">
        <v>6226.46018060224</v>
      </c>
      <c r="S135" s="34" t="n">
        <v>7454.12951077998</v>
      </c>
      <c r="T135" s="34" t="n">
        <v>7554.75890666424</v>
      </c>
      <c r="U135" s="34" t="n">
        <v>9886.51849538376</v>
      </c>
      <c r="V135" s="34" t="n">
        <v>7356.51567995913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79"/>
      <c r="B140" s="58" t="s">
        <v>86</v>
      </c>
      <c r="C140" s="34" t="n">
        <v>102705.888036148</v>
      </c>
      <c r="D140" s="34" t="n">
        <v>126553.008392782</v>
      </c>
      <c r="E140" s="34" t="n">
        <v>125797.1011996</v>
      </c>
      <c r="F140" s="34" t="n">
        <v>139957.644188596</v>
      </c>
      <c r="G140" s="34" t="n">
        <v>146904.641525492</v>
      </c>
      <c r="H140" s="34" t="n">
        <v>147972.153358486</v>
      </c>
      <c r="I140" s="34" t="n">
        <v>160880.956884368</v>
      </c>
      <c r="J140" s="34" t="n">
        <v>173989.424346079</v>
      </c>
      <c r="K140" s="34" t="n">
        <v>185744.749062009</v>
      </c>
      <c r="L140" s="34" t="n">
        <v>201873.491438594</v>
      </c>
      <c r="M140" s="34" t="n">
        <v>217784.402010798</v>
      </c>
      <c r="N140" s="34" t="n">
        <v>248656.800712665</v>
      </c>
      <c r="O140" s="34" t="n">
        <v>278913.728003559</v>
      </c>
      <c r="P140" s="34" t="n">
        <v>317128.123641642</v>
      </c>
      <c r="Q140" s="34" t="n">
        <v>361862.21477515</v>
      </c>
      <c r="R140" s="34" t="n">
        <v>464629.263430458</v>
      </c>
      <c r="S140" s="34" t="n">
        <v>565132.853034203</v>
      </c>
      <c r="T140" s="34" t="n">
        <v>485493.43625255</v>
      </c>
      <c r="U140" s="34" t="n">
        <v>481912.788792708</v>
      </c>
      <c r="V140" s="34" t="n">
        <v>497736.936594615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false" outlineLevel="0" collapsed="false">
      <c r="C142" s="56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20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3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 t="s">
        <v>121</v>
      </c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618.712246381601</v>
      </c>
      <c r="D11" s="17" t="n">
        <v>688.451457832298</v>
      </c>
      <c r="E11" s="17" t="n">
        <v>785.985738990013</v>
      </c>
      <c r="F11" s="17" t="n">
        <v>894.522787185863</v>
      </c>
      <c r="G11" s="17" t="n">
        <v>913.60763</v>
      </c>
      <c r="H11" s="17" t="n">
        <v>916.07511</v>
      </c>
      <c r="I11" s="17" t="n">
        <v>928.8051</v>
      </c>
      <c r="J11" s="17" t="n">
        <v>953.00935</v>
      </c>
      <c r="K11" s="17" t="n">
        <v>909.90879</v>
      </c>
      <c r="L11" s="17" t="n">
        <v>949.88381</v>
      </c>
      <c r="M11" s="17" t="n">
        <v>923.89911</v>
      </c>
      <c r="N11" s="17" t="n">
        <v>1001.29476</v>
      </c>
      <c r="O11" s="17" t="n">
        <v>1002.77787</v>
      </c>
      <c r="P11" s="17" t="n">
        <v>1137.31344</v>
      </c>
      <c r="Q11" s="17" t="n">
        <v>1203.24821</v>
      </c>
      <c r="R11" s="17" t="n">
        <v>1201.72923142322</v>
      </c>
      <c r="S11" s="17" t="n">
        <v>1195.03552761972</v>
      </c>
      <c r="T11" s="17" t="n">
        <v>1307.99969982721</v>
      </c>
      <c r="U11" s="17" t="n">
        <v>1376.55790751852</v>
      </c>
      <c r="V11" s="17" t="n">
        <v>1353.85168628912</v>
      </c>
    </row>
    <row r="12" customFormat="false" ht="15.75" hidden="false" customHeight="true" outlineLevel="0" collapsed="false">
      <c r="A12" s="9"/>
      <c r="B12" s="9" t="s">
        <v>19</v>
      </c>
      <c r="C12" s="19" t="n">
        <v>0.373054338974172</v>
      </c>
      <c r="D12" s="19" t="n">
        <v>1.29019928336117</v>
      </c>
      <c r="E12" s="19" t="n">
        <v>1.16149422474901</v>
      </c>
      <c r="F12" s="19" t="n">
        <v>1.1967960038900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15.75" hidden="false" customHeight="true" outlineLevel="0" collapsed="false">
      <c r="A14" s="55"/>
      <c r="B14" s="21" t="s">
        <v>2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15.75" hidden="false" customHeight="true" outlineLevel="0" collapsed="false">
      <c r="A15" s="55"/>
      <c r="B15" s="21" t="s">
        <v>22</v>
      </c>
      <c r="C15" s="22" t="n">
        <v>0.373054338974172</v>
      </c>
      <c r="D15" s="22" t="n">
        <v>1.29019928336117</v>
      </c>
      <c r="E15" s="22" t="n">
        <v>1.16149422474901</v>
      </c>
      <c r="F15" s="22" t="n">
        <v>1.19679600389009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5.75" hidden="false" customHeight="true" outlineLevel="0" collapsed="false">
      <c r="A16" s="9"/>
      <c r="B16" s="9" t="s">
        <v>23</v>
      </c>
      <c r="C16" s="19" t="n">
        <v>618.339192042627</v>
      </c>
      <c r="D16" s="19" t="n">
        <v>687.161258548937</v>
      </c>
      <c r="E16" s="19" t="n">
        <v>784.824244765263</v>
      </c>
      <c r="F16" s="19" t="n">
        <v>893.325991181973</v>
      </c>
      <c r="G16" s="19" t="n">
        <v>913.60763</v>
      </c>
      <c r="H16" s="19" t="n">
        <v>916.07511</v>
      </c>
      <c r="I16" s="19" t="n">
        <v>928.8051</v>
      </c>
      <c r="J16" s="19" t="n">
        <v>953.00935</v>
      </c>
      <c r="K16" s="19" t="n">
        <v>909.90879</v>
      </c>
      <c r="L16" s="19" t="n">
        <v>949.88381</v>
      </c>
      <c r="M16" s="19" t="n">
        <v>923.89911</v>
      </c>
      <c r="N16" s="19" t="n">
        <v>1001.29476</v>
      </c>
      <c r="O16" s="19" t="n">
        <v>1002.77787</v>
      </c>
      <c r="P16" s="19" t="n">
        <v>1137.31344</v>
      </c>
      <c r="Q16" s="19" t="n">
        <v>1203.24821</v>
      </c>
      <c r="R16" s="19" t="n">
        <v>1201.72923142322</v>
      </c>
      <c r="S16" s="19" t="n">
        <v>1195.03552761972</v>
      </c>
      <c r="T16" s="19" t="n">
        <v>1307.99969982721</v>
      </c>
      <c r="U16" s="19" t="n">
        <v>1376.55790751852</v>
      </c>
      <c r="V16" s="19" t="n">
        <v>1353.85168628912</v>
      </c>
    </row>
    <row r="17" customFormat="false" ht="15.75" hidden="false" customHeight="true" outlineLevel="0" collapsed="false">
      <c r="A17" s="55"/>
      <c r="B17" s="21" t="s">
        <v>20</v>
      </c>
      <c r="C17" s="22" t="n">
        <v>562.368509086336</v>
      </c>
      <c r="D17" s="22" t="n">
        <v>623.77806397882</v>
      </c>
      <c r="E17" s="22" t="n">
        <v>712.492949799028</v>
      </c>
      <c r="F17" s="22" t="n">
        <v>813.127264592249</v>
      </c>
      <c r="G17" s="22" t="n">
        <v>833.76306</v>
      </c>
      <c r="H17" s="22" t="n">
        <v>839.71331</v>
      </c>
      <c r="I17" s="22" t="n">
        <v>834.97983</v>
      </c>
      <c r="J17" s="22" t="n">
        <v>871.12601</v>
      </c>
      <c r="K17" s="22" t="n">
        <v>784.76341</v>
      </c>
      <c r="L17" s="22" t="n">
        <v>854.16126</v>
      </c>
      <c r="M17" s="22" t="n">
        <v>825.77703</v>
      </c>
      <c r="N17" s="22" t="n">
        <v>887.2375</v>
      </c>
      <c r="O17" s="22" t="n">
        <v>898.06817</v>
      </c>
      <c r="P17" s="22" t="n">
        <v>1006.82774</v>
      </c>
      <c r="Q17" s="22" t="n">
        <v>1086.15356</v>
      </c>
      <c r="R17" s="22" t="n">
        <v>1109.7006738461</v>
      </c>
      <c r="S17" s="22" t="n">
        <v>1079.61073906496</v>
      </c>
      <c r="T17" s="22" t="n">
        <v>1167.34661225054</v>
      </c>
      <c r="U17" s="22" t="n">
        <v>1223.53690255779</v>
      </c>
      <c r="V17" s="22" t="n">
        <v>1176.96205494748</v>
      </c>
    </row>
    <row r="18" customFormat="false" ht="15.75" hidden="false" customHeight="true" outlineLevel="0" collapsed="false">
      <c r="A18" s="55"/>
      <c r="B18" s="21" t="s">
        <v>24</v>
      </c>
      <c r="C18" s="22" t="n">
        <v>51.1957610745752</v>
      </c>
      <c r="D18" s="22" t="n">
        <v>57.6105402184302</v>
      </c>
      <c r="E18" s="22" t="n">
        <v>64.1693370931571</v>
      </c>
      <c r="F18" s="22" t="n">
        <v>73.8926735791403</v>
      </c>
      <c r="G18" s="22" t="n">
        <v>79.84457</v>
      </c>
      <c r="H18" s="22" t="n">
        <v>76.3618</v>
      </c>
      <c r="I18" s="22" t="n">
        <v>93.82527</v>
      </c>
      <c r="J18" s="22" t="n">
        <v>81.88334</v>
      </c>
      <c r="K18" s="22" t="n">
        <v>125.14538</v>
      </c>
      <c r="L18" s="22" t="n">
        <v>95.72255</v>
      </c>
      <c r="M18" s="22" t="n">
        <v>98.12208</v>
      </c>
      <c r="N18" s="22" t="n">
        <v>114.05726</v>
      </c>
      <c r="O18" s="22" t="n">
        <v>104.7097</v>
      </c>
      <c r="P18" s="22" t="n">
        <v>130.4857</v>
      </c>
      <c r="Q18" s="22" t="n">
        <v>117.09465</v>
      </c>
      <c r="R18" s="22" t="n">
        <v>92.028557577114</v>
      </c>
      <c r="S18" s="22" t="n">
        <v>115.424788554761</v>
      </c>
      <c r="T18" s="22" t="n">
        <v>140.653087576669</v>
      </c>
      <c r="U18" s="22" t="n">
        <v>153.021004960722</v>
      </c>
      <c r="V18" s="22" t="n">
        <v>176.889631341644</v>
      </c>
    </row>
    <row r="19" customFormat="false" ht="15.75" hidden="false" customHeight="true" outlineLevel="0" collapsed="false">
      <c r="A19" s="55"/>
      <c r="B19" s="21" t="s">
        <v>22</v>
      </c>
      <c r="C19" s="22" t="n">
        <v>4.77492188171592</v>
      </c>
      <c r="D19" s="22" t="n">
        <v>5.77265435168728</v>
      </c>
      <c r="E19" s="22" t="n">
        <v>8.16195787307827</v>
      </c>
      <c r="F19" s="22" t="n">
        <v>6.30605301058406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21652.6222112568</v>
      </c>
      <c r="D21" s="19" t="n">
        <v>24337.4579049663</v>
      </c>
      <c r="E21" s="19" t="n">
        <v>27602.4419287249</v>
      </c>
      <c r="F21" s="19" t="n">
        <v>31878.9243077441</v>
      </c>
      <c r="G21" s="19" t="n">
        <v>32822.33468</v>
      </c>
      <c r="H21" s="19" t="n">
        <v>34537.99346</v>
      </c>
      <c r="I21" s="19" t="n">
        <v>38190.55697</v>
      </c>
      <c r="J21" s="19" t="n">
        <v>40079.73641</v>
      </c>
      <c r="K21" s="19" t="n">
        <v>41544.85413</v>
      </c>
      <c r="L21" s="19" t="n">
        <v>44371.3438</v>
      </c>
      <c r="M21" s="19" t="n">
        <v>47965.4816</v>
      </c>
      <c r="N21" s="19" t="n">
        <v>52299.2579681262</v>
      </c>
      <c r="O21" s="19" t="n">
        <v>57008.1222528381</v>
      </c>
      <c r="P21" s="19" t="n">
        <v>63541.8532498084</v>
      </c>
      <c r="Q21" s="19" t="n">
        <v>67812.0266697851</v>
      </c>
      <c r="R21" s="19" t="n">
        <v>71116.3077368041</v>
      </c>
      <c r="S21" s="19" t="n">
        <v>85140.3471916361</v>
      </c>
      <c r="T21" s="19" t="n">
        <v>101374.441821167</v>
      </c>
      <c r="U21" s="19" t="n">
        <v>105053.662092457</v>
      </c>
      <c r="V21" s="19" t="n">
        <v>87622.1041120938</v>
      </c>
    </row>
    <row r="22" s="3" customFormat="true" ht="15.75" hidden="false" customHeight="true" outlineLevel="0" collapsed="false">
      <c r="A22" s="9"/>
      <c r="B22" s="9" t="s">
        <v>27</v>
      </c>
      <c r="C22" s="19" t="n">
        <v>17447.2540188079</v>
      </c>
      <c r="D22" s="19" t="n">
        <v>19395.8352496501</v>
      </c>
      <c r="E22" s="19" t="n">
        <v>22041.2212942547</v>
      </c>
      <c r="F22" s="19" t="n">
        <v>25161.1882548832</v>
      </c>
      <c r="G22" s="19" t="n">
        <v>25835.27458</v>
      </c>
      <c r="H22" s="19" t="n">
        <v>26767.87508</v>
      </c>
      <c r="I22" s="19" t="n">
        <v>29765.60389</v>
      </c>
      <c r="J22" s="19" t="n">
        <v>31498.88662</v>
      </c>
      <c r="K22" s="19" t="n">
        <v>32044.83055</v>
      </c>
      <c r="L22" s="19" t="n">
        <v>34379.28272</v>
      </c>
      <c r="M22" s="19" t="n">
        <v>37055.06396</v>
      </c>
      <c r="N22" s="19" t="n">
        <v>40332.5766281262</v>
      </c>
      <c r="O22" s="19" t="n">
        <v>43521.4456593223</v>
      </c>
      <c r="P22" s="19" t="n">
        <v>48450.3135480816</v>
      </c>
      <c r="Q22" s="19" t="n">
        <v>51728.7794380584</v>
      </c>
      <c r="R22" s="19" t="n">
        <v>51822.6220115428</v>
      </c>
      <c r="S22" s="19" t="n">
        <v>56946.2873266189</v>
      </c>
      <c r="T22" s="19" t="n">
        <v>64030.3380627352</v>
      </c>
      <c r="U22" s="19" t="n">
        <v>72464.6637824671</v>
      </c>
      <c r="V22" s="19" t="n">
        <v>66370.6098920643</v>
      </c>
    </row>
    <row r="23" customFormat="false" ht="15.75" hidden="false" customHeight="true" outlineLevel="0" collapsed="false">
      <c r="A23" s="9"/>
      <c r="B23" s="9" t="s">
        <v>122</v>
      </c>
      <c r="C23" s="19" t="n">
        <v>14076.9584172306</v>
      </c>
      <c r="D23" s="19" t="n">
        <v>15728.2750308008</v>
      </c>
      <c r="E23" s="19" t="n">
        <v>17936.9270718867</v>
      </c>
      <c r="F23" s="19" t="n">
        <v>20553.6207176291</v>
      </c>
      <c r="G23" s="19" t="n">
        <v>20933.60889</v>
      </c>
      <c r="H23" s="19" t="n">
        <v>21399.23761</v>
      </c>
      <c r="I23" s="19" t="n">
        <v>22990.67493</v>
      </c>
      <c r="J23" s="19" t="n">
        <v>24106.52874</v>
      </c>
      <c r="K23" s="19" t="n">
        <v>24262.8553</v>
      </c>
      <c r="L23" s="19" t="n">
        <v>25837.6448</v>
      </c>
      <c r="M23" s="19" t="n">
        <v>27684.8586</v>
      </c>
      <c r="N23" s="19" t="n">
        <v>30563.18303</v>
      </c>
      <c r="O23" s="19" t="n">
        <v>32526.65726</v>
      </c>
      <c r="P23" s="19" t="n">
        <v>36418.42124</v>
      </c>
      <c r="Q23" s="19" t="n">
        <v>38960.20071</v>
      </c>
      <c r="R23" s="19" t="n">
        <v>38451.4827751489</v>
      </c>
      <c r="S23" s="19" t="n">
        <v>41415.2988078273</v>
      </c>
      <c r="T23" s="19" t="n">
        <v>45580.3892808686</v>
      </c>
      <c r="U23" s="19" t="n">
        <v>52609.9531566468</v>
      </c>
      <c r="V23" s="19" t="n">
        <v>47555.1268663358</v>
      </c>
    </row>
    <row r="24" s="3" customFormat="true" ht="15.75" hidden="false" customHeight="true" outlineLevel="0" collapsed="false">
      <c r="A24" s="55"/>
      <c r="B24" s="21" t="s">
        <v>29</v>
      </c>
      <c r="C24" s="22" t="n">
        <v>10183.9602611878</v>
      </c>
      <c r="D24" s="22" t="n">
        <v>11274.3500730654</v>
      </c>
      <c r="E24" s="22" t="n">
        <v>12893.5161476863</v>
      </c>
      <c r="F24" s="22" t="n">
        <v>14767.7731959358</v>
      </c>
      <c r="G24" s="22" t="n">
        <v>14905.06108</v>
      </c>
      <c r="H24" s="22" t="n">
        <v>15822.09751</v>
      </c>
      <c r="I24" s="22" t="n">
        <v>16743.49146</v>
      </c>
      <c r="J24" s="22" t="n">
        <v>17644.81037</v>
      </c>
      <c r="K24" s="22" t="n">
        <v>17787.16638</v>
      </c>
      <c r="L24" s="22" t="n">
        <v>19271.61572</v>
      </c>
      <c r="M24" s="22" t="n">
        <v>20565.37543</v>
      </c>
      <c r="N24" s="22" t="n">
        <v>21793.78949</v>
      </c>
      <c r="O24" s="22" t="n">
        <v>24094.40295</v>
      </c>
      <c r="P24" s="22" t="n">
        <v>26645.87107</v>
      </c>
      <c r="Q24" s="22" t="n">
        <v>27907.69668</v>
      </c>
      <c r="R24" s="22" t="n">
        <v>30400.7108449276</v>
      </c>
      <c r="S24" s="22" t="n">
        <v>33290.0907001888</v>
      </c>
      <c r="T24" s="22" t="n">
        <v>37607.115175697</v>
      </c>
      <c r="U24" s="22" t="n">
        <v>44455.4958430718</v>
      </c>
      <c r="V24" s="22" t="n">
        <v>38965.6519078117</v>
      </c>
    </row>
    <row r="25" s="3" customFormat="true" ht="15.75" hidden="false" customHeight="true" outlineLevel="0" collapsed="false">
      <c r="A25" s="55"/>
      <c r="B25" s="21" t="s">
        <v>30</v>
      </c>
      <c r="C25" s="22" t="n">
        <v>3729.77870583006</v>
      </c>
      <c r="D25" s="22" t="n">
        <v>4280.3982442187</v>
      </c>
      <c r="E25" s="22" t="n">
        <v>4845.01221062502</v>
      </c>
      <c r="F25" s="22" t="n">
        <v>5579.15855117726</v>
      </c>
      <c r="G25" s="22" t="n">
        <v>6028.54781</v>
      </c>
      <c r="H25" s="22" t="n">
        <v>5577.1401</v>
      </c>
      <c r="I25" s="22" t="n">
        <v>6247.18347</v>
      </c>
      <c r="J25" s="22" t="n">
        <v>6461.71837</v>
      </c>
      <c r="K25" s="22" t="n">
        <v>6475.68892</v>
      </c>
      <c r="L25" s="22" t="n">
        <v>6566.02908</v>
      </c>
      <c r="M25" s="22" t="n">
        <v>7119.48317</v>
      </c>
      <c r="N25" s="22" t="n">
        <v>8769.39354</v>
      </c>
      <c r="O25" s="22" t="n">
        <v>8432.25431</v>
      </c>
      <c r="P25" s="22" t="n">
        <v>9772.55017</v>
      </c>
      <c r="Q25" s="22" t="n">
        <v>11052.50403</v>
      </c>
      <c r="R25" s="22" t="n">
        <v>8050.77193022128</v>
      </c>
      <c r="S25" s="22" t="n">
        <v>8125.20810763853</v>
      </c>
      <c r="T25" s="22" t="n">
        <v>7973.27410517159</v>
      </c>
      <c r="U25" s="22" t="n">
        <v>8154.45731357496</v>
      </c>
      <c r="V25" s="22" t="n">
        <v>8589.47495852416</v>
      </c>
    </row>
    <row r="26" s="3" customFormat="true" ht="15.75" hidden="false" customHeight="true" outlineLevel="0" collapsed="false">
      <c r="A26" s="55"/>
      <c r="B26" s="21" t="s">
        <v>31</v>
      </c>
      <c r="C26" s="22" t="n">
        <v>163.219450212793</v>
      </c>
      <c r="D26" s="22" t="n">
        <v>173.526713516688</v>
      </c>
      <c r="E26" s="22" t="n">
        <v>198.39871357545</v>
      </c>
      <c r="F26" s="22" t="n">
        <v>206.688970516043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s="3" customFormat="true" ht="15.75" hidden="false" customHeight="true" outlineLevel="0" collapsed="false">
      <c r="A27" s="9"/>
      <c r="B27" s="9" t="s">
        <v>123</v>
      </c>
      <c r="C27" s="19" t="n">
        <v>3364.92028645474</v>
      </c>
      <c r="D27" s="19" t="n">
        <v>3661.0444367532</v>
      </c>
      <c r="E27" s="19" t="n">
        <v>4096.06558019556</v>
      </c>
      <c r="F27" s="19" t="n">
        <v>4598.00342745374</v>
      </c>
      <c r="G27" s="19" t="n">
        <v>4891.18704</v>
      </c>
      <c r="H27" s="19" t="n">
        <v>5346.46754</v>
      </c>
      <c r="I27" s="19" t="n">
        <v>6454.11757</v>
      </c>
      <c r="J27" s="19" t="n">
        <v>6996.81159</v>
      </c>
      <c r="K27" s="19" t="n">
        <v>7322.20633</v>
      </c>
      <c r="L27" s="19" t="n">
        <v>8095.41119</v>
      </c>
      <c r="M27" s="19" t="n">
        <v>8901.40414</v>
      </c>
      <c r="N27" s="19" t="n">
        <v>9415.04611196919</v>
      </c>
      <c r="O27" s="19" t="n">
        <v>10608.5063983531</v>
      </c>
      <c r="P27" s="19" t="n">
        <v>11585.8431682543</v>
      </c>
      <c r="Q27" s="19" t="n">
        <v>12284.6704446735</v>
      </c>
      <c r="R27" s="19" t="n">
        <v>12829.0373788735</v>
      </c>
      <c r="S27" s="19" t="n">
        <v>14190.335898476</v>
      </c>
      <c r="T27" s="19" t="n">
        <v>16662.0731241999</v>
      </c>
      <c r="U27" s="19" t="n">
        <v>16885.3595630941</v>
      </c>
      <c r="V27" s="19" t="n">
        <v>16903.3776494709</v>
      </c>
    </row>
    <row r="28" s="3" customFormat="true" ht="15.75" hidden="false" customHeight="true" outlineLevel="0" collapsed="false">
      <c r="A28" s="21"/>
      <c r="B28" s="21" t="s">
        <v>29</v>
      </c>
      <c r="C28" s="22" t="n">
        <v>2845.90478707038</v>
      </c>
      <c r="D28" s="22" t="n">
        <v>3177.81616448008</v>
      </c>
      <c r="E28" s="22" t="n">
        <v>3613.21882593868</v>
      </c>
      <c r="F28" s="22" t="n">
        <v>4070.22830671664</v>
      </c>
      <c r="G28" s="22" t="n">
        <v>4410.25605</v>
      </c>
      <c r="H28" s="22" t="n">
        <v>4832.52459</v>
      </c>
      <c r="I28" s="22" t="n">
        <v>5530.44365</v>
      </c>
      <c r="J28" s="22" t="n">
        <v>5973.36457</v>
      </c>
      <c r="K28" s="22" t="n">
        <v>6145.79479</v>
      </c>
      <c r="L28" s="22" t="n">
        <v>6698.58019</v>
      </c>
      <c r="M28" s="22" t="n">
        <v>7252.27081</v>
      </c>
      <c r="N28" s="22" t="n">
        <v>7662.31583196919</v>
      </c>
      <c r="O28" s="22" t="n">
        <v>7729.04925195658</v>
      </c>
      <c r="P28" s="22" t="n">
        <v>8555.83680507398</v>
      </c>
      <c r="Q28" s="22" t="n">
        <v>9159.10151705512</v>
      </c>
      <c r="R28" s="22" t="n">
        <v>9667.0417501679</v>
      </c>
      <c r="S28" s="22" t="n">
        <v>10720.1591538865</v>
      </c>
      <c r="T28" s="22" t="n">
        <v>12338.6013741056</v>
      </c>
      <c r="U28" s="22" t="n">
        <v>12561.9544263889</v>
      </c>
      <c r="V28" s="22" t="n">
        <v>12434.8942801818</v>
      </c>
    </row>
    <row r="29" s="3" customFormat="true" ht="15.75" hidden="false" customHeight="true" outlineLevel="0" collapsed="false">
      <c r="A29" s="21"/>
      <c r="B29" s="21" t="s">
        <v>30</v>
      </c>
      <c r="C29" s="22" t="n">
        <v>444.052042645535</v>
      </c>
      <c r="D29" s="22" t="n">
        <v>416.409443623046</v>
      </c>
      <c r="E29" s="22" t="n">
        <v>386.51373306733</v>
      </c>
      <c r="F29" s="22" t="n">
        <v>445.080694381131</v>
      </c>
      <c r="G29" s="22" t="n">
        <v>480.93099</v>
      </c>
      <c r="H29" s="22" t="n">
        <v>513.94295</v>
      </c>
      <c r="I29" s="22" t="n">
        <v>923.67392</v>
      </c>
      <c r="J29" s="22" t="n">
        <v>1023.44702</v>
      </c>
      <c r="K29" s="22" t="n">
        <v>1176.41154</v>
      </c>
      <c r="L29" s="22" t="n">
        <v>1396.831</v>
      </c>
      <c r="M29" s="22" t="n">
        <v>1649.13333</v>
      </c>
      <c r="N29" s="22" t="n">
        <v>1752.73028</v>
      </c>
      <c r="O29" s="22" t="n">
        <v>2879.45714639652</v>
      </c>
      <c r="P29" s="22" t="n">
        <v>3030.00636318031</v>
      </c>
      <c r="Q29" s="22" t="n">
        <v>3125.56892761843</v>
      </c>
      <c r="R29" s="22" t="n">
        <v>3161.99562870561</v>
      </c>
      <c r="S29" s="22" t="n">
        <v>3470.1767445895</v>
      </c>
      <c r="T29" s="22" t="n">
        <v>4323.47175009434</v>
      </c>
      <c r="U29" s="22" t="n">
        <v>4323.4051367052</v>
      </c>
      <c r="V29" s="22" t="n">
        <v>4468.48336928912</v>
      </c>
    </row>
    <row r="30" s="3" customFormat="true" ht="15.75" hidden="false" customHeight="true" outlineLevel="0" collapsed="false">
      <c r="A30" s="21"/>
      <c r="B30" s="21" t="s">
        <v>31</v>
      </c>
      <c r="C30" s="22" t="n">
        <v>74.9634567388294</v>
      </c>
      <c r="D30" s="22" t="n">
        <v>66.8188286500662</v>
      </c>
      <c r="E30" s="22" t="n">
        <v>96.3330211895456</v>
      </c>
      <c r="F30" s="22" t="n">
        <v>82.6944263559688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5.37531512250631</v>
      </c>
      <c r="D31" s="19" t="n">
        <v>6.5157820960865</v>
      </c>
      <c r="E31" s="19" t="n">
        <v>8.22864217245857</v>
      </c>
      <c r="F31" s="19" t="n">
        <v>9.56410980035501</v>
      </c>
      <c r="G31" s="19" t="n">
        <v>10.47865</v>
      </c>
      <c r="H31" s="19" t="n">
        <v>22.16993</v>
      </c>
      <c r="I31" s="19" t="n">
        <v>17.21912</v>
      </c>
      <c r="J31" s="19" t="n">
        <v>17.7143</v>
      </c>
      <c r="K31" s="19" t="n">
        <v>31.90226</v>
      </c>
      <c r="L31" s="19" t="n">
        <v>61.52498</v>
      </c>
      <c r="M31" s="19" t="n">
        <v>39.21712</v>
      </c>
      <c r="N31" s="19" t="n">
        <v>39.79013</v>
      </c>
      <c r="O31" s="19" t="n">
        <v>40.93302</v>
      </c>
      <c r="P31" s="19" t="n">
        <v>79.97922</v>
      </c>
      <c r="Q31" s="19" t="n">
        <v>40.7931</v>
      </c>
      <c r="R31" s="19" t="n">
        <v>81.2616607444822</v>
      </c>
      <c r="S31" s="19" t="n">
        <v>178.29747170516</v>
      </c>
      <c r="T31" s="19" t="n">
        <v>196.130352099881</v>
      </c>
      <c r="U31" s="19" t="n">
        <v>216.11806414712</v>
      </c>
      <c r="V31" s="19" t="n">
        <v>223.582709891077</v>
      </c>
    </row>
    <row r="32" s="3" customFormat="true" ht="15.75" hidden="false" customHeight="true" outlineLevel="0" collapsed="false">
      <c r="A32" s="21"/>
      <c r="B32" s="21" t="s">
        <v>29</v>
      </c>
      <c r="C32" s="22" t="n">
        <v>5.27584621322479</v>
      </c>
      <c r="D32" s="22" t="n">
        <v>6.38686325806424</v>
      </c>
      <c r="E32" s="22" t="n">
        <v>8.14065843510076</v>
      </c>
      <c r="F32" s="22" t="n">
        <v>9.47713073752189</v>
      </c>
      <c r="G32" s="22" t="n">
        <v>10.47865</v>
      </c>
      <c r="H32" s="22" t="n">
        <v>22.16993</v>
      </c>
      <c r="I32" s="22" t="n">
        <v>17.21912</v>
      </c>
      <c r="J32" s="22" t="n">
        <v>17.7143</v>
      </c>
      <c r="K32" s="22" t="n">
        <v>31.00782</v>
      </c>
      <c r="L32" s="22" t="n">
        <v>58.50163</v>
      </c>
      <c r="M32" s="22" t="n">
        <v>36.28967</v>
      </c>
      <c r="N32" s="22" t="n">
        <v>36.27093</v>
      </c>
      <c r="O32" s="22" t="n">
        <v>37.28005</v>
      </c>
      <c r="P32" s="22" t="n">
        <v>50.4496</v>
      </c>
      <c r="Q32" s="22" t="n">
        <v>32.84857</v>
      </c>
      <c r="R32" s="22" t="n">
        <v>61.3520336391157</v>
      </c>
      <c r="S32" s="22" t="n">
        <v>141.995703304033</v>
      </c>
      <c r="T32" s="22" t="n">
        <v>149.996322765094</v>
      </c>
      <c r="U32" s="22" t="n">
        <v>179.340598064023</v>
      </c>
      <c r="V32" s="22" t="n">
        <v>188.929727877628</v>
      </c>
    </row>
    <row r="33" s="3" customFormat="true" ht="15.75" hidden="false" customHeight="true" outlineLevel="0" collapsed="false">
      <c r="A33" s="21"/>
      <c r="B33" s="21" t="s">
        <v>3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.89444</v>
      </c>
      <c r="L33" s="22" t="n">
        <v>3.02335</v>
      </c>
      <c r="M33" s="22" t="n">
        <v>2.92745</v>
      </c>
      <c r="N33" s="22" t="n">
        <v>3.5192</v>
      </c>
      <c r="O33" s="22" t="n">
        <v>3.65297</v>
      </c>
      <c r="P33" s="22" t="n">
        <v>29.52962</v>
      </c>
      <c r="Q33" s="22" t="n">
        <v>7.94453</v>
      </c>
      <c r="R33" s="22" t="n">
        <v>19.9096271053665</v>
      </c>
      <c r="S33" s="22" t="n">
        <v>36.3017684011273</v>
      </c>
      <c r="T33" s="22" t="n">
        <v>46.1340293347869</v>
      </c>
      <c r="U33" s="22" t="n">
        <v>36.777466083097</v>
      </c>
      <c r="V33" s="22" t="n">
        <v>34.6529820134495</v>
      </c>
    </row>
    <row r="34" s="3" customFormat="true" ht="15.75" hidden="false" customHeight="true" outlineLevel="0" collapsed="false">
      <c r="A34" s="21"/>
      <c r="B34" s="21" t="s">
        <v>31</v>
      </c>
      <c r="C34" s="22" t="n">
        <v>0.0994689092815181</v>
      </c>
      <c r="D34" s="22" t="n">
        <v>0.128918838022262</v>
      </c>
      <c r="E34" s="22" t="n">
        <v>0.0879837373578129</v>
      </c>
      <c r="F34" s="22" t="n">
        <v>0.086979062833125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124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303.59227</v>
      </c>
      <c r="J35" s="19" t="n">
        <v>377.83199</v>
      </c>
      <c r="K35" s="19" t="n">
        <v>427.86666</v>
      </c>
      <c r="L35" s="19" t="n">
        <v>384.70175</v>
      </c>
      <c r="M35" s="19" t="n">
        <v>429.5841</v>
      </c>
      <c r="N35" s="19" t="n">
        <v>314.557356156976</v>
      </c>
      <c r="O35" s="19" t="n">
        <v>345.348980969193</v>
      </c>
      <c r="P35" s="19" t="n">
        <v>366.069919827344</v>
      </c>
      <c r="Q35" s="19" t="n">
        <v>443.115183384832</v>
      </c>
      <c r="R35" s="19" t="n">
        <v>460.840196775971</v>
      </c>
      <c r="S35" s="19" t="n">
        <v>1162.35514861047</v>
      </c>
      <c r="T35" s="19" t="n">
        <v>1591.74530556678</v>
      </c>
      <c r="U35" s="19" t="n">
        <v>2753.23299857908</v>
      </c>
      <c r="V35" s="19" t="n">
        <v>1688.52266636646</v>
      </c>
    </row>
    <row r="36" s="3" customFormat="true" ht="15.75" hidden="false" customHeight="true" outlineLevel="0" collapsed="false">
      <c r="A36" s="55"/>
      <c r="B36" s="21" t="s">
        <v>29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71.9925</v>
      </c>
      <c r="J36" s="22" t="n">
        <v>199.27316</v>
      </c>
      <c r="K36" s="22" t="n">
        <v>207.80511</v>
      </c>
      <c r="L36" s="22" t="n">
        <v>211.96121</v>
      </c>
      <c r="M36" s="22" t="n">
        <v>216.20043</v>
      </c>
      <c r="N36" s="22" t="n">
        <v>228.849086156976</v>
      </c>
      <c r="O36" s="22" t="n">
        <v>244.041152447001</v>
      </c>
      <c r="P36" s="22" t="n">
        <v>258.683621593821</v>
      </c>
      <c r="Q36" s="22" t="n">
        <v>322.569122116851</v>
      </c>
      <c r="R36" s="22" t="n">
        <v>335.472182592943</v>
      </c>
      <c r="S36" s="22" t="n">
        <v>1088.43587861047</v>
      </c>
      <c r="T36" s="22" t="n">
        <v>1127.86118556678</v>
      </c>
      <c r="U36" s="22" t="n">
        <v>1014.77557857908</v>
      </c>
      <c r="V36" s="22" t="n">
        <v>995.457126366458</v>
      </c>
    </row>
    <row r="37" s="3" customFormat="true" ht="15.75" hidden="false" customHeight="true" outlineLevel="0" collapsed="false">
      <c r="A37" s="55"/>
      <c r="B37" s="21" t="s">
        <v>3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131.59977</v>
      </c>
      <c r="J37" s="22" t="n">
        <v>178.55883</v>
      </c>
      <c r="K37" s="22" t="n">
        <v>220.06155</v>
      </c>
      <c r="L37" s="22" t="n">
        <v>172.74054</v>
      </c>
      <c r="M37" s="22" t="n">
        <v>213.38367</v>
      </c>
      <c r="N37" s="22" t="n">
        <v>85.70827</v>
      </c>
      <c r="O37" s="22" t="n">
        <v>101.307828522192</v>
      </c>
      <c r="P37" s="22" t="n">
        <v>107.386298233523</v>
      </c>
      <c r="Q37" s="22" t="n">
        <v>120.546061267981</v>
      </c>
      <c r="R37" s="22" t="n">
        <v>125.368014183028</v>
      </c>
      <c r="S37" s="22" t="n">
        <v>73.91927</v>
      </c>
      <c r="T37" s="22" t="n">
        <v>463.88412</v>
      </c>
      <c r="U37" s="22" t="n">
        <v>1738.45742</v>
      </c>
      <c r="V37" s="22" t="n">
        <v>693.06554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4205.36819244895</v>
      </c>
      <c r="D39" s="19" t="n">
        <v>4941.62265531621</v>
      </c>
      <c r="E39" s="19" t="n">
        <v>5561.22063447011</v>
      </c>
      <c r="F39" s="19" t="n">
        <v>6717.73605286096</v>
      </c>
      <c r="G39" s="19" t="n">
        <v>6987.0601</v>
      </c>
      <c r="H39" s="19" t="n">
        <v>7770.11838</v>
      </c>
      <c r="I39" s="19" t="n">
        <v>8424.95308</v>
      </c>
      <c r="J39" s="19" t="n">
        <v>8580.84979</v>
      </c>
      <c r="K39" s="19" t="n">
        <v>9500.02358</v>
      </c>
      <c r="L39" s="19" t="n">
        <v>9992.06108</v>
      </c>
      <c r="M39" s="19" t="n">
        <v>10910.41764</v>
      </c>
      <c r="N39" s="19" t="n">
        <v>11966.68134</v>
      </c>
      <c r="O39" s="19" t="n">
        <v>13486.6765935158</v>
      </c>
      <c r="P39" s="19" t="n">
        <v>15091.5397017267</v>
      </c>
      <c r="Q39" s="19" t="n">
        <v>16083.2472317267</v>
      </c>
      <c r="R39" s="19" t="n">
        <v>19293.6857252613</v>
      </c>
      <c r="S39" s="19" t="n">
        <v>28194.0598650172</v>
      </c>
      <c r="T39" s="19" t="n">
        <v>37344.1037584314</v>
      </c>
      <c r="U39" s="19" t="n">
        <v>32588.9983099895</v>
      </c>
      <c r="V39" s="19" t="n">
        <v>21251.4942200296</v>
      </c>
    </row>
    <row r="40" s="3" customFormat="true" ht="15.75" hidden="false" customHeight="true" outlineLevel="0" collapsed="false">
      <c r="A40" s="9"/>
      <c r="B40" s="9" t="s">
        <v>36</v>
      </c>
      <c r="C40" s="22" t="n">
        <v>896.073835585406</v>
      </c>
      <c r="D40" s="22" t="n">
        <v>1001.18898673031</v>
      </c>
      <c r="E40" s="22" t="n">
        <v>1141.78152435597</v>
      </c>
      <c r="F40" s="22" t="n">
        <v>1308.34809663641</v>
      </c>
      <c r="G40" s="22" t="n">
        <v>1332.53638</v>
      </c>
      <c r="H40" s="22" t="n">
        <v>1416.52673</v>
      </c>
      <c r="I40" s="22" t="n">
        <v>1783.80101</v>
      </c>
      <c r="J40" s="22" t="n">
        <v>1425.26605</v>
      </c>
      <c r="K40" s="22" t="n">
        <v>1732.48895</v>
      </c>
      <c r="L40" s="22" t="n">
        <v>1633.75632</v>
      </c>
      <c r="M40" s="22" t="n">
        <v>1649.15063</v>
      </c>
      <c r="N40" s="22" t="n">
        <v>1844.36075</v>
      </c>
      <c r="O40" s="22" t="n">
        <v>2275.73923</v>
      </c>
      <c r="P40" s="22" t="n">
        <v>2632.71386</v>
      </c>
      <c r="Q40" s="22" t="n">
        <v>2718.94492</v>
      </c>
      <c r="R40" s="22" t="n">
        <v>4958.57277808982</v>
      </c>
      <c r="S40" s="22" t="n">
        <v>3002.53835781464</v>
      </c>
      <c r="T40" s="22" t="n">
        <v>3087.14232345718</v>
      </c>
      <c r="U40" s="22" t="n">
        <v>3475.65692175476</v>
      </c>
      <c r="V40" s="22" t="n">
        <v>3388.58380563579</v>
      </c>
    </row>
    <row r="41" s="3" customFormat="true" ht="15.75" hidden="false" customHeight="true" outlineLevel="0" collapsed="false">
      <c r="A41" s="21"/>
      <c r="B41" s="21" t="s">
        <v>37</v>
      </c>
      <c r="C41" s="22" t="n">
        <v>123.588421568524</v>
      </c>
      <c r="D41" s="22" t="n">
        <v>138.086128227315</v>
      </c>
      <c r="E41" s="22" t="n">
        <v>157.476951973573</v>
      </c>
      <c r="F41" s="22" t="n">
        <v>180.450170180273</v>
      </c>
      <c r="G41" s="22" t="n">
        <v>183.78627</v>
      </c>
      <c r="H41" s="22" t="n">
        <v>127.12232</v>
      </c>
      <c r="I41" s="22" t="n">
        <v>317.35136</v>
      </c>
      <c r="J41" s="22" t="n">
        <v>192.19556</v>
      </c>
      <c r="K41" s="22" t="n">
        <v>341.59406</v>
      </c>
      <c r="L41" s="22" t="n">
        <v>169.2117</v>
      </c>
      <c r="M41" s="22" t="n">
        <v>223.3739</v>
      </c>
      <c r="N41" s="22" t="n">
        <v>56.7018</v>
      </c>
      <c r="O41" s="22" t="n">
        <v>144.71499</v>
      </c>
      <c r="P41" s="22" t="n">
        <v>119.68919</v>
      </c>
      <c r="Q41" s="22" t="n">
        <v>116.0772</v>
      </c>
      <c r="R41" s="22" t="n">
        <v>2421.86210364361</v>
      </c>
      <c r="S41" s="22" t="n">
        <v>525.219662376914</v>
      </c>
      <c r="T41" s="22" t="n">
        <v>98.7063379618976</v>
      </c>
      <c r="U41" s="22" t="n">
        <v>147.343983801242</v>
      </c>
      <c r="V41" s="22" t="n">
        <v>172.901505966787</v>
      </c>
    </row>
    <row r="42" s="3" customFormat="true" ht="15.75" hidden="false" customHeight="true" outlineLevel="0" collapsed="false">
      <c r="A42" s="21"/>
      <c r="B42" s="21" t="s">
        <v>38</v>
      </c>
      <c r="C42" s="22" t="n">
        <v>772.485414016882</v>
      </c>
      <c r="D42" s="22" t="n">
        <v>863.102858502992</v>
      </c>
      <c r="E42" s="22" t="n">
        <v>984.3045723824</v>
      </c>
      <c r="F42" s="22" t="n">
        <v>1127.89792645613</v>
      </c>
      <c r="G42" s="22" t="n">
        <v>1148.75011</v>
      </c>
      <c r="H42" s="22" t="n">
        <v>1289.40441</v>
      </c>
      <c r="I42" s="22" t="n">
        <v>1466.44965</v>
      </c>
      <c r="J42" s="22" t="n">
        <v>1233.07049</v>
      </c>
      <c r="K42" s="22" t="n">
        <v>1390.89489</v>
      </c>
      <c r="L42" s="22" t="n">
        <v>1464.54462</v>
      </c>
      <c r="M42" s="22" t="n">
        <v>1425.77673</v>
      </c>
      <c r="N42" s="22" t="n">
        <v>1787.65895</v>
      </c>
      <c r="O42" s="22" t="n">
        <v>2131.02424</v>
      </c>
      <c r="P42" s="22" t="n">
        <v>2513.02467</v>
      </c>
      <c r="Q42" s="22" t="n">
        <v>2602.86772</v>
      </c>
      <c r="R42" s="22" t="n">
        <v>2536.71067444621</v>
      </c>
      <c r="S42" s="22" t="n">
        <v>2477.31869543772</v>
      </c>
      <c r="T42" s="22" t="n">
        <v>2988.43598549528</v>
      </c>
      <c r="U42" s="22" t="n">
        <v>3328.31293795352</v>
      </c>
      <c r="V42" s="22" t="n">
        <v>3215.682299669</v>
      </c>
    </row>
    <row r="43" s="3" customFormat="true" ht="15.75" hidden="false" customHeight="true" outlineLevel="0" collapsed="false">
      <c r="A43" s="21"/>
      <c r="B43" s="9" t="s">
        <v>39</v>
      </c>
      <c r="C43" s="22" t="n">
        <v>18.1377609257607</v>
      </c>
      <c r="D43" s="22" t="n">
        <v>19.7339440698542</v>
      </c>
      <c r="E43" s="22" t="n">
        <v>22.0788167044811</v>
      </c>
      <c r="F43" s="22" t="n">
        <v>24.7843870889587</v>
      </c>
      <c r="G43" s="22" t="n">
        <v>26.36472</v>
      </c>
      <c r="H43" s="22" t="n">
        <v>13.31771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s="3" customFormat="true" ht="15.75" hidden="false" customHeight="true" outlineLevel="0" collapsed="false">
      <c r="A44" s="21"/>
      <c r="B44" s="9" t="s">
        <v>40</v>
      </c>
      <c r="C44" s="22" t="n">
        <v>2716.00515940218</v>
      </c>
      <c r="D44" s="22" t="n">
        <v>3278.07937215929</v>
      </c>
      <c r="E44" s="22" t="n">
        <v>3664.49960954187</v>
      </c>
      <c r="F44" s="22" t="n">
        <v>4544.8309327909</v>
      </c>
      <c r="G44" s="22" t="n">
        <v>4772.86094</v>
      </c>
      <c r="H44" s="22" t="n">
        <v>5427.82909</v>
      </c>
      <c r="I44" s="22" t="n">
        <v>5676.41011</v>
      </c>
      <c r="J44" s="22" t="n">
        <v>6182.73158</v>
      </c>
      <c r="K44" s="22" t="n">
        <v>6704.27882</v>
      </c>
      <c r="L44" s="22" t="n">
        <v>7432.03027</v>
      </c>
      <c r="M44" s="22" t="n">
        <v>8124.33131</v>
      </c>
      <c r="N44" s="22" t="n">
        <v>8992.93185</v>
      </c>
      <c r="O44" s="22" t="n">
        <v>10023.4604535158</v>
      </c>
      <c r="P44" s="22" t="n">
        <v>11240.5439217267</v>
      </c>
      <c r="Q44" s="22" t="n">
        <v>12126.4531017267</v>
      </c>
      <c r="R44" s="22" t="n">
        <v>12748.0975616282</v>
      </c>
      <c r="S44" s="22" t="n">
        <v>23479.882848945</v>
      </c>
      <c r="T44" s="22" t="n">
        <v>32188.8209339957</v>
      </c>
      <c r="U44" s="22" t="n">
        <v>26908.1273090521</v>
      </c>
      <c r="V44" s="22" t="n">
        <v>15778.4337430722</v>
      </c>
    </row>
    <row r="45" s="3" customFormat="true" ht="15.75" hidden="false" customHeight="true" outlineLevel="0" collapsed="false">
      <c r="A45" s="21"/>
      <c r="B45" s="9" t="s">
        <v>41</v>
      </c>
      <c r="C45" s="22" t="n">
        <v>546.953230169556</v>
      </c>
      <c r="D45" s="22" t="n">
        <v>611.114317320265</v>
      </c>
      <c r="E45" s="22" t="n">
        <v>696.930395793145</v>
      </c>
      <c r="F45" s="22" t="n">
        <v>798.600728224553</v>
      </c>
      <c r="G45" s="22" t="n">
        <v>813.36498</v>
      </c>
      <c r="H45" s="22" t="n">
        <v>849.30971</v>
      </c>
      <c r="I45" s="22" t="n">
        <v>898.07062</v>
      </c>
      <c r="J45" s="22" t="n">
        <v>921.51136</v>
      </c>
      <c r="K45" s="22" t="n">
        <v>981.01283</v>
      </c>
      <c r="L45" s="22" t="n">
        <v>848.79852</v>
      </c>
      <c r="M45" s="22" t="n">
        <v>1040.46554</v>
      </c>
      <c r="N45" s="22" t="n">
        <v>1015.17575</v>
      </c>
      <c r="O45" s="22" t="n">
        <v>1118.07797</v>
      </c>
      <c r="P45" s="22" t="n">
        <v>1108.83538</v>
      </c>
      <c r="Q45" s="22" t="n">
        <v>1237.84921</v>
      </c>
      <c r="R45" s="22" t="n">
        <v>1485.61983182195</v>
      </c>
      <c r="S45" s="22" t="n">
        <v>1587.10139065111</v>
      </c>
      <c r="T45" s="22" t="n">
        <v>1955.67388705926</v>
      </c>
      <c r="U45" s="22" t="n">
        <v>2070.05989778871</v>
      </c>
      <c r="V45" s="22" t="n">
        <v>1973.16588008275</v>
      </c>
    </row>
    <row r="46" s="3" customFormat="true" ht="15.75" hidden="false" customHeight="true" outlineLevel="0" collapsed="false">
      <c r="A46" s="21"/>
      <c r="B46" s="9" t="s">
        <v>42</v>
      </c>
      <c r="C46" s="22" t="n">
        <v>28.1982063660503</v>
      </c>
      <c r="D46" s="22" t="n">
        <v>31.5060350364925</v>
      </c>
      <c r="E46" s="22" t="n">
        <v>35.9302880746422</v>
      </c>
      <c r="F46" s="22" t="n">
        <v>41.1719081201387</v>
      </c>
      <c r="G46" s="22" t="n">
        <v>41.93308</v>
      </c>
      <c r="H46" s="22" t="n">
        <v>63.13514</v>
      </c>
      <c r="I46" s="22" t="n">
        <v>66.67134</v>
      </c>
      <c r="J46" s="22" t="n">
        <v>51.3408</v>
      </c>
      <c r="K46" s="22" t="n">
        <v>82.24298</v>
      </c>
      <c r="L46" s="22" t="n">
        <v>77.47597</v>
      </c>
      <c r="M46" s="22" t="n">
        <v>96.47016</v>
      </c>
      <c r="N46" s="22" t="n">
        <v>114.21299</v>
      </c>
      <c r="O46" s="22" t="n">
        <v>69.39894</v>
      </c>
      <c r="P46" s="22" t="n">
        <v>109.44654</v>
      </c>
      <c r="Q46" s="22" t="n">
        <v>0</v>
      </c>
      <c r="R46" s="22" t="n">
        <v>101.395553721313</v>
      </c>
      <c r="S46" s="22" t="n">
        <v>124.537267606474</v>
      </c>
      <c r="T46" s="22" t="n">
        <v>112.466613919274</v>
      </c>
      <c r="U46" s="22" t="n">
        <v>135.15418139395</v>
      </c>
      <c r="V46" s="22" t="n">
        <v>111.310791238827</v>
      </c>
    </row>
    <row r="47" s="3" customFormat="true" ht="15.75" hidden="false" customHeight="true" outlineLevel="0" collapsed="false">
      <c r="A47" s="16"/>
      <c r="B47" s="16" t="s">
        <v>43</v>
      </c>
      <c r="C47" s="17" t="n">
        <v>0.690570040416667</v>
      </c>
      <c r="D47" s="17" t="n">
        <v>0.586187525</v>
      </c>
      <c r="E47" s="17" t="n">
        <v>0.4086885</v>
      </c>
      <c r="F47" s="17" t="n">
        <v>1.44243</v>
      </c>
      <c r="G47" s="17" t="n">
        <v>-0.0256</v>
      </c>
      <c r="H47" s="17" t="n">
        <v>0</v>
      </c>
      <c r="I47" s="17" t="n">
        <v>4.8081</v>
      </c>
      <c r="J47" s="17" t="n">
        <v>229.59637</v>
      </c>
      <c r="K47" s="17" t="n">
        <v>470.28486</v>
      </c>
      <c r="L47" s="17" t="n">
        <v>238.60928</v>
      </c>
      <c r="M47" s="17" t="n">
        <v>334.36583</v>
      </c>
      <c r="N47" s="17" t="n">
        <v>395.2125</v>
      </c>
      <c r="O47" s="17" t="n">
        <v>394.660072419636</v>
      </c>
      <c r="P47" s="17" t="n">
        <v>418.339676764814</v>
      </c>
      <c r="Q47" s="17" t="n">
        <v>468.253732643541</v>
      </c>
      <c r="R47" s="17" t="n">
        <v>453.796092998324</v>
      </c>
      <c r="S47" s="17" t="n">
        <v>365.52682</v>
      </c>
      <c r="T47" s="17" t="n">
        <v>925.081463211726</v>
      </c>
      <c r="U47" s="17" t="n">
        <v>953.14</v>
      </c>
      <c r="V47" s="17" t="n">
        <v>992.24</v>
      </c>
    </row>
    <row r="48" s="3" customFormat="true" ht="15.75" hidden="false" customHeight="true" outlineLevel="0" collapsed="false">
      <c r="A48" s="21"/>
      <c r="B48" s="9" t="s">
        <v>44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-0.0256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s="3" customFormat="true" ht="15.75" hidden="false" customHeight="true" outlineLevel="0" collapsed="false">
      <c r="A49" s="21"/>
      <c r="B49" s="9" t="s">
        <v>45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</row>
    <row r="50" s="3" customFormat="true" ht="15.75" hidden="false" customHeight="true" outlineLevel="0" collapsed="false">
      <c r="A50" s="23"/>
      <c r="B50" s="9" t="s">
        <v>46</v>
      </c>
      <c r="C50" s="22" t="n">
        <v>0.690570040416667</v>
      </c>
      <c r="D50" s="22" t="n">
        <v>0.586187525</v>
      </c>
      <c r="E50" s="22" t="n">
        <v>0.4086885</v>
      </c>
      <c r="F50" s="22" t="n">
        <v>1.44243</v>
      </c>
      <c r="G50" s="22" t="n">
        <v>0</v>
      </c>
      <c r="H50" s="22" t="n">
        <v>0</v>
      </c>
      <c r="I50" s="22" t="n">
        <v>4.8081</v>
      </c>
      <c r="J50" s="22" t="n">
        <v>229.59637</v>
      </c>
      <c r="K50" s="22" t="n">
        <v>470.28486</v>
      </c>
      <c r="L50" s="22" t="n">
        <v>238.60928</v>
      </c>
      <c r="M50" s="22" t="n">
        <v>334.36583</v>
      </c>
      <c r="N50" s="22" t="n">
        <v>383.806</v>
      </c>
      <c r="O50" s="22" t="n">
        <v>372.454895888908</v>
      </c>
      <c r="P50" s="22" t="n">
        <v>394.802189642242</v>
      </c>
      <c r="Q50" s="22" t="n">
        <v>438.436782958365</v>
      </c>
      <c r="R50" s="22" t="n">
        <v>422.786438002498</v>
      </c>
      <c r="S50" s="22" t="n">
        <v>332.88682</v>
      </c>
      <c r="T50" s="22" t="n">
        <v>898.873991098925</v>
      </c>
      <c r="U50" s="22" t="n">
        <v>953.14</v>
      </c>
      <c r="V50" s="22" t="n">
        <v>992.24</v>
      </c>
    </row>
    <row r="51" s="3" customFormat="true" ht="15.75" hidden="false" customHeight="true" outlineLevel="0" collapsed="false">
      <c r="A51" s="23"/>
      <c r="B51" s="9" t="s">
        <v>47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11.4065</v>
      </c>
      <c r="O51" s="22" t="n">
        <v>22.2051765307276</v>
      </c>
      <c r="P51" s="22" t="n">
        <v>23.5374871225713</v>
      </c>
      <c r="Q51" s="22" t="n">
        <v>29.816949685176</v>
      </c>
      <c r="R51" s="22" t="n">
        <v>31.0096549958258</v>
      </c>
      <c r="S51" s="22" t="n">
        <v>32.64</v>
      </c>
      <c r="T51" s="22" t="n">
        <v>26.2074721128007</v>
      </c>
      <c r="U51" s="22" t="n">
        <v>0</v>
      </c>
      <c r="V51" s="22" t="n">
        <v>0</v>
      </c>
    </row>
    <row r="52" s="3" customFormat="true" ht="15.75" hidden="false" customHeight="true" outlineLevel="0" collapsed="false">
      <c r="A52" s="24"/>
      <c r="B52" s="24" t="s">
        <v>48</v>
      </c>
      <c r="C52" s="25" t="n">
        <v>22272.0250276789</v>
      </c>
      <c r="D52" s="25" t="n">
        <v>25026.4955503236</v>
      </c>
      <c r="E52" s="25" t="n">
        <v>28388.8363562149</v>
      </c>
      <c r="F52" s="25" t="n">
        <v>32774.88952493</v>
      </c>
      <c r="G52" s="25" t="n">
        <v>33735.91671</v>
      </c>
      <c r="H52" s="25" t="n">
        <v>35454.06857</v>
      </c>
      <c r="I52" s="25" t="n">
        <v>39124.17017</v>
      </c>
      <c r="J52" s="25" t="n">
        <v>41262.34213</v>
      </c>
      <c r="K52" s="25" t="n">
        <v>42925.04778</v>
      </c>
      <c r="L52" s="25" t="n">
        <v>45559.83689</v>
      </c>
      <c r="M52" s="25" t="n">
        <v>49223.74654</v>
      </c>
      <c r="N52" s="25" t="n">
        <v>53695.7652281262</v>
      </c>
      <c r="O52" s="25" t="n">
        <v>58405.5601952577</v>
      </c>
      <c r="P52" s="25" t="n">
        <v>65097.5063665732</v>
      </c>
      <c r="Q52" s="25" t="n">
        <v>69483.5286124287</v>
      </c>
      <c r="R52" s="25" t="n">
        <v>72771.8330612257</v>
      </c>
      <c r="S52" s="25" t="n">
        <v>86700.9095392558</v>
      </c>
      <c r="T52" s="25" t="n">
        <v>103607.522984206</v>
      </c>
      <c r="U52" s="25" t="n">
        <v>107383.359999975</v>
      </c>
      <c r="V52" s="25" t="n">
        <v>89968.195798383</v>
      </c>
    </row>
    <row r="53" s="3" customFormat="true" ht="15.75" hidden="false" customHeight="true" outlineLevel="0" collapsed="false">
      <c r="A53" s="16"/>
      <c r="B53" s="16" t="s">
        <v>49</v>
      </c>
      <c r="C53" s="17" t="n">
        <v>1152.65050081742</v>
      </c>
      <c r="D53" s="17" t="n">
        <v>1080.4254547779</v>
      </c>
      <c r="E53" s="17" t="n">
        <v>1224.64621862333</v>
      </c>
      <c r="F53" s="17" t="n">
        <v>1034.8929543187</v>
      </c>
      <c r="G53" s="17" t="n">
        <v>1587.85075</v>
      </c>
      <c r="H53" s="17" t="n">
        <v>848.8213</v>
      </c>
      <c r="I53" s="17" t="n">
        <v>983.43273</v>
      </c>
      <c r="J53" s="17" t="n">
        <v>760.49532</v>
      </c>
      <c r="K53" s="17" t="n">
        <v>1605.27503</v>
      </c>
      <c r="L53" s="17" t="n">
        <v>1561.32641</v>
      </c>
      <c r="M53" s="17" t="n">
        <v>773.06777</v>
      </c>
      <c r="N53" s="17" t="n">
        <v>1288.97146</v>
      </c>
      <c r="O53" s="17" t="n">
        <v>1932.05727474229</v>
      </c>
      <c r="P53" s="17" t="n">
        <v>1359.04500882682</v>
      </c>
      <c r="Q53" s="17" t="n">
        <v>1879.62921747116</v>
      </c>
      <c r="R53" s="17" t="n">
        <v>2152.56342513232</v>
      </c>
      <c r="S53" s="17" t="n">
        <v>2249.97880697437</v>
      </c>
      <c r="T53" s="17" t="n">
        <v>1798.9705205074</v>
      </c>
      <c r="U53" s="17" t="n">
        <v>1988.40003729025</v>
      </c>
      <c r="V53" s="17" t="n">
        <v>1963.853671001</v>
      </c>
    </row>
    <row r="54" s="3" customFormat="true" ht="15.75" hidden="false" customHeight="true" outlineLevel="0" collapsed="false">
      <c r="A54" s="21"/>
      <c r="B54" s="9" t="s">
        <v>50</v>
      </c>
      <c r="C54" s="22" t="n">
        <v>1152.65050081742</v>
      </c>
      <c r="D54" s="22" t="n">
        <v>1080.4254547779</v>
      </c>
      <c r="E54" s="22" t="n">
        <v>1224.64621862333</v>
      </c>
      <c r="F54" s="22" t="n">
        <v>1034.8929543187</v>
      </c>
      <c r="G54" s="22" t="n">
        <v>1587.85075</v>
      </c>
      <c r="H54" s="22" t="n">
        <v>848.8213</v>
      </c>
      <c r="I54" s="22" t="n">
        <v>983.43273</v>
      </c>
      <c r="J54" s="22" t="n">
        <v>760.49532</v>
      </c>
      <c r="K54" s="22" t="n">
        <v>1605.27503</v>
      </c>
      <c r="L54" s="22" t="n">
        <v>1561.32641</v>
      </c>
      <c r="M54" s="22" t="n">
        <v>773.06777</v>
      </c>
      <c r="N54" s="22" t="n">
        <v>1288.97146</v>
      </c>
      <c r="O54" s="22" t="n">
        <v>1932.05727474229</v>
      </c>
      <c r="P54" s="22" t="n">
        <v>1359.04500882682</v>
      </c>
      <c r="Q54" s="22" t="n">
        <v>1879.62921747116</v>
      </c>
      <c r="R54" s="22" t="n">
        <v>2152.56342513232</v>
      </c>
      <c r="S54" s="22" t="n">
        <v>2249.97880697437</v>
      </c>
      <c r="T54" s="22" t="n">
        <v>1798.9705205074</v>
      </c>
      <c r="U54" s="22" t="n">
        <v>1988.40003729025</v>
      </c>
      <c r="V54" s="22" t="n">
        <v>1963.853671001</v>
      </c>
    </row>
    <row r="55" customFormat="false" ht="15.75" hidden="false" customHeight="true" outlineLevel="0" collapsed="false">
      <c r="A55" s="21"/>
      <c r="B55" s="9" t="s">
        <v>51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customFormat="false" ht="31.5" hidden="false" customHeight="true" outlineLevel="0" collapsed="false">
      <c r="A57" s="29" t="s">
        <v>53</v>
      </c>
      <c r="B57" s="29"/>
      <c r="C57" s="30" t="n">
        <v>23424.6755284963</v>
      </c>
      <c r="D57" s="30" t="n">
        <v>26106.9210051015</v>
      </c>
      <c r="E57" s="30" t="n">
        <v>29613.4825748382</v>
      </c>
      <c r="F57" s="30" t="n">
        <v>33809.7824792487</v>
      </c>
      <c r="G57" s="30" t="n">
        <v>35323.76746</v>
      </c>
      <c r="H57" s="30" t="n">
        <v>36302.88987</v>
      </c>
      <c r="I57" s="30" t="n">
        <v>40107.6029</v>
      </c>
      <c r="J57" s="30" t="n">
        <v>42022.83745</v>
      </c>
      <c r="K57" s="30" t="n">
        <v>44530.32281</v>
      </c>
      <c r="L57" s="30" t="n">
        <v>47121.1633</v>
      </c>
      <c r="M57" s="30" t="n">
        <v>49996.81431</v>
      </c>
      <c r="N57" s="30" t="n">
        <v>54984.7366881262</v>
      </c>
      <c r="O57" s="30" t="n">
        <v>60337.61747</v>
      </c>
      <c r="P57" s="30" t="n">
        <v>66456.5513754</v>
      </c>
      <c r="Q57" s="30" t="n">
        <v>71363.1578298998</v>
      </c>
      <c r="R57" s="30" t="n">
        <v>74924.396486358</v>
      </c>
      <c r="S57" s="30" t="n">
        <v>88950.8883462302</v>
      </c>
      <c r="T57" s="30" t="n">
        <v>105406.493504713</v>
      </c>
      <c r="U57" s="30" t="n">
        <v>109371.760037265</v>
      </c>
      <c r="V57" s="30" t="n">
        <v>91932.049469384</v>
      </c>
    </row>
    <row r="58" customFormat="false" ht="15.75" hidden="false" customHeight="true" outlineLevel="0" collapsed="false">
      <c r="A58" s="31" t="s">
        <v>54</v>
      </c>
      <c r="B58" s="31"/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-0.0256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</row>
    <row r="59" customFormat="false" ht="31.5" hidden="false" customHeight="true" outlineLevel="0" collapsed="false">
      <c r="A59" s="33" t="s">
        <v>55</v>
      </c>
      <c r="B59" s="33"/>
      <c r="C59" s="34" t="n">
        <v>23424.6755284963</v>
      </c>
      <c r="D59" s="34" t="n">
        <v>26106.9210051015</v>
      </c>
      <c r="E59" s="34" t="n">
        <v>29613.4825748382</v>
      </c>
      <c r="F59" s="34" t="n">
        <v>33809.7824792487</v>
      </c>
      <c r="G59" s="34" t="n">
        <v>35323.79306</v>
      </c>
      <c r="H59" s="34" t="n">
        <v>36302.88987</v>
      </c>
      <c r="I59" s="34" t="n">
        <v>40107.6029</v>
      </c>
      <c r="J59" s="34" t="n">
        <v>42022.83745</v>
      </c>
      <c r="K59" s="34" t="n">
        <v>44530.32281</v>
      </c>
      <c r="L59" s="34" t="n">
        <v>47121.1633</v>
      </c>
      <c r="M59" s="34" t="n">
        <v>49996.81431</v>
      </c>
      <c r="N59" s="34" t="n">
        <v>54984.7366881262</v>
      </c>
      <c r="O59" s="34" t="n">
        <v>60337.61747</v>
      </c>
      <c r="P59" s="34" t="n">
        <v>66456.5513754</v>
      </c>
      <c r="Q59" s="34" t="n">
        <v>71363.1578298998</v>
      </c>
      <c r="R59" s="34" t="n">
        <v>74924.396486358</v>
      </c>
      <c r="S59" s="34" t="n">
        <v>88950.8883462302</v>
      </c>
      <c r="T59" s="34" t="n">
        <v>105406.493504713</v>
      </c>
      <c r="U59" s="34" t="n">
        <v>109371.760037265</v>
      </c>
      <c r="V59" s="34" t="n">
        <v>91932.049469384</v>
      </c>
    </row>
    <row r="60" customFormat="fals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</row>
    <row r="65" customFormat="false" ht="15.75" hidden="false" customHeight="true" outlineLevel="0" collapsed="false">
      <c r="A65" s="20"/>
      <c r="B65" s="21" t="s">
        <v>57</v>
      </c>
      <c r="C65" s="22" t="n">
        <v>13597.5094035577</v>
      </c>
      <c r="D65" s="22" t="n">
        <v>15082.3311647824</v>
      </c>
      <c r="E65" s="22" t="n">
        <v>17227.3685818591</v>
      </c>
      <c r="F65" s="22" t="n">
        <v>19660.6058979822</v>
      </c>
      <c r="G65" s="22" t="n">
        <v>20159.55884</v>
      </c>
      <c r="H65" s="22" t="n">
        <v>21516.50534</v>
      </c>
      <c r="I65" s="22" t="n">
        <v>23298.12656</v>
      </c>
      <c r="J65" s="22" t="n">
        <v>24706.28841</v>
      </c>
      <c r="K65" s="22" t="n">
        <v>24956.53751</v>
      </c>
      <c r="L65" s="22" t="n">
        <v>27094.82001</v>
      </c>
      <c r="M65" s="22" t="n">
        <v>28895.91337</v>
      </c>
      <c r="N65" s="22" t="n">
        <v>30608.4628381262</v>
      </c>
      <c r="O65" s="22" t="n">
        <v>33002.8415744036</v>
      </c>
      <c r="P65" s="22" t="n">
        <v>36517.6688366678</v>
      </c>
      <c r="Q65" s="22" t="n">
        <v>38508.369449172</v>
      </c>
      <c r="R65" s="22" t="n">
        <v>41574.2774851737</v>
      </c>
      <c r="S65" s="22" t="n">
        <v>46320.2921750547</v>
      </c>
      <c r="T65" s="22" t="n">
        <v>52390.920670385</v>
      </c>
      <c r="U65" s="22" t="n">
        <v>59435.1033486616</v>
      </c>
      <c r="V65" s="22" t="n">
        <v>53761.895097185</v>
      </c>
    </row>
    <row r="66" customFormat="false" ht="15.75" hidden="false" customHeight="true" outlineLevel="0" collapsed="false">
      <c r="A66" s="20"/>
      <c r="B66" s="21" t="s">
        <v>58</v>
      </c>
      <c r="C66" s="22" t="n">
        <v>4225.02650955017</v>
      </c>
      <c r="D66" s="22" t="n">
        <v>4754.41822806018</v>
      </c>
      <c r="E66" s="22" t="n">
        <v>5295.69528078551</v>
      </c>
      <c r="F66" s="22" t="n">
        <v>6098.13191913753</v>
      </c>
      <c r="G66" s="22" t="n">
        <v>6589.32337</v>
      </c>
      <c r="H66" s="22" t="n">
        <v>6167.44485</v>
      </c>
      <c r="I66" s="22" t="n">
        <v>7396.28243</v>
      </c>
      <c r="J66" s="22" t="n">
        <v>7745.60756</v>
      </c>
      <c r="K66" s="22" t="n">
        <v>7998.20183</v>
      </c>
      <c r="L66" s="22" t="n">
        <v>8234.34652</v>
      </c>
      <c r="M66" s="22" t="n">
        <v>9083.0497</v>
      </c>
      <c r="N66" s="22" t="n">
        <v>10725.40855</v>
      </c>
      <c r="O66" s="22" t="n">
        <v>11521.3819549187</v>
      </c>
      <c r="P66" s="22" t="n">
        <v>13069.9581514138</v>
      </c>
      <c r="Q66" s="22" t="n">
        <v>14423.6581988864</v>
      </c>
      <c r="R66" s="22" t="n">
        <v>11450.0737577924</v>
      </c>
      <c r="S66" s="22" t="n">
        <v>11821.0306791839</v>
      </c>
      <c r="T66" s="22" t="n">
        <v>12947.4170921774</v>
      </c>
      <c r="U66" s="22" t="n">
        <v>14406.118341324</v>
      </c>
      <c r="V66" s="22" t="n">
        <v>13962.5664811684</v>
      </c>
    </row>
    <row r="67" customFormat="false" ht="15.75" hidden="false" customHeight="true" outlineLevel="0" collapsed="false">
      <c r="A67" s="20"/>
      <c r="B67" s="21" t="s">
        <v>59</v>
      </c>
      <c r="C67" s="22" t="n">
        <v>243.430352078206</v>
      </c>
      <c r="D67" s="22" t="n">
        <v>247.537314636361</v>
      </c>
      <c r="E67" s="22" t="n">
        <v>304.143170596234</v>
      </c>
      <c r="F67" s="22" t="n">
        <v>296.973224945007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</row>
    <row r="68" customFormat="false" ht="15.75" hidden="false" customHeight="true" outlineLevel="0" collapsed="false">
      <c r="A68" s="20"/>
      <c r="B68" s="21" t="s">
        <v>60</v>
      </c>
      <c r="C68" s="22" t="n">
        <v>1461.48436267505</v>
      </c>
      <c r="D68" s="22" t="n">
        <v>1631.07000835655</v>
      </c>
      <c r="E68" s="22" t="n">
        <v>1858.75781934779</v>
      </c>
      <c r="F68" s="22" t="n">
        <v>2124.35124539975</v>
      </c>
      <c r="G68" s="22" t="n">
        <v>2172.24048</v>
      </c>
      <c r="H68" s="22" t="n">
        <v>2279.15415</v>
      </c>
      <c r="I68" s="22" t="n">
        <v>2681.87163</v>
      </c>
      <c r="J68" s="22" t="n">
        <v>2346.77741</v>
      </c>
      <c r="K68" s="22" t="n">
        <v>2713.50178</v>
      </c>
      <c r="L68" s="22" t="n">
        <v>2482.55484</v>
      </c>
      <c r="M68" s="22" t="n">
        <v>2689.61617</v>
      </c>
      <c r="N68" s="22" t="n">
        <v>2859.5365</v>
      </c>
      <c r="O68" s="22" t="n">
        <v>3393.8172</v>
      </c>
      <c r="P68" s="22" t="n">
        <v>3741.54924</v>
      </c>
      <c r="Q68" s="22" t="n">
        <v>3956.79413</v>
      </c>
      <c r="R68" s="22" t="n">
        <v>4767.72497236828</v>
      </c>
      <c r="S68" s="22" t="n">
        <v>6871.90848426673</v>
      </c>
      <c r="T68" s="22" t="n">
        <v>9202.52452386586</v>
      </c>
      <c r="U68" s="22" t="n">
        <v>8074.85327191266</v>
      </c>
      <c r="V68" s="22" t="n">
        <v>5351.85248850743</v>
      </c>
    </row>
    <row r="69" customFormat="false" ht="15.75" hidden="false" customHeight="true" outlineLevel="0" collapsed="false">
      <c r="A69" s="20"/>
      <c r="B69" s="21" t="s">
        <v>61</v>
      </c>
      <c r="C69" s="22" t="n">
        <v>2744.5743998177</v>
      </c>
      <c r="D69" s="22" t="n">
        <v>3311.13883448812</v>
      </c>
      <c r="E69" s="22" t="n">
        <v>3702.87150362627</v>
      </c>
      <c r="F69" s="22" t="n">
        <v>4594.82723746552</v>
      </c>
      <c r="G69" s="22" t="n">
        <v>4814.79402</v>
      </c>
      <c r="H69" s="22" t="n">
        <v>5490.96423</v>
      </c>
      <c r="I69" s="22" t="n">
        <v>5747.88955</v>
      </c>
      <c r="J69" s="22" t="n">
        <v>6463.66875</v>
      </c>
      <c r="K69" s="22" t="n">
        <v>7256.80666</v>
      </c>
      <c r="L69" s="22" t="n">
        <v>7748.11552</v>
      </c>
      <c r="M69" s="22" t="n">
        <v>8555.1673</v>
      </c>
      <c r="N69" s="22" t="n">
        <v>9502.35734</v>
      </c>
      <c r="O69" s="22" t="n">
        <v>10487.5194659354</v>
      </c>
      <c r="P69" s="22" t="n">
        <v>11768.3301384915</v>
      </c>
      <c r="Q69" s="22" t="n">
        <v>12594.7068343703</v>
      </c>
      <c r="R69" s="22" t="n">
        <v>14979.7568458914</v>
      </c>
      <c r="S69" s="22" t="n">
        <v>21687.6782007505</v>
      </c>
      <c r="T69" s="22" t="n">
        <v>29066.6606977773</v>
      </c>
      <c r="U69" s="22" t="n">
        <v>25467.2850380768</v>
      </c>
      <c r="V69" s="22" t="n">
        <v>16891.8817315222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1152.65050081742</v>
      </c>
      <c r="D70" s="95" t="n">
        <v>1080.4254547779</v>
      </c>
      <c r="E70" s="95" t="n">
        <v>1224.64621862333</v>
      </c>
      <c r="F70" s="95" t="n">
        <v>1034.8929543187</v>
      </c>
      <c r="G70" s="95" t="n">
        <v>1587.85075</v>
      </c>
      <c r="H70" s="95" t="n">
        <v>848.8213</v>
      </c>
      <c r="I70" s="95" t="n">
        <v>983.43273</v>
      </c>
      <c r="J70" s="95" t="n">
        <v>760.49532</v>
      </c>
      <c r="K70" s="95" t="n">
        <v>1605.27503</v>
      </c>
      <c r="L70" s="95" t="n">
        <v>1561.32641</v>
      </c>
      <c r="M70" s="95" t="n">
        <v>773.06777</v>
      </c>
      <c r="N70" s="95" t="n">
        <v>1288.97146</v>
      </c>
      <c r="O70" s="95" t="n">
        <v>1932.05727474229</v>
      </c>
      <c r="P70" s="95" t="n">
        <v>1359.04500882682</v>
      </c>
      <c r="Q70" s="95" t="n">
        <v>1879.62921747116</v>
      </c>
      <c r="R70" s="95" t="n">
        <v>2152.56342513232</v>
      </c>
      <c r="S70" s="95" t="n">
        <v>2249.97880697437</v>
      </c>
      <c r="T70" s="95" t="n">
        <v>1798.9705205074</v>
      </c>
      <c r="U70" s="95" t="n">
        <v>1988.40003729025</v>
      </c>
      <c r="V70" s="95" t="n">
        <v>1963.853671001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23424.6755284963</v>
      </c>
      <c r="D71" s="30" t="n">
        <v>26106.9210051015</v>
      </c>
      <c r="E71" s="30" t="n">
        <v>29613.4825748382</v>
      </c>
      <c r="F71" s="30" t="n">
        <v>33809.7824792487</v>
      </c>
      <c r="G71" s="30" t="n">
        <v>35323.76746</v>
      </c>
      <c r="H71" s="30" t="n">
        <v>36302.88987</v>
      </c>
      <c r="I71" s="30" t="n">
        <v>40107.6029</v>
      </c>
      <c r="J71" s="30" t="n">
        <v>42022.83745</v>
      </c>
      <c r="K71" s="30" t="n">
        <v>44530.32281</v>
      </c>
      <c r="L71" s="30" t="n">
        <v>47121.1633</v>
      </c>
      <c r="M71" s="30" t="n">
        <v>49996.81431</v>
      </c>
      <c r="N71" s="30" t="n">
        <v>54984.7366881262</v>
      </c>
      <c r="O71" s="30" t="n">
        <v>60337.61747</v>
      </c>
      <c r="P71" s="30" t="n">
        <v>66456.5513754</v>
      </c>
      <c r="Q71" s="30" t="n">
        <v>71363.1578298998</v>
      </c>
      <c r="R71" s="30" t="n">
        <v>74924.396486358</v>
      </c>
      <c r="S71" s="30" t="n">
        <v>88950.8883462302</v>
      </c>
      <c r="T71" s="30" t="n">
        <v>105406.493504713</v>
      </c>
      <c r="U71" s="30" t="n">
        <v>109371.760037265</v>
      </c>
      <c r="V71" s="30" t="n">
        <v>91932.049469384</v>
      </c>
    </row>
    <row r="72" customFormat="false" ht="15.75" hidden="false" customHeight="true" outlineLevel="0" collapsed="false">
      <c r="A72" s="31" t="s">
        <v>54</v>
      </c>
      <c r="B72" s="31"/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-0.0256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</row>
    <row r="73" customFormat="false" ht="31.5" hidden="false" customHeight="true" outlineLevel="0" collapsed="false">
      <c r="A73" s="33" t="s">
        <v>55</v>
      </c>
      <c r="B73" s="33"/>
      <c r="C73" s="34" t="n">
        <v>23424.6755284963</v>
      </c>
      <c r="D73" s="34" t="n">
        <v>26106.9210051015</v>
      </c>
      <c r="E73" s="34" t="n">
        <v>29613.4825748382</v>
      </c>
      <c r="F73" s="34" t="n">
        <v>33809.7824792487</v>
      </c>
      <c r="G73" s="34" t="n">
        <v>35323.79306</v>
      </c>
      <c r="H73" s="34" t="n">
        <v>36302.88987</v>
      </c>
      <c r="I73" s="34" t="n">
        <v>40107.6029</v>
      </c>
      <c r="J73" s="34" t="n">
        <v>42022.83745</v>
      </c>
      <c r="K73" s="34" t="n">
        <v>44530.32281</v>
      </c>
      <c r="L73" s="34" t="n">
        <v>47121.1633</v>
      </c>
      <c r="M73" s="34" t="n">
        <v>49996.81431</v>
      </c>
      <c r="N73" s="34" t="n">
        <v>54984.7366881262</v>
      </c>
      <c r="O73" s="34" t="n">
        <v>60337.61747</v>
      </c>
      <c r="P73" s="34" t="n">
        <v>66456.5513754</v>
      </c>
      <c r="Q73" s="34" t="n">
        <v>71363.1578298998</v>
      </c>
      <c r="R73" s="34" t="n">
        <v>74924.396486358</v>
      </c>
      <c r="S73" s="34" t="n">
        <v>88950.8883462302</v>
      </c>
      <c r="T73" s="34" t="n">
        <v>105406.493504713</v>
      </c>
      <c r="U73" s="34" t="n">
        <v>109371.760037265</v>
      </c>
      <c r="V73" s="34" t="n">
        <v>91932.049469384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44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15.75" hidden="false" customHeight="true" outlineLevel="0" collapsed="false">
      <c r="A79" s="20"/>
      <c r="B79" s="44" t="s">
        <v>64</v>
      </c>
      <c r="C79" s="40" t="n">
        <v>14978.4075679386</v>
      </c>
      <c r="D79" s="40" t="n">
        <v>16735.9797996272</v>
      </c>
      <c r="E79" s="40" t="n">
        <v>19086.9372384152</v>
      </c>
      <c r="F79" s="40" t="n">
        <v>21871.5329240659</v>
      </c>
      <c r="G79" s="40" t="n">
        <v>22276.62392</v>
      </c>
      <c r="H79" s="40" t="n">
        <v>22837.93427</v>
      </c>
      <c r="I79" s="40" t="n">
        <v>24784.80145</v>
      </c>
      <c r="J79" s="40" t="n">
        <v>25543.76942</v>
      </c>
      <c r="K79" s="40" t="n">
        <v>26010.53825</v>
      </c>
      <c r="L79" s="40" t="n">
        <v>27491.35534</v>
      </c>
      <c r="M79" s="40" t="n">
        <v>29359.31417</v>
      </c>
      <c r="N79" s="40" t="n">
        <v>32433.36471</v>
      </c>
      <c r="O79" s="40" t="n">
        <v>34829.17654</v>
      </c>
      <c r="P79" s="40" t="n">
        <v>39101.5847</v>
      </c>
      <c r="Q79" s="40" t="n">
        <v>41711.9942</v>
      </c>
      <c r="R79" s="40" t="n">
        <v>43429.9651803441</v>
      </c>
      <c r="S79" s="40" t="n">
        <v>44454.1389340431</v>
      </c>
      <c r="T79" s="40" t="n">
        <v>48713.6656336605</v>
      </c>
      <c r="U79" s="40" t="n">
        <v>56122.3875444846</v>
      </c>
      <c r="V79" s="40" t="n">
        <v>50978.3636539851</v>
      </c>
    </row>
    <row r="80" customFormat="false" ht="15.75" hidden="false" customHeight="true" outlineLevel="0" collapsed="false">
      <c r="A80" s="20"/>
      <c r="B80" s="44" t="s">
        <v>65</v>
      </c>
      <c r="C80" s="40" t="n">
        <v>3383.74861742092</v>
      </c>
      <c r="D80" s="40" t="n">
        <v>3681.36456834805</v>
      </c>
      <c r="E80" s="40" t="n">
        <v>4118.55308540004</v>
      </c>
      <c r="F80" s="40" t="n">
        <v>4624.2302445427</v>
      </c>
      <c r="G80" s="40" t="n">
        <v>4917.55176</v>
      </c>
      <c r="H80" s="40" t="n">
        <v>5359.78525</v>
      </c>
      <c r="I80" s="40" t="n">
        <v>6465.81928</v>
      </c>
      <c r="J80" s="40" t="n">
        <v>7232.14763</v>
      </c>
      <c r="K80" s="40" t="n">
        <v>7809.19945</v>
      </c>
      <c r="L80" s="40" t="n">
        <v>8375.59123</v>
      </c>
      <c r="M80" s="40" t="n">
        <v>9249.68215</v>
      </c>
      <c r="N80" s="40" t="n">
        <v>9824.22781196919</v>
      </c>
      <c r="O80" s="40" t="n">
        <v>11017.3194407727</v>
      </c>
      <c r="P80" s="40" t="n">
        <v>12033.7124650191</v>
      </c>
      <c r="Q80" s="40" t="n">
        <v>12760.8687073171</v>
      </c>
      <c r="R80" s="40" t="n">
        <v>13317.2504760781</v>
      </c>
      <c r="S80" s="40" t="n">
        <v>14669.5072724104</v>
      </c>
      <c r="T80" s="40" t="n">
        <v>17714.3870634712</v>
      </c>
      <c r="U80" s="40" t="n">
        <v>18017.8401611581</v>
      </c>
      <c r="V80" s="40" t="n">
        <v>18084.5473773485</v>
      </c>
    </row>
    <row r="81" customFormat="false" ht="15.75" hidden="false" customHeight="true" outlineLevel="0" collapsed="false">
      <c r="A81" s="45"/>
      <c r="B81" s="44" t="s">
        <v>66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303.59227</v>
      </c>
      <c r="J81" s="40" t="n">
        <v>377.83199</v>
      </c>
      <c r="K81" s="40" t="n">
        <v>427.86666</v>
      </c>
      <c r="L81" s="40" t="n">
        <v>384.70175</v>
      </c>
      <c r="M81" s="40" t="n">
        <v>429.5841</v>
      </c>
      <c r="N81" s="40" t="n">
        <v>314.557356156976</v>
      </c>
      <c r="O81" s="40" t="n">
        <v>345.348980969193</v>
      </c>
      <c r="P81" s="40" t="n">
        <v>366.069919827344</v>
      </c>
      <c r="Q81" s="40" t="n">
        <v>443.115183384832</v>
      </c>
      <c r="R81" s="40" t="n">
        <v>460.840196775971</v>
      </c>
      <c r="S81" s="40" t="n">
        <v>1162.35514861047</v>
      </c>
      <c r="T81" s="40" t="n">
        <v>1591.74530556678</v>
      </c>
      <c r="U81" s="40" t="n">
        <v>2753.23299857908</v>
      </c>
      <c r="V81" s="40" t="n">
        <v>1688.52266636646</v>
      </c>
    </row>
    <row r="82" customFormat="false" ht="15.75" hidden="false" customHeight="true" outlineLevel="0" collapsed="false">
      <c r="A82" s="20"/>
      <c r="B82" s="44" t="s">
        <v>67</v>
      </c>
      <c r="C82" s="40" t="n">
        <v>618.712246381601</v>
      </c>
      <c r="D82" s="40" t="n">
        <v>688.451457832298</v>
      </c>
      <c r="E82" s="40" t="n">
        <v>785.985738990013</v>
      </c>
      <c r="F82" s="40" t="n">
        <v>894.522787185863</v>
      </c>
      <c r="G82" s="40" t="n">
        <v>913.60763</v>
      </c>
      <c r="H82" s="40" t="n">
        <v>916.07511</v>
      </c>
      <c r="I82" s="40" t="n">
        <v>928.8051</v>
      </c>
      <c r="J82" s="40" t="n">
        <v>953.00935</v>
      </c>
      <c r="K82" s="40" t="n">
        <v>909.90879</v>
      </c>
      <c r="L82" s="40" t="n">
        <v>949.88381</v>
      </c>
      <c r="M82" s="40" t="n">
        <v>923.89911</v>
      </c>
      <c r="N82" s="40" t="n">
        <v>1001.29476</v>
      </c>
      <c r="O82" s="40" t="n">
        <v>1002.77787</v>
      </c>
      <c r="P82" s="40" t="n">
        <v>1137.31344</v>
      </c>
      <c r="Q82" s="40" t="n">
        <v>1203.24821</v>
      </c>
      <c r="R82" s="40" t="n">
        <v>1228.66426085601</v>
      </c>
      <c r="S82" s="40" t="n">
        <v>1223.38667698932</v>
      </c>
      <c r="T82" s="40" t="n">
        <v>1330.76354653277</v>
      </c>
      <c r="U82" s="40" t="n">
        <v>1376.55790751852</v>
      </c>
      <c r="V82" s="40" t="n">
        <v>1353.85168628912</v>
      </c>
    </row>
    <row r="83" customFormat="false" ht="15.75" hidden="false" customHeight="true" outlineLevel="0" collapsed="false">
      <c r="A83" s="20"/>
      <c r="B83" s="44" t="s">
        <v>68</v>
      </c>
      <c r="C83" s="40" t="n">
        <v>2716.00515940218</v>
      </c>
      <c r="D83" s="40" t="n">
        <v>3278.07937215929</v>
      </c>
      <c r="E83" s="40" t="n">
        <v>3664.49960954187</v>
      </c>
      <c r="F83" s="40" t="n">
        <v>4544.8309327909</v>
      </c>
      <c r="G83" s="40" t="n">
        <v>4772.86094</v>
      </c>
      <c r="H83" s="40" t="n">
        <v>5427.82909</v>
      </c>
      <c r="I83" s="40" t="n">
        <v>5676.41011</v>
      </c>
      <c r="J83" s="40" t="n">
        <v>6182.73158</v>
      </c>
      <c r="K83" s="40" t="n">
        <v>6704.27882</v>
      </c>
      <c r="L83" s="40" t="n">
        <v>7432.03027</v>
      </c>
      <c r="M83" s="40" t="n">
        <v>8124.33131</v>
      </c>
      <c r="N83" s="40" t="n">
        <v>8992.93185</v>
      </c>
      <c r="O83" s="40" t="n">
        <v>10023.4604535158</v>
      </c>
      <c r="P83" s="40" t="n">
        <v>11240.5439217267</v>
      </c>
      <c r="Q83" s="40" t="n">
        <v>12126.4531017267</v>
      </c>
      <c r="R83" s="40" t="n">
        <v>12748.0975616282</v>
      </c>
      <c r="S83" s="40" t="n">
        <v>23479.882848945</v>
      </c>
      <c r="T83" s="40" t="n">
        <v>32188.8209339957</v>
      </c>
      <c r="U83" s="40" t="n">
        <v>26908.1273090521</v>
      </c>
      <c r="V83" s="40" t="n">
        <v>15778.4337430722</v>
      </c>
    </row>
    <row r="84" customFormat="false" ht="15.75" hidden="false" customHeight="true" outlineLevel="0" collapsed="false">
      <c r="A84" s="20"/>
      <c r="B84" s="44" t="s">
        <v>69</v>
      </c>
      <c r="C84" s="40" t="n">
        <v>575.151436535606</v>
      </c>
      <c r="D84" s="40" t="n">
        <v>642.620352356757</v>
      </c>
      <c r="E84" s="40" t="n">
        <v>732.860683867787</v>
      </c>
      <c r="F84" s="40" t="n">
        <v>839.772636344692</v>
      </c>
      <c r="G84" s="40" t="n">
        <v>855.29806</v>
      </c>
      <c r="H84" s="40" t="n">
        <v>912.44485</v>
      </c>
      <c r="I84" s="40" t="n">
        <v>964.74196</v>
      </c>
      <c r="J84" s="40" t="n">
        <v>972.85216</v>
      </c>
      <c r="K84" s="40" t="n">
        <v>1063.25581</v>
      </c>
      <c r="L84" s="40" t="n">
        <v>926.27449</v>
      </c>
      <c r="M84" s="40" t="n">
        <v>1136.9357</v>
      </c>
      <c r="N84" s="40" t="n">
        <v>1129.38874</v>
      </c>
      <c r="O84" s="40" t="n">
        <v>1187.47691</v>
      </c>
      <c r="P84" s="40" t="n">
        <v>1218.28192</v>
      </c>
      <c r="Q84" s="40" t="n">
        <v>1237.84921</v>
      </c>
      <c r="R84" s="40" t="n">
        <v>1587.01538554327</v>
      </c>
      <c r="S84" s="40" t="n">
        <v>1711.63865825758</v>
      </c>
      <c r="T84" s="40" t="n">
        <v>2068.14050097853</v>
      </c>
      <c r="U84" s="40" t="n">
        <v>2205.21407918266</v>
      </c>
      <c r="V84" s="40" t="n">
        <v>2084.47667132158</v>
      </c>
    </row>
    <row r="85" customFormat="false" ht="15.75" hidden="false" customHeight="true" outlineLevel="0" collapsed="false">
      <c r="A85" s="20"/>
      <c r="B85" s="44" t="s">
        <v>70</v>
      </c>
      <c r="C85" s="40" t="n">
        <v>1152.65050081742</v>
      </c>
      <c r="D85" s="40" t="n">
        <v>1080.4254547779</v>
      </c>
      <c r="E85" s="40" t="n">
        <v>1224.64621862333</v>
      </c>
      <c r="F85" s="40" t="n">
        <v>1034.8929543187</v>
      </c>
      <c r="G85" s="40" t="n">
        <v>1587.85075</v>
      </c>
      <c r="H85" s="40" t="n">
        <v>848.8213</v>
      </c>
      <c r="I85" s="40" t="n">
        <v>983.43273</v>
      </c>
      <c r="J85" s="40" t="n">
        <v>760.49532</v>
      </c>
      <c r="K85" s="40" t="n">
        <v>1605.27503</v>
      </c>
      <c r="L85" s="40" t="n">
        <v>1561.32641</v>
      </c>
      <c r="M85" s="40" t="n">
        <v>773.06777</v>
      </c>
      <c r="N85" s="40" t="n">
        <v>1288.97146</v>
      </c>
      <c r="O85" s="40" t="n">
        <v>1932.05727474229</v>
      </c>
      <c r="P85" s="40" t="n">
        <v>1359.04500882682</v>
      </c>
      <c r="Q85" s="40" t="n">
        <v>1879.62921747116</v>
      </c>
      <c r="R85" s="40" t="n">
        <v>2152.56342513232</v>
      </c>
      <c r="S85" s="40" t="n">
        <v>2249.97880697437</v>
      </c>
      <c r="T85" s="40" t="n">
        <v>1798.9705205074</v>
      </c>
      <c r="U85" s="40" t="n">
        <v>1988.40003729025</v>
      </c>
      <c r="V85" s="40" t="n">
        <v>1963.853671001</v>
      </c>
    </row>
    <row r="86" s="109" customFormat="true" ht="31.5" hidden="false" customHeight="true" outlineLevel="0" collapsed="false">
      <c r="A86" s="33" t="s">
        <v>55</v>
      </c>
      <c r="B86" s="33"/>
      <c r="C86" s="46" t="n">
        <v>23424.6755284963</v>
      </c>
      <c r="D86" s="46" t="n">
        <v>26106.9210051015</v>
      </c>
      <c r="E86" s="46" t="n">
        <v>29613.4825748382</v>
      </c>
      <c r="F86" s="46" t="n">
        <v>33809.7824792487</v>
      </c>
      <c r="G86" s="46" t="n">
        <v>35323.79306</v>
      </c>
      <c r="H86" s="46" t="n">
        <v>36302.88987</v>
      </c>
      <c r="I86" s="46" t="n">
        <v>40107.6029</v>
      </c>
      <c r="J86" s="46" t="n">
        <v>42022.83745</v>
      </c>
      <c r="K86" s="46" t="n">
        <v>44530.32281</v>
      </c>
      <c r="L86" s="46" t="n">
        <v>47121.1633</v>
      </c>
      <c r="M86" s="46" t="n">
        <v>49996.81431</v>
      </c>
      <c r="N86" s="46" t="n">
        <v>54984.7366881262</v>
      </c>
      <c r="O86" s="46" t="n">
        <v>60337.61747</v>
      </c>
      <c r="P86" s="46" t="n">
        <v>66456.5513754</v>
      </c>
      <c r="Q86" s="46" t="n">
        <v>71363.1578298998</v>
      </c>
      <c r="R86" s="46" t="n">
        <v>74924.396486358</v>
      </c>
      <c r="S86" s="46" t="n">
        <v>88950.8883462302</v>
      </c>
      <c r="T86" s="46" t="n">
        <v>105406.493504713</v>
      </c>
      <c r="U86" s="46" t="n">
        <v>109371.760037265</v>
      </c>
      <c r="V86" s="46" t="n">
        <v>91932.049469384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44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15.75" hidden="false" customHeight="true" outlineLevel="0" collapsed="false">
      <c r="A92" s="20"/>
      <c r="B92" s="44" t="s">
        <v>72</v>
      </c>
      <c r="C92" s="40" t="n">
        <v>618.712246381601</v>
      </c>
      <c r="D92" s="40" t="n">
        <v>688.451457832298</v>
      </c>
      <c r="E92" s="40" t="n">
        <v>785.985738990013</v>
      </c>
      <c r="F92" s="40" t="n">
        <v>894.522787185863</v>
      </c>
      <c r="G92" s="40" t="n">
        <v>913.60763</v>
      </c>
      <c r="H92" s="40" t="n">
        <v>916.07511</v>
      </c>
      <c r="I92" s="40" t="n">
        <v>928.8051</v>
      </c>
      <c r="J92" s="40" t="n">
        <v>953.00935</v>
      </c>
      <c r="K92" s="40" t="n">
        <v>909.90879</v>
      </c>
      <c r="L92" s="40" t="n">
        <v>949.88381</v>
      </c>
      <c r="M92" s="40" t="n">
        <v>923.89911</v>
      </c>
      <c r="N92" s="40" t="n">
        <v>1001.29476</v>
      </c>
      <c r="O92" s="40" t="n">
        <v>1002.77787</v>
      </c>
      <c r="P92" s="40" t="n">
        <v>1137.31344</v>
      </c>
      <c r="Q92" s="40" t="n">
        <v>1203.24821</v>
      </c>
      <c r="R92" s="40" t="n">
        <v>1228.66426085601</v>
      </c>
      <c r="S92" s="40" t="n">
        <v>1223.38667698932</v>
      </c>
      <c r="T92" s="40" t="n">
        <v>1330.76354653277</v>
      </c>
      <c r="U92" s="40" t="n">
        <v>1376.55790751852</v>
      </c>
      <c r="V92" s="40" t="n">
        <v>1353.85168628912</v>
      </c>
    </row>
    <row r="93" customFormat="false" ht="15.75" hidden="false" customHeight="true" outlineLevel="0" collapsed="false">
      <c r="A93" s="20"/>
      <c r="B93" s="44" t="s">
        <v>73</v>
      </c>
      <c r="C93" s="40" t="n">
        <v>17447.2540188079</v>
      </c>
      <c r="D93" s="40" t="n">
        <v>19395.8352496501</v>
      </c>
      <c r="E93" s="40" t="n">
        <v>22041.2212942547</v>
      </c>
      <c r="F93" s="40" t="n">
        <v>25161.1882548832</v>
      </c>
      <c r="G93" s="40" t="n">
        <v>25835.27458</v>
      </c>
      <c r="H93" s="40" t="n">
        <v>26767.87508</v>
      </c>
      <c r="I93" s="40" t="n">
        <v>29765.60389</v>
      </c>
      <c r="J93" s="40" t="n">
        <v>31498.88662</v>
      </c>
      <c r="K93" s="40" t="n">
        <v>32044.83055</v>
      </c>
      <c r="L93" s="40" t="n">
        <v>34379.28272</v>
      </c>
      <c r="M93" s="40" t="n">
        <v>37055.06396</v>
      </c>
      <c r="N93" s="40" t="n">
        <v>40332.5766281262</v>
      </c>
      <c r="O93" s="40" t="n">
        <v>43521.4456593223</v>
      </c>
      <c r="P93" s="40" t="n">
        <v>48450.3135480816</v>
      </c>
      <c r="Q93" s="40" t="n">
        <v>51728.7794380584</v>
      </c>
      <c r="R93" s="40" t="n">
        <v>51822.6220115428</v>
      </c>
      <c r="S93" s="40" t="n">
        <v>56946.2873266189</v>
      </c>
      <c r="T93" s="40" t="n">
        <v>64030.3380627352</v>
      </c>
      <c r="U93" s="40" t="n">
        <v>72464.6637824671</v>
      </c>
      <c r="V93" s="40" t="n">
        <v>66370.6098920643</v>
      </c>
    </row>
    <row r="94" customFormat="false" ht="15.75" hidden="false" customHeight="true" outlineLevel="0" collapsed="false">
      <c r="A94" s="20"/>
      <c r="B94" s="44" t="s">
        <v>74</v>
      </c>
      <c r="C94" s="40" t="n">
        <v>4206.05876248937</v>
      </c>
      <c r="D94" s="40" t="n">
        <v>4942.20884284121</v>
      </c>
      <c r="E94" s="40" t="n">
        <v>5561.62932297011</v>
      </c>
      <c r="F94" s="40" t="n">
        <v>6719.17848286096</v>
      </c>
      <c r="G94" s="40" t="n">
        <v>6987.0601</v>
      </c>
      <c r="H94" s="40" t="n">
        <v>7770.11838</v>
      </c>
      <c r="I94" s="40" t="n">
        <v>8429.76118</v>
      </c>
      <c r="J94" s="40" t="n">
        <v>8810.44616</v>
      </c>
      <c r="K94" s="40" t="n">
        <v>9970.30844</v>
      </c>
      <c r="L94" s="40" t="n">
        <v>10230.67036</v>
      </c>
      <c r="M94" s="40" t="n">
        <v>11244.78347</v>
      </c>
      <c r="N94" s="40" t="n">
        <v>12361.89384</v>
      </c>
      <c r="O94" s="40" t="n">
        <v>13881.3366659354</v>
      </c>
      <c r="P94" s="40" t="n">
        <v>15509.8793784915</v>
      </c>
      <c r="Q94" s="40" t="n">
        <v>16551.5009643703</v>
      </c>
      <c r="R94" s="40" t="n">
        <v>19720.5467888268</v>
      </c>
      <c r="S94" s="40" t="n">
        <v>28531.2355356476</v>
      </c>
      <c r="T94" s="40" t="n">
        <v>38246.4213749376</v>
      </c>
      <c r="U94" s="40" t="n">
        <v>33542.1383099895</v>
      </c>
      <c r="V94" s="40" t="n">
        <v>22243.7342200296</v>
      </c>
    </row>
    <row r="95" customFormat="false" ht="15.75" hidden="false" customHeight="true" outlineLevel="0" collapsed="false">
      <c r="A95" s="20"/>
      <c r="B95" s="44" t="s">
        <v>62</v>
      </c>
      <c r="C95" s="40" t="n">
        <v>1152.65050081742</v>
      </c>
      <c r="D95" s="40" t="n">
        <v>1080.4254547779</v>
      </c>
      <c r="E95" s="40" t="n">
        <v>1224.64621862333</v>
      </c>
      <c r="F95" s="40" t="n">
        <v>1034.8929543187</v>
      </c>
      <c r="G95" s="40" t="n">
        <v>1587.85075</v>
      </c>
      <c r="H95" s="40" t="n">
        <v>848.8213</v>
      </c>
      <c r="I95" s="40" t="n">
        <v>983.43273</v>
      </c>
      <c r="J95" s="40" t="n">
        <v>760.49532</v>
      </c>
      <c r="K95" s="40" t="n">
        <v>1605.27503</v>
      </c>
      <c r="L95" s="40" t="n">
        <v>1561.32641</v>
      </c>
      <c r="M95" s="40" t="n">
        <v>773.06777</v>
      </c>
      <c r="N95" s="40" t="n">
        <v>1288.97146</v>
      </c>
      <c r="O95" s="40" t="n">
        <v>1932.05727474229</v>
      </c>
      <c r="P95" s="40" t="n">
        <v>1359.04500882682</v>
      </c>
      <c r="Q95" s="40" t="n">
        <v>1879.62921747116</v>
      </c>
      <c r="R95" s="40" t="n">
        <v>2152.56342513232</v>
      </c>
      <c r="S95" s="40" t="n">
        <v>2249.97880697437</v>
      </c>
      <c r="T95" s="40" t="n">
        <v>1798.9705205074</v>
      </c>
      <c r="U95" s="40" t="n">
        <v>1988.40003729025</v>
      </c>
      <c r="V95" s="40" t="n">
        <v>1963.853671001</v>
      </c>
    </row>
    <row r="96" s="109" customFormat="true" ht="31.5" hidden="false" customHeight="true" outlineLevel="0" collapsed="false">
      <c r="A96" s="33" t="s">
        <v>55</v>
      </c>
      <c r="B96" s="33"/>
      <c r="C96" s="46" t="n">
        <v>23424.6755284963</v>
      </c>
      <c r="D96" s="46" t="n">
        <v>26106.9210051015</v>
      </c>
      <c r="E96" s="46" t="n">
        <v>29613.4825748382</v>
      </c>
      <c r="F96" s="46" t="n">
        <v>33809.7824792487</v>
      </c>
      <c r="G96" s="46" t="n">
        <v>35323.79306</v>
      </c>
      <c r="H96" s="46" t="n">
        <v>36302.88987</v>
      </c>
      <c r="I96" s="46" t="n">
        <v>40107.6029</v>
      </c>
      <c r="J96" s="46" t="n">
        <v>42022.83745</v>
      </c>
      <c r="K96" s="46" t="n">
        <v>44530.32281</v>
      </c>
      <c r="L96" s="46" t="n">
        <v>47121.1633</v>
      </c>
      <c r="M96" s="46" t="n">
        <v>49996.81431</v>
      </c>
      <c r="N96" s="46" t="n">
        <v>54984.7366881262</v>
      </c>
      <c r="O96" s="46" t="n">
        <v>60337.61747</v>
      </c>
      <c r="P96" s="46" t="n">
        <v>66456.5513754</v>
      </c>
      <c r="Q96" s="46" t="n">
        <v>71363.1578298998</v>
      </c>
      <c r="R96" s="46" t="n">
        <v>74924.396486358</v>
      </c>
      <c r="S96" s="46" t="n">
        <v>88950.8883462302</v>
      </c>
      <c r="T96" s="46" t="n">
        <v>105406.493504713</v>
      </c>
      <c r="U96" s="46" t="n">
        <v>109371.760037265</v>
      </c>
      <c r="V96" s="46" t="n">
        <v>91932.049469384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</row>
    <row r="97" customFormat="false" ht="31.5" hidden="false" customHeight="true" outlineLevel="0" collapsed="false">
      <c r="A97" s="9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 t="n">
        <f aca="false">+R96-R86+R73-R59</f>
        <v>0</v>
      </c>
      <c r="S97" s="38"/>
      <c r="T97" s="38"/>
      <c r="U97" s="38"/>
      <c r="V97" s="38"/>
    </row>
    <row r="98" customFormat="false" ht="15.75" hidden="false" customHeight="true" outlineLevel="0" collapsed="false">
      <c r="A98" s="11" t="s">
        <v>83</v>
      </c>
      <c r="B98" s="74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6.95" hidden="false" customHeight="true" outlineLevel="0" collapsed="false">
      <c r="A99" s="9"/>
      <c r="B99" s="74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s="66" customFormat="true" ht="15.75" hidden="false" customHeight="true" outlineLevel="0" collapsed="false">
      <c r="A100" s="14"/>
      <c r="B100" s="39"/>
      <c r="C100" s="15" t="s">
        <v>4</v>
      </c>
      <c r="D100" s="15" t="s">
        <v>5</v>
      </c>
      <c r="E100" s="15" t="s">
        <v>6</v>
      </c>
      <c r="F100" s="15" t="s">
        <v>7</v>
      </c>
      <c r="G100" s="15" t="s">
        <v>8</v>
      </c>
      <c r="H100" s="15" t="s">
        <v>9</v>
      </c>
      <c r="I100" s="15" t="s">
        <v>10</v>
      </c>
      <c r="J100" s="15" t="s">
        <v>11</v>
      </c>
      <c r="K100" s="15" t="s">
        <v>12</v>
      </c>
      <c r="L100" s="15" t="s">
        <v>13</v>
      </c>
      <c r="M100" s="15" t="s">
        <v>14</v>
      </c>
      <c r="N100" s="15" t="n">
        <v>2002</v>
      </c>
      <c r="O100" s="15" t="n">
        <v>2003</v>
      </c>
      <c r="P100" s="15" t="n">
        <v>2004</v>
      </c>
      <c r="Q100" s="15" t="n">
        <v>2005</v>
      </c>
      <c r="R100" s="15" t="n">
        <v>2006</v>
      </c>
      <c r="S100" s="15" t="n">
        <v>2007</v>
      </c>
      <c r="T100" s="15" t="n">
        <v>2008</v>
      </c>
      <c r="U100" s="15" t="n">
        <v>2009</v>
      </c>
      <c r="V100" s="15" t="n">
        <v>2010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</row>
    <row r="101" s="51" customFormat="true" ht="30.6" hidden="false" customHeight="true" outlineLevel="0" collapsed="false">
      <c r="A101" s="58"/>
      <c r="B101" s="58" t="s">
        <v>93</v>
      </c>
      <c r="C101" s="34" t="n">
        <v>591.253867995196</v>
      </c>
      <c r="D101" s="34" t="n">
        <v>837.44069729103</v>
      </c>
      <c r="E101" s="34" t="n">
        <v>1085.47336451174</v>
      </c>
      <c r="F101" s="34" t="n">
        <v>1378.89971261465</v>
      </c>
      <c r="G101" s="34" t="n">
        <v>1011.00168429672</v>
      </c>
      <c r="H101" s="34" t="n">
        <v>597.931824545909</v>
      </c>
      <c r="I101" s="34" t="n">
        <v>12231.970536407</v>
      </c>
      <c r="J101" s="34" t="n">
        <v>11637.594265251</v>
      </c>
      <c r="K101" s="34" t="n">
        <v>14967.4073366847</v>
      </c>
      <c r="L101" s="34" t="n">
        <v>12093.4247949836</v>
      </c>
      <c r="M101" s="34" t="n">
        <v>11423.915539602</v>
      </c>
      <c r="N101" s="34" t="n">
        <v>4508.13765659032</v>
      </c>
      <c r="O101" s="34" t="n">
        <v>4656.08777425774</v>
      </c>
      <c r="P101" s="34" t="n">
        <v>4592.91269314471</v>
      </c>
      <c r="Q101" s="34" t="n">
        <v>4555.18422127125</v>
      </c>
      <c r="R101" s="34" t="n">
        <v>6390.59121687171</v>
      </c>
      <c r="S101" s="34" t="n">
        <v>7206.82685752863</v>
      </c>
      <c r="T101" s="34" t="n">
        <v>7015.14710330369</v>
      </c>
      <c r="U101" s="34" t="n">
        <v>9180.35670515834</v>
      </c>
      <c r="V101" s="34" t="n">
        <v>6831.06374409243</v>
      </c>
    </row>
    <row r="102" customFormat="false" ht="31.5" hidden="false" customHeight="true" outlineLevel="0" collapsed="false">
      <c r="A102" s="9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</row>
    <row r="103" customFormat="false" ht="15.75" hidden="false" customHeight="true" outlineLevel="0" collapsed="false">
      <c r="A103" s="11" t="s">
        <v>125</v>
      </c>
      <c r="B103" s="74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6.95" hidden="false" customHeight="true" outlineLevel="0" collapsed="false">
      <c r="A104" s="9"/>
      <c r="B104" s="74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66" customFormat="true" ht="15.75" hidden="false" customHeight="true" outlineLevel="0" collapsed="false">
      <c r="A105" s="14"/>
      <c r="B105" s="39"/>
      <c r="C105" s="15" t="s">
        <v>4</v>
      </c>
      <c r="D105" s="15" t="s">
        <v>5</v>
      </c>
      <c r="E105" s="15" t="s">
        <v>6</v>
      </c>
      <c r="F105" s="15" t="s">
        <v>7</v>
      </c>
      <c r="G105" s="15" t="s">
        <v>8</v>
      </c>
      <c r="H105" s="15" t="s">
        <v>9</v>
      </c>
      <c r="I105" s="15" t="s">
        <v>10</v>
      </c>
      <c r="J105" s="15" t="s">
        <v>11</v>
      </c>
      <c r="K105" s="15" t="s">
        <v>12</v>
      </c>
      <c r="L105" s="15" t="s">
        <v>13</v>
      </c>
      <c r="M105" s="15" t="s">
        <v>14</v>
      </c>
      <c r="N105" s="15" t="n">
        <v>2002</v>
      </c>
      <c r="O105" s="15" t="n">
        <v>2003</v>
      </c>
      <c r="P105" s="15" t="n">
        <v>2004</v>
      </c>
      <c r="Q105" s="15" t="n">
        <v>2005</v>
      </c>
      <c r="R105" s="15" t="n">
        <v>2006</v>
      </c>
      <c r="S105" s="15" t="n">
        <v>2007</v>
      </c>
      <c r="T105" s="15" t="n">
        <v>2008</v>
      </c>
      <c r="U105" s="15" t="n">
        <v>2009</v>
      </c>
      <c r="V105" s="15" t="n">
        <v>2010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</row>
    <row r="106" s="51" customFormat="true" ht="30.6" hidden="false" customHeight="true" outlineLevel="0" collapsed="false">
      <c r="A106" s="79"/>
      <c r="B106" s="79" t="s">
        <v>86</v>
      </c>
      <c r="C106" s="34" t="n">
        <v>24015.9293964915</v>
      </c>
      <c r="D106" s="34" t="n">
        <v>26944.3617023925</v>
      </c>
      <c r="E106" s="34" t="n">
        <v>30698.9559393499</v>
      </c>
      <c r="F106" s="34" t="n">
        <v>35188.6821918634</v>
      </c>
      <c r="G106" s="34" t="n">
        <v>36334.7947442967</v>
      </c>
      <c r="H106" s="34" t="n">
        <v>36900.8216945459</v>
      </c>
      <c r="I106" s="34" t="n">
        <v>52339.573436407</v>
      </c>
      <c r="J106" s="34" t="n">
        <v>53660.4317152511</v>
      </c>
      <c r="K106" s="34" t="n">
        <v>59497.7301466847</v>
      </c>
      <c r="L106" s="34" t="n">
        <v>59214.5880949836</v>
      </c>
      <c r="M106" s="34" t="n">
        <v>61420.729849602</v>
      </c>
      <c r="N106" s="34" t="n">
        <v>59492.8743447165</v>
      </c>
      <c r="O106" s="34" t="n">
        <v>64993.7052442577</v>
      </c>
      <c r="P106" s="34" t="n">
        <v>71049.4640685447</v>
      </c>
      <c r="Q106" s="34" t="n">
        <v>75918.3420511711</v>
      </c>
      <c r="R106" s="34" t="n">
        <v>81314.9877032297</v>
      </c>
      <c r="S106" s="34" t="n">
        <v>96157.7152037588</v>
      </c>
      <c r="T106" s="34" t="n">
        <v>112421.640608017</v>
      </c>
      <c r="U106" s="34" t="n">
        <v>118552.116742424</v>
      </c>
      <c r="V106" s="34" t="n">
        <v>98763.1132134764</v>
      </c>
    </row>
    <row r="107" s="3" customFormat="true" ht="31.5" hidden="false" customHeight="true" outlineLevel="0" collapsed="false">
      <c r="A107" s="80" t="s">
        <v>96</v>
      </c>
      <c r="B107" s="1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s="3" customFormat="true" ht="15.75" hidden="false" customHeight="true" outlineLevel="0" collapsed="false">
      <c r="A108" s="1"/>
      <c r="B108" s="1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s="3" customFormat="true" ht="15.75" hidden="false" customHeight="true" outlineLevel="0" collapsed="false">
      <c r="A109" s="1"/>
      <c r="B109" s="1"/>
      <c r="C109" s="65"/>
      <c r="D109" s="65"/>
      <c r="E109" s="1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s="3" customFormat="true" ht="15.75" hidden="false" customHeight="true" outlineLevel="0" collapsed="false">
      <c r="A110" s="1"/>
      <c r="B110" s="1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s="3" customFormat="true" ht="3.95" hidden="false" customHeight="true" outlineLevel="0" collapsed="false">
      <c r="A111" s="1"/>
      <c r="B111" s="1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</row>
    <row r="112" s="3" customFormat="true" ht="3.95" hidden="false" customHeight="true" outlineLevel="0" collapsed="false">
      <c r="A112" s="1"/>
      <c r="B112" s="1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</row>
    <row r="113" s="3" customFormat="true" ht="31.5" hidden="false" customHeight="true" outlineLevel="0" collapsed="false">
      <c r="A113" s="1"/>
      <c r="B113" s="1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</row>
    <row r="114" s="3" customFormat="true" ht="6.95" hidden="false" customHeight="true" outlineLevel="0" collapsed="false">
      <c r="A114" s="1"/>
      <c r="B114" s="1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</row>
    <row r="115" s="3" customFormat="true" ht="15.75" hidden="false" customHeight="true" outlineLevel="0" collapsed="false">
      <c r="A115" s="1"/>
      <c r="B115" s="1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</row>
    <row r="116" s="3" customFormat="true" ht="3.95" hidden="false" customHeight="true" outlineLevel="0" collapsed="false">
      <c r="A116" s="1"/>
      <c r="B116" s="1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</row>
    <row r="117" s="3" customFormat="true" ht="15.75" hidden="false" customHeight="true" outlineLevel="0" collapsed="false">
      <c r="A117" s="1"/>
      <c r="B117" s="1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</row>
    <row r="118" s="3" customFormat="true" ht="15.75" hidden="false" customHeight="true" outlineLevel="0" collapsed="false">
      <c r="A118" s="1"/>
      <c r="B118" s="1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</row>
    <row r="119" s="3" customFormat="true" ht="15.75" hidden="false" customHeight="true" outlineLevel="0" collapsed="false">
      <c r="A119" s="1"/>
      <c r="B119" s="1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</row>
    <row r="120" s="3" customFormat="true" ht="15.75" hidden="false" customHeight="true" outlineLevel="0" collapsed="false">
      <c r="A120" s="1"/>
      <c r="B120" s="1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</row>
    <row r="121" s="3" customFormat="true" ht="15.75" hidden="false" customHeight="true" outlineLevel="0" collapsed="false">
      <c r="A121" s="1"/>
      <c r="B121" s="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</row>
    <row r="122" s="3" customFormat="true" ht="30.6" hidden="false" customHeight="true" outlineLevel="0" collapsed="false">
      <c r="A122" s="1"/>
      <c r="B122" s="1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</row>
    <row r="123" s="3" customFormat="true" ht="15.75" hidden="false" customHeight="true" outlineLevel="0" collapsed="false">
      <c r="A123" s="1"/>
      <c r="B123" s="1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</row>
    <row r="124" s="3" customFormat="true" ht="31.5" hidden="false" customHeight="true" outlineLevel="0" collapsed="false">
      <c r="A124" s="1"/>
      <c r="B124" s="1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</row>
    <row r="125" s="3" customFormat="true" ht="6.95" hidden="false" customHeight="true" outlineLevel="0" collapsed="false">
      <c r="A125" s="1"/>
      <c r="B125" s="1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</row>
    <row r="126" s="3" customFormat="true" ht="15.75" hidden="false" customHeight="true" outlineLevel="0" collapsed="false">
      <c r="A126" s="1"/>
      <c r="B126" s="1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</row>
    <row r="127" s="3" customFormat="true" ht="3.95" hidden="false" customHeight="true" outlineLevel="0" collapsed="false">
      <c r="A127" s="1"/>
      <c r="B127" s="1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</row>
    <row r="128" s="3" customFormat="true" ht="15.75" hidden="false" customHeight="true" outlineLevel="0" collapsed="false">
      <c r="A128" s="1"/>
      <c r="B128" s="1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</row>
    <row r="129" s="3" customFormat="true" ht="15.75" hidden="false" customHeight="true" outlineLevel="0" collapsed="false">
      <c r="A129" s="1"/>
      <c r="B129" s="1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</row>
    <row r="130" s="3" customFormat="true" ht="15.75" hidden="false" customHeight="true" outlineLevel="0" collapsed="false">
      <c r="A130" s="1"/>
      <c r="B130" s="1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</row>
    <row r="131" s="3" customFormat="true" ht="15.75" hidden="false" customHeight="true" outlineLevel="0" collapsed="false">
      <c r="A131" s="1"/>
      <c r="B131" s="1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</row>
    <row r="132" s="3" customFormat="true" ht="15.75" hidden="false" customHeight="true" outlineLevel="0" collapsed="false">
      <c r="A132" s="1"/>
      <c r="B132" s="1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</row>
    <row r="133" s="3" customFormat="true" ht="15.75" hidden="false" customHeight="true" outlineLevel="0" collapsed="false">
      <c r="A133" s="1"/>
      <c r="B133" s="1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s="3" customFormat="true" ht="15.75" hidden="false" customHeight="true" outlineLevel="0" collapsed="false">
      <c r="A134" s="1"/>
      <c r="B134" s="1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</row>
    <row r="135" s="3" customFormat="true" ht="15.75" hidden="false" customHeight="true" outlineLevel="0" collapsed="false">
      <c r="A135" s="1"/>
      <c r="B135" s="1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  <row r="136" s="3" customFormat="true" ht="15.75" hidden="false" customHeight="true" outlineLevel="0" collapsed="false">
      <c r="A136" s="1"/>
      <c r="B136" s="1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</row>
    <row r="137" s="3" customFormat="true" ht="15.75" hidden="false" customHeight="true" outlineLevel="0" collapsed="false">
      <c r="A137" s="110" t="s">
        <v>85</v>
      </c>
      <c r="B137" s="1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</row>
    <row r="138" s="3" customFormat="true" ht="15.75" hidden="false" customHeight="true" outlineLevel="0" collapsed="false">
      <c r="A138" s="1"/>
      <c r="B138" s="1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s="3" customFormat="true" ht="15.75" hidden="false" customHeight="true" outlineLevel="0" collapsed="false">
      <c r="A139" s="1"/>
      <c r="B139" s="1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s="3" customFormat="true" ht="15.75" hidden="false" customHeight="true" outlineLevel="0" collapsed="false">
      <c r="A140" s="1"/>
      <c r="B140" s="1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s="3" customFormat="true" ht="15.75" hidden="false" customHeight="true" outlineLevel="0" collapsed="false">
      <c r="A141" s="1"/>
      <c r="B141" s="1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s="3" customFormat="true" ht="15.75" hidden="false" customHeight="true" outlineLevel="0" collapsed="false">
      <c r="A142" s="1"/>
      <c r="B142" s="1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s="3" customFormat="true" ht="15.75" hidden="false" customHeight="true" outlineLevel="0" collapsed="false">
      <c r="A143" s="1"/>
      <c r="B143" s="1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s="3" customFormat="true" ht="15.75" hidden="false" customHeight="true" outlineLevel="0" collapsed="false">
      <c r="A144" s="1"/>
      <c r="B144" s="1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s="3" customFormat="true" ht="15.75" hidden="false" customHeight="true" outlineLevel="0" collapsed="false">
      <c r="A145" s="1"/>
      <c r="B145" s="1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s="3" customFormat="true" ht="15.75" hidden="false" customHeight="true" outlineLevel="0" collapsed="false">
      <c r="A146" s="1"/>
      <c r="B146" s="1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s="3" customFormat="true" ht="15.75" hidden="false" customHeight="true" outlineLevel="0" collapsed="false">
      <c r="A147" s="1"/>
      <c r="B147" s="1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s="3" customFormat="true" ht="15.75" hidden="false" customHeight="true" outlineLevel="0" collapsed="false">
      <c r="A148" s="1"/>
      <c r="B148" s="1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s="3" customFormat="true" ht="15.75" hidden="false" customHeight="true" outlineLevel="0" collapsed="false">
      <c r="A149" s="1"/>
      <c r="B149" s="1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.75" hidden="false" customHeight="true" outlineLevel="0" collapsed="false"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.75" hidden="false" customHeight="true" outlineLevel="0" collapsed="false"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s="66" customFormat="true" ht="14.2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</row>
    <row r="159" customFormat="false" ht="1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</row>
    <row r="160" customFormat="false" ht="1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</row>
    <row r="161" customFormat="false" ht="1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</row>
    <row r="162" customFormat="false" ht="1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</row>
    <row r="163" customFormat="false" ht="1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</row>
    <row r="164" customFormat="false" ht="1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</row>
    <row r="165" customFormat="false" ht="1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</row>
    <row r="166" customFormat="false" ht="1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</row>
    <row r="167" customFormat="false" ht="1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</row>
    <row r="168" customFormat="false" ht="1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</row>
    <row r="169" customFormat="false" ht="1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</row>
    <row r="170" customFormat="false" ht="1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s="3" customFormat="true" ht="20.25" hidden="false" customHeight="true" outlineLevel="0" collapsed="false">
      <c r="A2" s="4" t="s">
        <v>92</v>
      </c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3" customFormat="tru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3" customFormat="true" ht="15.75" hidden="false" customHeight="true" outlineLevel="0" collapsed="false">
      <c r="A7" s="9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3" customFormat="tru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3" customFormat="tru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3" customFormat="true" ht="15.75" hidden="false" customHeight="true" outlineLevel="0" collapsed="false">
      <c r="A10" s="13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s">
        <v>15</v>
      </c>
      <c r="U10" s="15" t="s">
        <v>16</v>
      </c>
      <c r="V10" s="15" t="s">
        <v>17</v>
      </c>
    </row>
    <row r="11" s="3" customFormat="true" ht="15.75" hidden="false" customHeight="true" outlineLevel="0" collapsed="false">
      <c r="A11" s="16"/>
      <c r="B11" s="16" t="s">
        <v>18</v>
      </c>
      <c r="C11" s="17" t="n">
        <v>57792.8338548976</v>
      </c>
      <c r="D11" s="17" t="n">
        <v>77540.3795816318</v>
      </c>
      <c r="E11" s="17" t="n">
        <v>84009.1266426556</v>
      </c>
      <c r="F11" s="17" t="n">
        <v>88921.5280588323</v>
      </c>
      <c r="G11" s="17" t="n">
        <v>83131.4907558064</v>
      </c>
      <c r="H11" s="17" t="n">
        <v>61407.4820207415</v>
      </c>
      <c r="I11" s="17" t="n">
        <v>61485.8905458812</v>
      </c>
      <c r="J11" s="17" t="n">
        <v>61869.2623007705</v>
      </c>
      <c r="K11" s="17" t="n">
        <v>63560.9691005346</v>
      </c>
      <c r="L11" s="17" t="n">
        <v>67773.3625586416</v>
      </c>
      <c r="M11" s="17" t="n">
        <v>69577.7717529427</v>
      </c>
      <c r="N11" s="17" t="n">
        <v>72063.8349701234</v>
      </c>
      <c r="O11" s="17" t="n">
        <v>66131.7748204932</v>
      </c>
      <c r="P11" s="17" t="n">
        <v>89399.8632902532</v>
      </c>
      <c r="Q11" s="17" t="n">
        <v>97003.8783438676</v>
      </c>
      <c r="R11" s="17" t="n">
        <v>104568</v>
      </c>
      <c r="S11" s="17" t="n">
        <v>112089</v>
      </c>
      <c r="T11" s="17" t="n">
        <v>113886</v>
      </c>
      <c r="U11" s="17" t="n">
        <v>139730</v>
      </c>
      <c r="V11" s="17" t="n">
        <v>105547</v>
      </c>
    </row>
    <row r="12" s="3" customFormat="true" ht="15.75" hidden="false" customHeight="true" outlineLevel="0" collapsed="false">
      <c r="A12" s="9"/>
      <c r="B12" s="9" t="s">
        <v>19</v>
      </c>
      <c r="C12" s="19" t="n">
        <v>3899.26355327864</v>
      </c>
      <c r="D12" s="19" t="n">
        <v>5391.24459079538</v>
      </c>
      <c r="E12" s="19" t="n">
        <v>5900.78222513689</v>
      </c>
      <c r="F12" s="19" t="n">
        <v>6297.35322867964</v>
      </c>
      <c r="G12" s="19" t="n">
        <v>6105.62147208646</v>
      </c>
      <c r="H12" s="19" t="n">
        <v>6238.15503730399</v>
      </c>
      <c r="I12" s="19" t="n">
        <v>5734.70530980211</v>
      </c>
      <c r="J12" s="19" t="n">
        <v>6355.07451479902</v>
      </c>
      <c r="K12" s="19" t="n">
        <v>7187.76211265322</v>
      </c>
      <c r="L12" s="19" t="n">
        <v>7806.96522059869</v>
      </c>
      <c r="M12" s="19" t="n">
        <v>7743.33803232705</v>
      </c>
      <c r="N12" s="19" t="n">
        <v>9980.07975260163</v>
      </c>
      <c r="O12" s="19" t="n">
        <v>9171.74255619144</v>
      </c>
      <c r="P12" s="19" t="n">
        <v>9755.81290810394</v>
      </c>
      <c r="Q12" s="19" t="n">
        <v>11555.6343246257</v>
      </c>
      <c r="R12" s="19" t="n">
        <v>16005</v>
      </c>
      <c r="S12" s="19" t="n">
        <v>22529</v>
      </c>
      <c r="T12" s="19" t="n">
        <v>19764</v>
      </c>
      <c r="U12" s="19" t="n">
        <v>17900</v>
      </c>
      <c r="V12" s="19" t="n">
        <v>15727</v>
      </c>
    </row>
    <row r="13" s="3" customFormat="true" ht="15.75" hidden="false" customHeight="true" outlineLevel="0" collapsed="false">
      <c r="A13" s="55"/>
      <c r="B13" s="21" t="s">
        <v>20</v>
      </c>
      <c r="C13" s="22" t="n">
        <v>2540.3164367435</v>
      </c>
      <c r="D13" s="22" t="n">
        <v>2988.92688649838</v>
      </c>
      <c r="E13" s="22" t="n">
        <v>2954.09082038762</v>
      </c>
      <c r="F13" s="22" t="n">
        <v>2966.58149325847</v>
      </c>
      <c r="G13" s="22" t="n">
        <v>3116.11080138899</v>
      </c>
      <c r="H13" s="22" t="n">
        <v>3377.15103266799</v>
      </c>
      <c r="I13" s="22" t="n">
        <v>2718.65329753986</v>
      </c>
      <c r="J13" s="22" t="n">
        <v>2943.7973993726</v>
      </c>
      <c r="K13" s="22" t="n">
        <v>3306.47655731255</v>
      </c>
      <c r="L13" s="22" t="n">
        <v>3828.6920446069</v>
      </c>
      <c r="M13" s="22" t="n">
        <v>4222.89077107939</v>
      </c>
      <c r="N13" s="22" t="n">
        <v>4885.83922038269</v>
      </c>
      <c r="O13" s="22" t="n">
        <v>4686.72625867844</v>
      </c>
      <c r="P13" s="22" t="n">
        <v>5362.36534923553</v>
      </c>
      <c r="Q13" s="22" t="n">
        <v>6177.5377480765</v>
      </c>
      <c r="R13" s="22" t="n">
        <v>7516</v>
      </c>
      <c r="S13" s="22" t="n">
        <v>9293</v>
      </c>
      <c r="T13" s="22" t="n">
        <v>9471</v>
      </c>
      <c r="U13" s="22" t="n">
        <v>9572</v>
      </c>
      <c r="V13" s="22" t="n">
        <v>8761</v>
      </c>
    </row>
    <row r="14" s="3" customFormat="true" ht="15.75" hidden="false" customHeight="true" outlineLevel="0" collapsed="false">
      <c r="A14" s="55"/>
      <c r="B14" s="21" t="s">
        <v>21</v>
      </c>
      <c r="C14" s="22" t="n">
        <v>1339.21648734503</v>
      </c>
      <c r="D14" s="22" t="n">
        <v>2335.27676148892</v>
      </c>
      <c r="E14" s="22" t="n">
        <v>2891.24282747309</v>
      </c>
      <c r="F14" s="22" t="n">
        <v>3276.6321768643</v>
      </c>
      <c r="G14" s="22" t="n">
        <v>2618.93262069747</v>
      </c>
      <c r="H14" s="22" t="n">
        <v>2484.21749463601</v>
      </c>
      <c r="I14" s="22" t="n">
        <v>2617.04007226225</v>
      </c>
      <c r="J14" s="22" t="n">
        <v>2999.90235542642</v>
      </c>
      <c r="K14" s="22" t="n">
        <v>3466.29270534067</v>
      </c>
      <c r="L14" s="22" t="n">
        <v>3571.43606599179</v>
      </c>
      <c r="M14" s="22" t="n">
        <v>3108.44745124766</v>
      </c>
      <c r="N14" s="22" t="n">
        <v>4723.24053221893</v>
      </c>
      <c r="O14" s="22" t="n">
        <v>3933.01629751301</v>
      </c>
      <c r="P14" s="22" t="n">
        <v>3681.44755886841</v>
      </c>
      <c r="Q14" s="22" t="n">
        <v>4301.09657654916</v>
      </c>
      <c r="R14" s="22" t="n">
        <v>7391</v>
      </c>
      <c r="S14" s="22" t="n">
        <v>10734</v>
      </c>
      <c r="T14" s="22" t="n">
        <v>7991</v>
      </c>
      <c r="U14" s="22" t="n">
        <v>6026</v>
      </c>
      <c r="V14" s="22" t="n">
        <v>5511</v>
      </c>
    </row>
    <row r="15" s="3" customFormat="true" ht="15.75" hidden="false" customHeight="true" outlineLevel="0" collapsed="false">
      <c r="A15" s="55"/>
      <c r="B15" s="21" t="s">
        <v>22</v>
      </c>
      <c r="C15" s="22" t="n">
        <v>19.7306291901103</v>
      </c>
      <c r="D15" s="22" t="n">
        <v>67.040942808076</v>
      </c>
      <c r="E15" s="22" t="n">
        <v>55.4485772761782</v>
      </c>
      <c r="F15" s="22" t="n">
        <v>54.1395585568736</v>
      </c>
      <c r="G15" s="22" t="n">
        <v>370.57805</v>
      </c>
      <c r="H15" s="22" t="n">
        <v>376.78651</v>
      </c>
      <c r="I15" s="22" t="n">
        <v>399.01194</v>
      </c>
      <c r="J15" s="22" t="n">
        <v>411.37476</v>
      </c>
      <c r="K15" s="22" t="n">
        <v>414.99285</v>
      </c>
      <c r="L15" s="22" t="n">
        <v>406.83711</v>
      </c>
      <c r="M15" s="22" t="n">
        <v>411.99981</v>
      </c>
      <c r="N15" s="22" t="n">
        <v>371</v>
      </c>
      <c r="O15" s="22" t="n">
        <v>552</v>
      </c>
      <c r="P15" s="22" t="n">
        <v>712</v>
      </c>
      <c r="Q15" s="22" t="n">
        <v>1077</v>
      </c>
      <c r="R15" s="22" t="n">
        <v>1098</v>
      </c>
      <c r="S15" s="22" t="n">
        <v>2502</v>
      </c>
      <c r="T15" s="22" t="n">
        <v>2302</v>
      </c>
      <c r="U15" s="22" t="n">
        <v>2302</v>
      </c>
      <c r="V15" s="22" t="n">
        <v>1455</v>
      </c>
    </row>
    <row r="16" s="3" customFormat="true" ht="15.75" hidden="false" customHeight="true" outlineLevel="0" collapsed="false">
      <c r="A16" s="9"/>
      <c r="B16" s="9" t="s">
        <v>23</v>
      </c>
      <c r="C16" s="19" t="n">
        <v>53893.570301619</v>
      </c>
      <c r="D16" s="19" t="n">
        <v>72149.1349908364</v>
      </c>
      <c r="E16" s="19" t="n">
        <v>78108.3444175187</v>
      </c>
      <c r="F16" s="19" t="n">
        <v>82624.1748301526</v>
      </c>
      <c r="G16" s="19" t="n">
        <v>77025.86928372</v>
      </c>
      <c r="H16" s="19" t="n">
        <v>55169.3269834375</v>
      </c>
      <c r="I16" s="19" t="n">
        <v>55751.1852360791</v>
      </c>
      <c r="J16" s="19" t="n">
        <v>55514.1877859715</v>
      </c>
      <c r="K16" s="19" t="n">
        <v>56373.2069878814</v>
      </c>
      <c r="L16" s="19" t="n">
        <v>59966.3973380429</v>
      </c>
      <c r="M16" s="19" t="n">
        <v>61834.4337206156</v>
      </c>
      <c r="N16" s="19" t="n">
        <v>62083.7552175218</v>
      </c>
      <c r="O16" s="19" t="n">
        <v>56960.0322643018</v>
      </c>
      <c r="P16" s="19" t="n">
        <v>79644.0503821492</v>
      </c>
      <c r="Q16" s="19" t="n">
        <v>85448.2440192419</v>
      </c>
      <c r="R16" s="19" t="n">
        <v>88563</v>
      </c>
      <c r="S16" s="19" t="n">
        <v>89560</v>
      </c>
      <c r="T16" s="19" t="n">
        <v>94122</v>
      </c>
      <c r="U16" s="19" t="n">
        <v>121830</v>
      </c>
      <c r="V16" s="19" t="n">
        <v>89820</v>
      </c>
    </row>
    <row r="17" s="3" customFormat="true" ht="15.75" hidden="false" customHeight="true" outlineLevel="0" collapsed="false">
      <c r="A17" s="55"/>
      <c r="B17" s="21" t="s">
        <v>20</v>
      </c>
      <c r="C17" s="22" t="n">
        <v>38239.3170315344</v>
      </c>
      <c r="D17" s="22" t="n">
        <v>44992.2384249916</v>
      </c>
      <c r="E17" s="22" t="n">
        <v>44467.85203089</v>
      </c>
      <c r="F17" s="22" t="n">
        <v>44655.8738036648</v>
      </c>
      <c r="G17" s="22" t="n">
        <v>46906.7345769152</v>
      </c>
      <c r="H17" s="22" t="n">
        <v>47774.71896994</v>
      </c>
      <c r="I17" s="22" t="n">
        <v>49887.1850150109</v>
      </c>
      <c r="J17" s="22" t="n">
        <v>49216.8586185449</v>
      </c>
      <c r="K17" s="22" t="n">
        <v>48878.8475165847</v>
      </c>
      <c r="L17" s="22" t="n">
        <v>51880.912933875</v>
      </c>
      <c r="M17" s="22" t="n">
        <v>53322.9602708427</v>
      </c>
      <c r="N17" s="22" t="n">
        <v>51520.3949233322</v>
      </c>
      <c r="O17" s="22" t="n">
        <v>52472</v>
      </c>
      <c r="P17" s="22" t="n">
        <v>53809</v>
      </c>
      <c r="Q17" s="22" t="n">
        <v>57195</v>
      </c>
      <c r="R17" s="22" t="n">
        <v>60995</v>
      </c>
      <c r="S17" s="22" t="n">
        <v>65316</v>
      </c>
      <c r="T17" s="22" t="n">
        <v>69623</v>
      </c>
      <c r="U17" s="22" t="n">
        <v>73405</v>
      </c>
      <c r="V17" s="22" t="n">
        <v>72066</v>
      </c>
    </row>
    <row r="18" s="3" customFormat="true" ht="15.75" hidden="false" customHeight="true" outlineLevel="0" collapsed="false">
      <c r="A18" s="55"/>
      <c r="B18" s="21" t="s">
        <v>24</v>
      </c>
      <c r="C18" s="22" t="n">
        <v>15401.7104010781</v>
      </c>
      <c r="D18" s="22" t="n">
        <v>26856.939655906</v>
      </c>
      <c r="E18" s="22" t="n">
        <v>33250.8486482381</v>
      </c>
      <c r="F18" s="22" t="n">
        <v>37683.0335915035</v>
      </c>
      <c r="G18" s="22" t="n">
        <v>30119.1347068048</v>
      </c>
      <c r="H18" s="22" t="n">
        <v>7394.60801349747</v>
      </c>
      <c r="I18" s="22" t="n">
        <v>5864.0002210682</v>
      </c>
      <c r="J18" s="22" t="n">
        <v>6297.32916742662</v>
      </c>
      <c r="K18" s="22" t="n">
        <v>7494.35947129669</v>
      </c>
      <c r="L18" s="22" t="n">
        <v>8085.48440416793</v>
      </c>
      <c r="M18" s="22" t="n">
        <v>8511.47344977298</v>
      </c>
      <c r="N18" s="22" t="n">
        <v>10563.3602941896</v>
      </c>
      <c r="O18" s="22" t="n">
        <v>4488.03226430178</v>
      </c>
      <c r="P18" s="22" t="n">
        <v>25835.0503821492</v>
      </c>
      <c r="Q18" s="22" t="n">
        <v>28253.2440192419</v>
      </c>
      <c r="R18" s="22" t="n">
        <v>27568</v>
      </c>
      <c r="S18" s="22" t="n">
        <v>24244</v>
      </c>
      <c r="T18" s="22" t="n">
        <v>24499</v>
      </c>
      <c r="U18" s="22" t="n">
        <v>48425</v>
      </c>
      <c r="V18" s="22" t="n">
        <v>17754</v>
      </c>
    </row>
    <row r="19" s="3" customFormat="true" ht="15.75" hidden="false" customHeight="true" outlineLevel="0" collapsed="false">
      <c r="A19" s="55"/>
      <c r="B19" s="21" t="s">
        <v>22</v>
      </c>
      <c r="C19" s="22" t="n">
        <v>252.542869006553</v>
      </c>
      <c r="D19" s="22" t="n">
        <v>299.956909938791</v>
      </c>
      <c r="E19" s="22" t="n">
        <v>389.643738390597</v>
      </c>
      <c r="F19" s="22" t="n">
        <v>285.267434984364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2725575.32831171</v>
      </c>
      <c r="D21" s="19" t="n">
        <v>3211947.53238937</v>
      </c>
      <c r="E21" s="19" t="n">
        <v>3350782.74556191</v>
      </c>
      <c r="F21" s="19" t="n">
        <v>3649482.75532543</v>
      </c>
      <c r="G21" s="19" t="n">
        <v>3735863.28612457</v>
      </c>
      <c r="H21" s="19" t="n">
        <v>3990504.52598391</v>
      </c>
      <c r="I21" s="19" t="n">
        <v>4312479.25030505</v>
      </c>
      <c r="J21" s="19" t="n">
        <v>4412568.65337277</v>
      </c>
      <c r="K21" s="19" t="n">
        <v>4681177.20993237</v>
      </c>
      <c r="L21" s="19" t="n">
        <v>4959063.4395452</v>
      </c>
      <c r="M21" s="19" t="n">
        <v>5226176.78137374</v>
      </c>
      <c r="N21" s="19" t="n">
        <v>5659037.51432356</v>
      </c>
      <c r="O21" s="19" t="n">
        <v>6201443.12282511</v>
      </c>
      <c r="P21" s="19" t="n">
        <v>6698048.03705231</v>
      </c>
      <c r="Q21" s="19" t="n">
        <v>7196141.64586634</v>
      </c>
      <c r="R21" s="19" t="n">
        <v>7885694.76716</v>
      </c>
      <c r="S21" s="19" t="n">
        <v>8412114.78158</v>
      </c>
      <c r="T21" s="19" t="n">
        <v>9747065.12783</v>
      </c>
      <c r="U21" s="19" t="n">
        <v>9679906.58533</v>
      </c>
      <c r="V21" s="19" t="n">
        <v>9473331.40831</v>
      </c>
    </row>
    <row r="22" s="3" customFormat="true" ht="15.75" hidden="false" customHeight="true" outlineLevel="0" collapsed="false">
      <c r="A22" s="9"/>
      <c r="B22" s="9" t="s">
        <v>27</v>
      </c>
      <c r="C22" s="19" t="n">
        <v>2018666.84655275</v>
      </c>
      <c r="D22" s="19" t="n">
        <v>2561862.16133151</v>
      </c>
      <c r="E22" s="19" t="n">
        <v>2679002.3776492</v>
      </c>
      <c r="F22" s="19" t="n">
        <v>2782125.62582056</v>
      </c>
      <c r="G22" s="19" t="n">
        <v>2708353.2281475</v>
      </c>
      <c r="H22" s="19" t="n">
        <v>2868704.35115621</v>
      </c>
      <c r="I22" s="19" t="n">
        <v>2951878.95448332</v>
      </c>
      <c r="J22" s="19" t="n">
        <v>3089868.94381976</v>
      </c>
      <c r="K22" s="19" t="n">
        <v>3219888.33701289</v>
      </c>
      <c r="L22" s="19" t="n">
        <v>3382063.25416467</v>
      </c>
      <c r="M22" s="19" t="n">
        <v>3544340.58106834</v>
      </c>
      <c r="N22" s="19" t="n">
        <v>3855383.93935525</v>
      </c>
      <c r="O22" s="19" t="n">
        <v>4201495.45794662</v>
      </c>
      <c r="P22" s="19" t="n">
        <v>4624142.63136412</v>
      </c>
      <c r="Q22" s="19" t="n">
        <v>5033343.83683506</v>
      </c>
      <c r="R22" s="19" t="n">
        <v>5704745.76716</v>
      </c>
      <c r="S22" s="19" t="n">
        <v>6061596.78158</v>
      </c>
      <c r="T22" s="19" t="n">
        <v>7243391.12783</v>
      </c>
      <c r="U22" s="19" t="n">
        <v>7009729.58533</v>
      </c>
      <c r="V22" s="19" t="n">
        <v>6622363.40831</v>
      </c>
    </row>
    <row r="23" s="3" customFormat="true" ht="15.75" hidden="false" customHeight="true" outlineLevel="0" collapsed="false">
      <c r="A23" s="9"/>
      <c r="B23" s="9" t="s">
        <v>28</v>
      </c>
      <c r="C23" s="19" t="n">
        <v>1526066.57516272</v>
      </c>
      <c r="D23" s="19" t="n">
        <v>1998658.51928602</v>
      </c>
      <c r="E23" s="19" t="n">
        <v>2112864.09168774</v>
      </c>
      <c r="F23" s="19" t="n">
        <v>2213534.65733874</v>
      </c>
      <c r="G23" s="19" t="n">
        <v>2090807.26248811</v>
      </c>
      <c r="H23" s="19" t="n">
        <v>2212827.98520759</v>
      </c>
      <c r="I23" s="19" t="n">
        <v>2280372.72680036</v>
      </c>
      <c r="J23" s="19" t="n">
        <v>2377176.37369776</v>
      </c>
      <c r="K23" s="19" t="n">
        <v>2465226.43824663</v>
      </c>
      <c r="L23" s="19" t="n">
        <v>2538616.57262739</v>
      </c>
      <c r="M23" s="19" t="n">
        <v>2640331.33878661</v>
      </c>
      <c r="N23" s="19" t="n">
        <v>2865520.95159</v>
      </c>
      <c r="O23" s="19" t="n">
        <v>3119909.42617395</v>
      </c>
      <c r="P23" s="19" t="n">
        <v>3419351.12394407</v>
      </c>
      <c r="Q23" s="19" t="n">
        <v>3714905.91745326</v>
      </c>
      <c r="R23" s="19" t="n">
        <v>4275190</v>
      </c>
      <c r="S23" s="19" t="n">
        <v>4410576</v>
      </c>
      <c r="T23" s="19" t="n">
        <v>5352702</v>
      </c>
      <c r="U23" s="19" t="n">
        <v>5202338</v>
      </c>
      <c r="V23" s="19" t="n">
        <v>4883237</v>
      </c>
    </row>
    <row r="24" s="3" customFormat="true" ht="15.75" hidden="false" customHeight="true" outlineLevel="0" collapsed="false">
      <c r="A24" s="55"/>
      <c r="B24" s="21" t="s">
        <v>29</v>
      </c>
      <c r="C24" s="22" t="n">
        <v>1220518.19300637</v>
      </c>
      <c r="D24" s="22" t="n">
        <v>1460583.61438408</v>
      </c>
      <c r="E24" s="22" t="n">
        <v>1439107.06746646</v>
      </c>
      <c r="F24" s="22" t="n">
        <v>1449928.4726632</v>
      </c>
      <c r="G24" s="22" t="n">
        <v>1486862.99550583</v>
      </c>
      <c r="H24" s="22" t="n">
        <v>1537037.35619572</v>
      </c>
      <c r="I24" s="22" t="n">
        <v>1563729.56935569</v>
      </c>
      <c r="J24" s="22" t="n">
        <v>1577501.80204147</v>
      </c>
      <c r="K24" s="22" t="n">
        <v>1639651.71131411</v>
      </c>
      <c r="L24" s="22" t="n">
        <v>1745014.08444957</v>
      </c>
      <c r="M24" s="22" t="n">
        <v>1822983.57399026</v>
      </c>
      <c r="N24" s="22" t="n">
        <v>1902850.88313651</v>
      </c>
      <c r="O24" s="22" t="n">
        <v>2059381.88993287</v>
      </c>
      <c r="P24" s="22" t="n">
        <v>2181569.9081887</v>
      </c>
      <c r="Q24" s="22" t="n">
        <v>2351608.46716031</v>
      </c>
      <c r="R24" s="22" t="n">
        <v>2585837</v>
      </c>
      <c r="S24" s="22" t="n">
        <v>2896441</v>
      </c>
      <c r="T24" s="22" t="n">
        <v>3168567</v>
      </c>
      <c r="U24" s="22" t="n">
        <v>3335017</v>
      </c>
      <c r="V24" s="22" t="n">
        <v>3217676</v>
      </c>
    </row>
    <row r="25" s="3" customFormat="true" ht="15.75" hidden="false" customHeight="true" outlineLevel="0" collapsed="false">
      <c r="A25" s="55"/>
      <c r="B25" s="21" t="s">
        <v>30</v>
      </c>
      <c r="C25" s="22" t="n">
        <v>296915.799413526</v>
      </c>
      <c r="D25" s="22" t="n">
        <v>529058.162584251</v>
      </c>
      <c r="E25" s="22" t="n">
        <v>664285.667268505</v>
      </c>
      <c r="F25" s="22" t="n">
        <v>754256.17883834</v>
      </c>
      <c r="G25" s="22" t="n">
        <v>602040.897712281</v>
      </c>
      <c r="H25" s="22" t="n">
        <v>673675.97393187</v>
      </c>
      <c r="I25" s="22" t="n">
        <v>713880.886834676</v>
      </c>
      <c r="J25" s="22" t="n">
        <v>796303.044006287</v>
      </c>
      <c r="K25" s="22" t="n">
        <v>822313.527072514</v>
      </c>
      <c r="L25" s="22" t="n">
        <v>788999.066007821</v>
      </c>
      <c r="M25" s="22" t="n">
        <v>812118.670996358</v>
      </c>
      <c r="N25" s="22" t="n">
        <v>957322.068453491</v>
      </c>
      <c r="O25" s="22" t="n">
        <v>1057749.0565075</v>
      </c>
      <c r="P25" s="22" t="n">
        <v>1231468.21575537</v>
      </c>
      <c r="Q25" s="22" t="n">
        <v>1355211.45029295</v>
      </c>
      <c r="R25" s="22" t="n">
        <v>1678807</v>
      </c>
      <c r="S25" s="22" t="n">
        <v>1499678</v>
      </c>
      <c r="T25" s="22" t="n">
        <v>2163208</v>
      </c>
      <c r="U25" s="22" t="n">
        <v>1842059</v>
      </c>
      <c r="V25" s="22" t="n">
        <v>1642608</v>
      </c>
    </row>
    <row r="26" s="3" customFormat="true" ht="15.75" hidden="false" customHeight="true" outlineLevel="0" collapsed="false">
      <c r="A26" s="55"/>
      <c r="B26" s="21" t="s">
        <v>31</v>
      </c>
      <c r="C26" s="22" t="n">
        <v>8632.58274281924</v>
      </c>
      <c r="D26" s="22" t="n">
        <v>9016.74231769753</v>
      </c>
      <c r="E26" s="22" t="n">
        <v>9471.35695277342</v>
      </c>
      <c r="F26" s="22" t="n">
        <v>9350.00583720267</v>
      </c>
      <c r="G26" s="22" t="n">
        <v>1903.36927</v>
      </c>
      <c r="H26" s="22" t="n">
        <v>2114.65508</v>
      </c>
      <c r="I26" s="22" t="n">
        <v>2762.27061</v>
      </c>
      <c r="J26" s="22" t="n">
        <v>3371.52765</v>
      </c>
      <c r="K26" s="22" t="n">
        <v>3261.19986</v>
      </c>
      <c r="L26" s="22" t="n">
        <v>4603.42217</v>
      </c>
      <c r="M26" s="22" t="n">
        <v>5229.0938</v>
      </c>
      <c r="N26" s="22" t="n">
        <v>5348</v>
      </c>
      <c r="O26" s="22" t="n">
        <v>2778.47973358231</v>
      </c>
      <c r="P26" s="22" t="n">
        <v>6313</v>
      </c>
      <c r="Q26" s="22" t="n">
        <v>8086</v>
      </c>
      <c r="R26" s="22" t="n">
        <v>10546</v>
      </c>
      <c r="S26" s="22" t="n">
        <v>14457</v>
      </c>
      <c r="T26" s="22" t="n">
        <v>20927</v>
      </c>
      <c r="U26" s="22" t="n">
        <v>25262</v>
      </c>
      <c r="V26" s="22" t="n">
        <v>22953</v>
      </c>
    </row>
    <row r="27" s="3" customFormat="true" ht="15.75" hidden="false" customHeight="true" outlineLevel="0" collapsed="false">
      <c r="A27" s="9"/>
      <c r="B27" s="9" t="s">
        <v>32</v>
      </c>
      <c r="C27" s="19" t="n">
        <v>444268.38003538</v>
      </c>
      <c r="D27" s="19" t="n">
        <v>504877.656793126</v>
      </c>
      <c r="E27" s="19" t="n">
        <v>501080.956260315</v>
      </c>
      <c r="F27" s="19" t="n">
        <v>502875.029710361</v>
      </c>
      <c r="G27" s="19" t="n">
        <v>543815.411399393</v>
      </c>
      <c r="H27" s="19" t="n">
        <v>576562.385708622</v>
      </c>
      <c r="I27" s="19" t="n">
        <v>589658.276492955</v>
      </c>
      <c r="J27" s="19" t="n">
        <v>624576.310342002</v>
      </c>
      <c r="K27" s="19" t="n">
        <v>664623.325796262</v>
      </c>
      <c r="L27" s="19" t="n">
        <v>750943.093487271</v>
      </c>
      <c r="M27" s="19" t="n">
        <v>809052.689451729</v>
      </c>
      <c r="N27" s="19" t="n">
        <v>884434.339215248</v>
      </c>
      <c r="O27" s="19" t="n">
        <v>968324.468532665</v>
      </c>
      <c r="P27" s="19" t="n">
        <v>1081038.38107005</v>
      </c>
      <c r="Q27" s="19" t="n">
        <v>1187637.6839518</v>
      </c>
      <c r="R27" s="19" t="n">
        <v>1284625</v>
      </c>
      <c r="S27" s="19" t="n">
        <v>1458055</v>
      </c>
      <c r="T27" s="19" t="n">
        <v>1669305</v>
      </c>
      <c r="U27" s="19" t="n">
        <v>1580408</v>
      </c>
      <c r="V27" s="19" t="n">
        <v>1516366</v>
      </c>
    </row>
    <row r="28" s="3" customFormat="true" ht="15.75" hidden="false" customHeight="true" outlineLevel="0" collapsed="false">
      <c r="A28" s="21"/>
      <c r="B28" s="21" t="s">
        <v>29</v>
      </c>
      <c r="C28" s="22" t="n">
        <v>407430.921032894</v>
      </c>
      <c r="D28" s="22" t="n">
        <v>453637.148405733</v>
      </c>
      <c r="E28" s="22" t="n">
        <v>447198.055077443</v>
      </c>
      <c r="F28" s="22" t="n">
        <v>443280.778497585</v>
      </c>
      <c r="G28" s="22" t="n">
        <v>496721.527675855</v>
      </c>
      <c r="H28" s="22" t="n">
        <v>521361.847695848</v>
      </c>
      <c r="I28" s="22" t="n">
        <v>521349.135406312</v>
      </c>
      <c r="J28" s="22" t="n">
        <v>548848.572953782</v>
      </c>
      <c r="K28" s="22" t="n">
        <v>577029.4725844</v>
      </c>
      <c r="L28" s="22" t="n">
        <v>632385.759802972</v>
      </c>
      <c r="M28" s="22" t="n">
        <v>685528.3432299</v>
      </c>
      <c r="N28" s="22" t="n">
        <v>751046.829150604</v>
      </c>
      <c r="O28" s="22" t="n">
        <v>829027.854869703</v>
      </c>
      <c r="P28" s="22" t="n">
        <v>898328.723584826</v>
      </c>
      <c r="Q28" s="22" t="n">
        <v>974313.021370265</v>
      </c>
      <c r="R28" s="22" t="n">
        <v>1065617</v>
      </c>
      <c r="S28" s="22" t="n">
        <v>1192654</v>
      </c>
      <c r="T28" s="22" t="n">
        <v>1337742</v>
      </c>
      <c r="U28" s="22" t="n">
        <v>1378969</v>
      </c>
      <c r="V28" s="22" t="n">
        <v>1302108</v>
      </c>
    </row>
    <row r="29" s="3" customFormat="true" ht="15.75" hidden="false" customHeight="true" outlineLevel="0" collapsed="false">
      <c r="A29" s="21"/>
      <c r="B29" s="21" t="s">
        <v>30</v>
      </c>
      <c r="C29" s="22" t="n">
        <v>32872.6849382315</v>
      </c>
      <c r="D29" s="22" t="n">
        <v>47768.488732908</v>
      </c>
      <c r="E29" s="22" t="n">
        <v>49284.0587126646</v>
      </c>
      <c r="F29" s="22" t="n">
        <v>55853.3966949856</v>
      </c>
      <c r="G29" s="22" t="n">
        <v>44642.2651935375</v>
      </c>
      <c r="H29" s="22" t="n">
        <v>52011.4836427734</v>
      </c>
      <c r="I29" s="22" t="n">
        <v>65666.6831866431</v>
      </c>
      <c r="J29" s="22" t="n">
        <v>71535.1130082205</v>
      </c>
      <c r="K29" s="22" t="n">
        <v>81525.4520218622</v>
      </c>
      <c r="L29" s="22" t="n">
        <v>112593.394414299</v>
      </c>
      <c r="M29" s="22" t="n">
        <v>118439.27296183</v>
      </c>
      <c r="N29" s="22" t="n">
        <v>129111.510064644</v>
      </c>
      <c r="O29" s="22" t="n">
        <v>135045.613662962</v>
      </c>
      <c r="P29" s="22" t="n">
        <v>177696.657485224</v>
      </c>
      <c r="Q29" s="22" t="n">
        <v>208457.662581539</v>
      </c>
      <c r="R29" s="22" t="n">
        <v>213955</v>
      </c>
      <c r="S29" s="22" t="n">
        <v>260362</v>
      </c>
      <c r="T29" s="22" t="n">
        <v>325987</v>
      </c>
      <c r="U29" s="22" t="n">
        <v>195943</v>
      </c>
      <c r="V29" s="22" t="n">
        <v>209004</v>
      </c>
    </row>
    <row r="30" s="3" customFormat="true" ht="15.75" hidden="false" customHeight="true" outlineLevel="0" collapsed="false">
      <c r="A30" s="21"/>
      <c r="B30" s="21" t="s">
        <v>31</v>
      </c>
      <c r="C30" s="22" t="n">
        <v>3964.77406425534</v>
      </c>
      <c r="D30" s="22" t="n">
        <v>3472.01965448445</v>
      </c>
      <c r="E30" s="22" t="n">
        <v>4598.8424702073</v>
      </c>
      <c r="F30" s="22" t="n">
        <v>3740.85451779064</v>
      </c>
      <c r="G30" s="22" t="n">
        <v>2451.61853</v>
      </c>
      <c r="H30" s="22" t="n">
        <v>3189.05437</v>
      </c>
      <c r="I30" s="22" t="n">
        <v>2642.4579</v>
      </c>
      <c r="J30" s="22" t="n">
        <v>4192.62438</v>
      </c>
      <c r="K30" s="22" t="n">
        <v>6068.40119</v>
      </c>
      <c r="L30" s="22" t="n">
        <v>5963.93927</v>
      </c>
      <c r="M30" s="22" t="n">
        <v>5085.07326</v>
      </c>
      <c r="N30" s="22" t="n">
        <v>4276</v>
      </c>
      <c r="O30" s="22" t="n">
        <v>4251</v>
      </c>
      <c r="P30" s="22" t="n">
        <v>5013</v>
      </c>
      <c r="Q30" s="22" t="n">
        <v>4867</v>
      </c>
      <c r="R30" s="22" t="n">
        <v>5053</v>
      </c>
      <c r="S30" s="22" t="n">
        <v>5039</v>
      </c>
      <c r="T30" s="22" t="n">
        <v>5576</v>
      </c>
      <c r="U30" s="22" t="n">
        <v>5496</v>
      </c>
      <c r="V30" s="22" t="n">
        <v>5254</v>
      </c>
    </row>
    <row r="31" s="3" customFormat="true" ht="15.75" hidden="false" customHeight="true" outlineLevel="0" collapsed="false">
      <c r="A31" s="9"/>
      <c r="B31" s="9" t="s">
        <v>33</v>
      </c>
      <c r="C31" s="19" t="n">
        <v>41480.4517043974</v>
      </c>
      <c r="D31" s="19" t="n">
        <v>49713.3690728834</v>
      </c>
      <c r="E31" s="19" t="n">
        <v>56121.8579882369</v>
      </c>
      <c r="F31" s="19" t="n">
        <v>56471.8676814379</v>
      </c>
      <c r="G31" s="19" t="n">
        <v>64617.71424</v>
      </c>
      <c r="H31" s="19" t="n">
        <v>69026.7811</v>
      </c>
      <c r="I31" s="19" t="n">
        <v>71397.96564</v>
      </c>
      <c r="J31" s="19" t="n">
        <v>77586.49766</v>
      </c>
      <c r="K31" s="19" t="n">
        <v>77495.25802</v>
      </c>
      <c r="L31" s="19" t="n">
        <v>79387.59271</v>
      </c>
      <c r="M31" s="19" t="n">
        <v>80752.23877</v>
      </c>
      <c r="N31" s="19" t="n">
        <v>85016</v>
      </c>
      <c r="O31" s="19" t="n">
        <v>91135</v>
      </c>
      <c r="P31" s="19" t="n">
        <v>99259</v>
      </c>
      <c r="Q31" s="19" t="n">
        <v>104124</v>
      </c>
      <c r="R31" s="19" t="n">
        <v>112631</v>
      </c>
      <c r="S31" s="19" t="n">
        <v>148052</v>
      </c>
      <c r="T31" s="19" t="n">
        <v>186484</v>
      </c>
      <c r="U31" s="19" t="n">
        <v>191574</v>
      </c>
      <c r="V31" s="19" t="n">
        <v>191019</v>
      </c>
    </row>
    <row r="32" s="3" customFormat="true" ht="15.75" hidden="false" customHeight="true" outlineLevel="0" collapsed="false">
      <c r="A32" s="21"/>
      <c r="B32" s="21" t="s">
        <v>29</v>
      </c>
      <c r="C32" s="22" t="n">
        <v>39777.2385584998</v>
      </c>
      <c r="D32" s="22" t="n">
        <v>48014.9347210448</v>
      </c>
      <c r="E32" s="22" t="n">
        <v>53060.8322438433</v>
      </c>
      <c r="F32" s="22" t="n">
        <v>54355.7990087066</v>
      </c>
      <c r="G32" s="22" t="n">
        <v>62153.18597</v>
      </c>
      <c r="H32" s="22" t="n">
        <v>65713.78001</v>
      </c>
      <c r="I32" s="22" t="n">
        <v>67232.32204</v>
      </c>
      <c r="J32" s="22" t="n">
        <v>72883.9686</v>
      </c>
      <c r="K32" s="22" t="n">
        <v>73734.59907</v>
      </c>
      <c r="L32" s="22" t="n">
        <v>74408.91061</v>
      </c>
      <c r="M32" s="22" t="n">
        <v>75846.51954</v>
      </c>
      <c r="N32" s="22" t="n">
        <v>79988</v>
      </c>
      <c r="O32" s="22" t="n">
        <v>85594</v>
      </c>
      <c r="P32" s="22" t="n">
        <v>92831</v>
      </c>
      <c r="Q32" s="22" t="n">
        <v>97713</v>
      </c>
      <c r="R32" s="22" t="n">
        <v>104406</v>
      </c>
      <c r="S32" s="22" t="n">
        <v>138902</v>
      </c>
      <c r="T32" s="22" t="n">
        <v>169337</v>
      </c>
      <c r="U32" s="22" t="n">
        <v>180898</v>
      </c>
      <c r="V32" s="22" t="n">
        <v>177568</v>
      </c>
    </row>
    <row r="33" s="3" customFormat="true" ht="15.75" hidden="false" customHeight="true" outlineLevel="0" collapsed="false">
      <c r="A33" s="21"/>
      <c r="B33" s="21" t="s">
        <v>30</v>
      </c>
      <c r="C33" s="22" t="n">
        <v>1697.95229255815</v>
      </c>
      <c r="D33" s="22" t="n">
        <v>1691.73551038193</v>
      </c>
      <c r="E33" s="22" t="n">
        <v>3056.82548841649</v>
      </c>
      <c r="F33" s="22" t="n">
        <v>2112.13399376337</v>
      </c>
      <c r="G33" s="22" t="n">
        <v>2464.52827</v>
      </c>
      <c r="H33" s="22" t="n">
        <v>3313.00109</v>
      </c>
      <c r="I33" s="22" t="n">
        <v>4165.6436</v>
      </c>
      <c r="J33" s="22" t="n">
        <v>4702.52906</v>
      </c>
      <c r="K33" s="22" t="n">
        <v>3760.65895</v>
      </c>
      <c r="L33" s="22" t="n">
        <v>4978.6821</v>
      </c>
      <c r="M33" s="22" t="n">
        <v>4905.71923</v>
      </c>
      <c r="N33" s="22" t="n">
        <v>5028</v>
      </c>
      <c r="O33" s="22" t="n">
        <v>5541</v>
      </c>
      <c r="P33" s="22" t="n">
        <v>6428</v>
      </c>
      <c r="Q33" s="22" t="n">
        <v>6411</v>
      </c>
      <c r="R33" s="22" t="n">
        <v>8225</v>
      </c>
      <c r="S33" s="22" t="n">
        <v>9150</v>
      </c>
      <c r="T33" s="22" t="n">
        <v>17147</v>
      </c>
      <c r="U33" s="22" t="n">
        <v>10676</v>
      </c>
      <c r="V33" s="22" t="n">
        <v>13451</v>
      </c>
    </row>
    <row r="34" s="3" customFormat="true" ht="15.75" hidden="false" customHeight="true" outlineLevel="0" collapsed="false">
      <c r="A34" s="21"/>
      <c r="B34" s="21" t="s">
        <v>31</v>
      </c>
      <c r="C34" s="22" t="n">
        <v>5.26085333942257</v>
      </c>
      <c r="D34" s="22" t="n">
        <v>6.698841456661</v>
      </c>
      <c r="E34" s="22" t="n">
        <v>4.20025597715382</v>
      </c>
      <c r="F34" s="22" t="n">
        <v>3.93467896798593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6851.43965025729</v>
      </c>
      <c r="D35" s="19" t="n">
        <v>8612.6161794733</v>
      </c>
      <c r="E35" s="19" t="n">
        <v>8935.47171290765</v>
      </c>
      <c r="F35" s="19" t="n">
        <v>9244.07109001403</v>
      </c>
      <c r="G35" s="19" t="n">
        <v>9112.84002</v>
      </c>
      <c r="H35" s="19" t="n">
        <v>10287.19914</v>
      </c>
      <c r="I35" s="19" t="n">
        <v>10449.98555</v>
      </c>
      <c r="J35" s="19" t="n">
        <v>10529.76212</v>
      </c>
      <c r="K35" s="19" t="n">
        <v>12543.31495</v>
      </c>
      <c r="L35" s="19" t="n">
        <v>13115.99534</v>
      </c>
      <c r="M35" s="19" t="n">
        <v>14204.31406</v>
      </c>
      <c r="N35" s="19" t="n">
        <v>20412.64855</v>
      </c>
      <c r="O35" s="19" t="n">
        <v>22126.56324</v>
      </c>
      <c r="P35" s="19" t="n">
        <v>24494.12635</v>
      </c>
      <c r="Q35" s="19" t="n">
        <v>26676.23543</v>
      </c>
      <c r="R35" s="19" t="n">
        <v>32299.76716</v>
      </c>
      <c r="S35" s="19" t="n">
        <v>44913.78158</v>
      </c>
      <c r="T35" s="19" t="n">
        <v>34900.12783</v>
      </c>
      <c r="U35" s="19" t="n">
        <v>35409.58533</v>
      </c>
      <c r="V35" s="19" t="n">
        <v>31741.40831</v>
      </c>
    </row>
    <row r="36" s="3" customFormat="true" ht="15.75" hidden="false" customHeight="true" outlineLevel="0" collapsed="false">
      <c r="A36" s="55"/>
      <c r="B36" s="21" t="s">
        <v>29</v>
      </c>
      <c r="C36" s="22" t="n">
        <v>5879.52561025886</v>
      </c>
      <c r="D36" s="22" t="n">
        <v>6917.8280005488</v>
      </c>
      <c r="E36" s="22" t="n">
        <v>6837.20042994525</v>
      </c>
      <c r="F36" s="22" t="n">
        <v>6866.10991144577</v>
      </c>
      <c r="G36" s="22" t="n">
        <v>7212.19333</v>
      </c>
      <c r="H36" s="22" t="n">
        <v>7957.3153</v>
      </c>
      <c r="I36" s="22" t="n">
        <v>8322.56273</v>
      </c>
      <c r="J36" s="22" t="n">
        <v>8541.40973</v>
      </c>
      <c r="K36" s="22" t="n">
        <v>10193.47782</v>
      </c>
      <c r="L36" s="22" t="n">
        <v>10774.83082</v>
      </c>
      <c r="M36" s="22" t="n">
        <v>11032.00389</v>
      </c>
      <c r="N36" s="22" t="n">
        <v>13267.56299</v>
      </c>
      <c r="O36" s="22" t="n">
        <v>14430.86883</v>
      </c>
      <c r="P36" s="22" t="n">
        <v>14669.55851</v>
      </c>
      <c r="Q36" s="22" t="n">
        <v>15617.4032</v>
      </c>
      <c r="R36" s="22" t="n">
        <v>17216.64323</v>
      </c>
      <c r="S36" s="22" t="n">
        <v>19101.26465</v>
      </c>
      <c r="T36" s="22" t="n">
        <v>20813.43152</v>
      </c>
      <c r="U36" s="22" t="n">
        <v>21746.83218</v>
      </c>
      <c r="V36" s="22" t="n">
        <v>20979.74006</v>
      </c>
    </row>
    <row r="37" s="3" customFormat="true" ht="15.75" hidden="false" customHeight="true" outlineLevel="0" collapsed="false">
      <c r="A37" s="55"/>
      <c r="B37" s="21" t="s">
        <v>30</v>
      </c>
      <c r="C37" s="22" t="n">
        <v>971.914039998431</v>
      </c>
      <c r="D37" s="22" t="n">
        <v>1694.7881789245</v>
      </c>
      <c r="E37" s="22" t="n">
        <v>2098.2712829624</v>
      </c>
      <c r="F37" s="22" t="n">
        <v>2377.96117856826</v>
      </c>
      <c r="G37" s="22" t="n">
        <v>1900.64669</v>
      </c>
      <c r="H37" s="22" t="n">
        <v>2329.88384</v>
      </c>
      <c r="I37" s="22" t="n">
        <v>2127.42282</v>
      </c>
      <c r="J37" s="22" t="n">
        <v>1988.35239</v>
      </c>
      <c r="K37" s="22" t="n">
        <v>2349.83713</v>
      </c>
      <c r="L37" s="22" t="n">
        <v>2341.16452</v>
      </c>
      <c r="M37" s="22" t="n">
        <v>3172.31017</v>
      </c>
      <c r="N37" s="22" t="n">
        <v>7145.08556</v>
      </c>
      <c r="O37" s="22" t="n">
        <v>7695.69441</v>
      </c>
      <c r="P37" s="22" t="n">
        <v>9824.56784</v>
      </c>
      <c r="Q37" s="22" t="n">
        <v>11058.83223</v>
      </c>
      <c r="R37" s="22" t="n">
        <v>15083.12393</v>
      </c>
      <c r="S37" s="22" t="n">
        <v>25812.51693</v>
      </c>
      <c r="T37" s="22" t="n">
        <v>14086.69631</v>
      </c>
      <c r="U37" s="22" t="n">
        <v>13662.75315</v>
      </c>
      <c r="V37" s="22" t="n">
        <v>10761.66825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706908.481758955</v>
      </c>
      <c r="D39" s="19" t="n">
        <v>650085.371057867</v>
      </c>
      <c r="E39" s="19" t="n">
        <v>671780.367912714</v>
      </c>
      <c r="F39" s="19" t="n">
        <v>867357.129504873</v>
      </c>
      <c r="G39" s="19" t="n">
        <v>1027510.05797707</v>
      </c>
      <c r="H39" s="19" t="n">
        <v>1121800.1748277</v>
      </c>
      <c r="I39" s="19" t="n">
        <v>1360600.29582173</v>
      </c>
      <c r="J39" s="19" t="n">
        <v>1322699.70955301</v>
      </c>
      <c r="K39" s="19" t="n">
        <v>1461288.87291948</v>
      </c>
      <c r="L39" s="19" t="n">
        <v>1577000.18538054</v>
      </c>
      <c r="M39" s="19" t="n">
        <v>1681836.2003054</v>
      </c>
      <c r="N39" s="19" t="n">
        <v>1803653.57496832</v>
      </c>
      <c r="O39" s="19" t="n">
        <v>1999947.66487849</v>
      </c>
      <c r="P39" s="19" t="n">
        <v>2073905.4056882</v>
      </c>
      <c r="Q39" s="19" t="n">
        <v>2162797.80903128</v>
      </c>
      <c r="R39" s="19" t="n">
        <v>2180949</v>
      </c>
      <c r="S39" s="19" t="n">
        <v>2350518</v>
      </c>
      <c r="T39" s="19" t="n">
        <v>2503674</v>
      </c>
      <c r="U39" s="19" t="n">
        <v>2670177</v>
      </c>
      <c r="V39" s="19" t="n">
        <v>2850968</v>
      </c>
    </row>
    <row r="40" s="3" customFormat="true" ht="15.75" hidden="false" customHeight="true" outlineLevel="0" collapsed="false">
      <c r="A40" s="9"/>
      <c r="B40" s="9" t="s">
        <v>36</v>
      </c>
      <c r="C40" s="22" t="n">
        <v>84377.7630865086</v>
      </c>
      <c r="D40" s="22" t="n">
        <v>110110.779421555</v>
      </c>
      <c r="E40" s="22" t="n">
        <v>116105.243582178</v>
      </c>
      <c r="F40" s="22" t="n">
        <v>121472.071214749</v>
      </c>
      <c r="G40" s="22" t="n">
        <v>115049.875395507</v>
      </c>
      <c r="H40" s="22" t="n">
        <v>108914.380506831</v>
      </c>
      <c r="I40" s="22" t="n">
        <v>141377.416779856</v>
      </c>
      <c r="J40" s="22" t="n">
        <v>155776.49807771</v>
      </c>
      <c r="K40" s="22" t="n">
        <v>167026.435369269</v>
      </c>
      <c r="L40" s="22" t="n">
        <v>179314.075588087</v>
      </c>
      <c r="M40" s="22" t="n">
        <v>187443.412482986</v>
      </c>
      <c r="N40" s="22" t="n">
        <v>215378.835442874</v>
      </c>
      <c r="O40" s="22" t="n">
        <v>225917.358538094</v>
      </c>
      <c r="P40" s="22" t="n">
        <v>237300.967439396</v>
      </c>
      <c r="Q40" s="22" t="n">
        <v>271415.397853136</v>
      </c>
      <c r="R40" s="22" t="n">
        <v>234626</v>
      </c>
      <c r="S40" s="22" t="n">
        <v>288534</v>
      </c>
      <c r="T40" s="22" t="n">
        <v>296268</v>
      </c>
      <c r="U40" s="22" t="n">
        <v>325546</v>
      </c>
      <c r="V40" s="22" t="n">
        <v>325756</v>
      </c>
    </row>
    <row r="41" s="3" customFormat="true" ht="15.75" hidden="false" customHeight="true" outlineLevel="0" collapsed="false">
      <c r="A41" s="21"/>
      <c r="B41" s="21" t="s">
        <v>37</v>
      </c>
      <c r="C41" s="22" t="n">
        <v>55303.5657753394</v>
      </c>
      <c r="D41" s="22" t="n">
        <v>72169.7104730132</v>
      </c>
      <c r="E41" s="22" t="n">
        <v>76098.6513558743</v>
      </c>
      <c r="F41" s="22" t="n">
        <v>79616.2215559577</v>
      </c>
      <c r="G41" s="22" t="n">
        <v>75406.93328</v>
      </c>
      <c r="H41" s="22" t="n">
        <v>50119.76504</v>
      </c>
      <c r="I41" s="22" t="n">
        <v>86729.51798</v>
      </c>
      <c r="J41" s="22" t="n">
        <v>87014.21995</v>
      </c>
      <c r="K41" s="22" t="n">
        <v>97096.03573</v>
      </c>
      <c r="L41" s="22" t="n">
        <v>103511.79787</v>
      </c>
      <c r="M41" s="22" t="n">
        <v>109604.45591</v>
      </c>
      <c r="N41" s="22" t="n">
        <v>116907</v>
      </c>
      <c r="O41" s="22" t="n">
        <v>125793</v>
      </c>
      <c r="P41" s="22" t="n">
        <v>123697</v>
      </c>
      <c r="Q41" s="22" t="n">
        <v>127256</v>
      </c>
      <c r="R41" s="22" t="n">
        <v>133887</v>
      </c>
      <c r="S41" s="22" t="n">
        <v>147960</v>
      </c>
      <c r="T41" s="22" t="n">
        <v>161009</v>
      </c>
      <c r="U41" s="22" t="n">
        <v>189148</v>
      </c>
      <c r="V41" s="22" t="n">
        <v>159455</v>
      </c>
    </row>
    <row r="42" s="3" customFormat="true" ht="15.75" hidden="false" customHeight="true" outlineLevel="0" collapsed="false">
      <c r="A42" s="21"/>
      <c r="B42" s="21" t="s">
        <v>38</v>
      </c>
      <c r="C42" s="22" t="n">
        <v>29074.1973111692</v>
      </c>
      <c r="D42" s="22" t="n">
        <v>37941.0689485413</v>
      </c>
      <c r="E42" s="22" t="n">
        <v>40006.5922263036</v>
      </c>
      <c r="F42" s="22" t="n">
        <v>41855.8496587912</v>
      </c>
      <c r="G42" s="22" t="n">
        <v>39642.9421155066</v>
      </c>
      <c r="H42" s="22" t="n">
        <v>58794.615466831</v>
      </c>
      <c r="I42" s="22" t="n">
        <v>54647.8987998555</v>
      </c>
      <c r="J42" s="22" t="n">
        <v>68762.2781277097</v>
      </c>
      <c r="K42" s="22" t="n">
        <v>69930.3996392688</v>
      </c>
      <c r="L42" s="22" t="n">
        <v>75802.2777180869</v>
      </c>
      <c r="M42" s="22" t="n">
        <v>77838.956572986</v>
      </c>
      <c r="N42" s="22" t="n">
        <v>98471.8354428743</v>
      </c>
      <c r="O42" s="22" t="n">
        <v>100124.358538094</v>
      </c>
      <c r="P42" s="22" t="n">
        <v>113603.967439396</v>
      </c>
      <c r="Q42" s="22" t="n">
        <v>144159.397853136</v>
      </c>
      <c r="R42" s="22" t="n">
        <v>100739</v>
      </c>
      <c r="S42" s="22" t="n">
        <v>140574</v>
      </c>
      <c r="T42" s="22" t="n">
        <v>135259</v>
      </c>
      <c r="U42" s="22" t="n">
        <v>136398</v>
      </c>
      <c r="V42" s="22" t="n">
        <v>166301</v>
      </c>
    </row>
    <row r="43" s="3" customFormat="true" ht="15.75" hidden="false" customHeight="true" outlineLevel="0" collapsed="false">
      <c r="A43" s="21"/>
      <c r="B43" s="9" t="s">
        <v>39</v>
      </c>
      <c r="C43" s="22" t="n">
        <v>0.196408681173974</v>
      </c>
      <c r="D43" s="22" t="n">
        <v>0.223161665649915</v>
      </c>
      <c r="E43" s="22" t="n">
        <v>0.221475979327875</v>
      </c>
      <c r="F43" s="22" t="n">
        <v>0.222243117967995</v>
      </c>
      <c r="G43" s="22" t="n">
        <v>0.2404</v>
      </c>
      <c r="H43" s="22" t="n">
        <v>0.43444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5094</v>
      </c>
      <c r="S43" s="22" t="n">
        <v>5980</v>
      </c>
      <c r="T43" s="22" t="n">
        <v>7386</v>
      </c>
      <c r="U43" s="22" t="n">
        <v>8610</v>
      </c>
      <c r="V43" s="22" t="n">
        <v>8139</v>
      </c>
    </row>
    <row r="44" s="3" customFormat="true" ht="15.75" hidden="false" customHeight="true" outlineLevel="0" collapsed="false">
      <c r="A44" s="21"/>
      <c r="B44" s="9" t="s">
        <v>40</v>
      </c>
      <c r="C44" s="22" t="n">
        <v>573251.570300764</v>
      </c>
      <c r="D44" s="22" t="n">
        <v>477153.048849946</v>
      </c>
      <c r="E44" s="22" t="n">
        <v>490094.621213611</v>
      </c>
      <c r="F44" s="22" t="n">
        <v>677745.967196054</v>
      </c>
      <c r="G44" s="22" t="n">
        <v>846305.08717641</v>
      </c>
      <c r="H44" s="22" t="n">
        <v>921862.570454859</v>
      </c>
      <c r="I44" s="22" t="n">
        <v>1144371.1740455</v>
      </c>
      <c r="J44" s="22" t="n">
        <v>1071329.94977046</v>
      </c>
      <c r="K44" s="22" t="n">
        <v>1194863.10746955</v>
      </c>
      <c r="L44" s="22" t="n">
        <v>1283845.21928956</v>
      </c>
      <c r="M44" s="22" t="n">
        <v>1386563.91361149</v>
      </c>
      <c r="N44" s="22" t="n">
        <v>1467876.442726</v>
      </c>
      <c r="O44" s="22" t="n">
        <v>1647158.10877005</v>
      </c>
      <c r="P44" s="22" t="n">
        <v>1697854.37468455</v>
      </c>
      <c r="Q44" s="22" t="n">
        <v>1744973.33980853</v>
      </c>
      <c r="R44" s="22" t="n">
        <v>1794391</v>
      </c>
      <c r="S44" s="22" t="n">
        <v>1891018</v>
      </c>
      <c r="T44" s="22" t="n">
        <v>2009909</v>
      </c>
      <c r="U44" s="22" t="n">
        <v>2132946</v>
      </c>
      <c r="V44" s="22" t="n">
        <v>2281384</v>
      </c>
    </row>
    <row r="45" s="3" customFormat="true" ht="15.75" hidden="false" customHeight="true" outlineLevel="0" collapsed="false">
      <c r="A45" s="21"/>
      <c r="B45" s="9" t="s">
        <v>41</v>
      </c>
      <c r="C45" s="22" t="n">
        <v>31017.7160607507</v>
      </c>
      <c r="D45" s="22" t="n">
        <v>38990.8832058527</v>
      </c>
      <c r="E45" s="22" t="n">
        <v>40452.5090503324</v>
      </c>
      <c r="F45" s="22" t="n">
        <v>41849.5946767453</v>
      </c>
      <c r="G45" s="22" t="n">
        <v>41255.4877042215</v>
      </c>
      <c r="H45" s="22" t="n">
        <v>51132.6067463005</v>
      </c>
      <c r="I45" s="22" t="n">
        <v>44277.5968905549</v>
      </c>
      <c r="J45" s="22" t="n">
        <v>64228.1498214857</v>
      </c>
      <c r="K45" s="22" t="n">
        <v>66587.4066283255</v>
      </c>
      <c r="L45" s="22" t="n">
        <v>70335.1340025864</v>
      </c>
      <c r="M45" s="22" t="n">
        <v>68505.2136465591</v>
      </c>
      <c r="N45" s="22" t="n">
        <v>78566.4125957495</v>
      </c>
      <c r="O45" s="22" t="n">
        <v>80789.6292723498</v>
      </c>
      <c r="P45" s="22" t="n">
        <v>87410.0635642471</v>
      </c>
      <c r="Q45" s="22" t="n">
        <v>89272.0713696127</v>
      </c>
      <c r="R45" s="22" t="n">
        <v>97710</v>
      </c>
      <c r="S45" s="22" t="n">
        <v>114717</v>
      </c>
      <c r="T45" s="22" t="n">
        <v>135336</v>
      </c>
      <c r="U45" s="22" t="n">
        <v>147628</v>
      </c>
      <c r="V45" s="22" t="n">
        <v>176746</v>
      </c>
    </row>
    <row r="46" s="3" customFormat="true" ht="15.75" hidden="false" customHeight="true" outlineLevel="0" collapsed="false">
      <c r="A46" s="21"/>
      <c r="B46" s="9" t="s">
        <v>42</v>
      </c>
      <c r="C46" s="22" t="n">
        <v>18261.2359022507</v>
      </c>
      <c r="D46" s="22" t="n">
        <v>23830.4364188484</v>
      </c>
      <c r="E46" s="22" t="n">
        <v>25127.7725906132</v>
      </c>
      <c r="F46" s="22" t="n">
        <v>26289.2741742072</v>
      </c>
      <c r="G46" s="22" t="n">
        <v>24899.3673009307</v>
      </c>
      <c r="H46" s="22" t="n">
        <v>39890.1826797086</v>
      </c>
      <c r="I46" s="22" t="n">
        <v>30574.1081058258</v>
      </c>
      <c r="J46" s="22" t="n">
        <v>31365.1118833563</v>
      </c>
      <c r="K46" s="22" t="n">
        <v>32811.9234523388</v>
      </c>
      <c r="L46" s="22" t="n">
        <v>43505.7565002982</v>
      </c>
      <c r="M46" s="22" t="n">
        <v>39323.6605643678</v>
      </c>
      <c r="N46" s="22" t="n">
        <v>41831.8842036899</v>
      </c>
      <c r="O46" s="22" t="n">
        <v>46082.5682979965</v>
      </c>
      <c r="P46" s="22" t="n">
        <v>51340</v>
      </c>
      <c r="Q46" s="22" t="n">
        <v>57137</v>
      </c>
      <c r="R46" s="22" t="n">
        <v>49128</v>
      </c>
      <c r="S46" s="22" t="n">
        <v>50269</v>
      </c>
      <c r="T46" s="22" t="n">
        <v>54775</v>
      </c>
      <c r="U46" s="22" t="n">
        <v>55447</v>
      </c>
      <c r="V46" s="22" t="n">
        <v>58943</v>
      </c>
    </row>
    <row r="47" s="3" customFormat="true" ht="15.75" hidden="false" customHeight="true" outlineLevel="0" collapsed="false">
      <c r="A47" s="16"/>
      <c r="B47" s="16" t="s">
        <v>43</v>
      </c>
      <c r="C47" s="17" t="n">
        <v>10467.4444349514</v>
      </c>
      <c r="D47" s="17" t="n">
        <v>10930.8628292631</v>
      </c>
      <c r="E47" s="17" t="n">
        <v>13877.2405321405</v>
      </c>
      <c r="F47" s="17" t="n">
        <v>13470.6729748677</v>
      </c>
      <c r="G47" s="17" t="n">
        <v>14721.0556238029</v>
      </c>
      <c r="H47" s="17" t="n">
        <v>43045.4248763154</v>
      </c>
      <c r="I47" s="17" t="n">
        <v>10040.661190003</v>
      </c>
      <c r="J47" s="17" t="n">
        <v>18901.3852209892</v>
      </c>
      <c r="K47" s="17" t="n">
        <v>20337.8460765961</v>
      </c>
      <c r="L47" s="17" t="n">
        <v>22191.554557119</v>
      </c>
      <c r="M47" s="17" t="n">
        <v>24529.1392191027</v>
      </c>
      <c r="N47" s="17" t="n">
        <v>47459.1539652216</v>
      </c>
      <c r="O47" s="17" t="n">
        <v>62863.8798800562</v>
      </c>
      <c r="P47" s="17" t="n">
        <v>102097.071893009</v>
      </c>
      <c r="Q47" s="17" t="n">
        <v>107904.295210878</v>
      </c>
      <c r="R47" s="17" t="n">
        <v>119192.3879</v>
      </c>
      <c r="S47" s="17" t="n">
        <v>139221.41536</v>
      </c>
      <c r="T47" s="17" t="n">
        <v>148165.4633</v>
      </c>
      <c r="U47" s="17" t="n">
        <v>154440.68051</v>
      </c>
      <c r="V47" s="17" t="n">
        <v>152230.81568</v>
      </c>
    </row>
    <row r="48" s="3" customFormat="true" ht="15.75" hidden="false" customHeight="true" outlineLevel="0" collapsed="false">
      <c r="A48" s="21"/>
      <c r="B48" s="9" t="s">
        <v>44</v>
      </c>
      <c r="C48" s="22" t="n">
        <v>6052.90399374757</v>
      </c>
      <c r="D48" s="22" t="n">
        <v>6334.49875980582</v>
      </c>
      <c r="E48" s="22" t="n">
        <v>6806.09886851941</v>
      </c>
      <c r="F48" s="22" t="n">
        <v>7035.7490175</v>
      </c>
      <c r="G48" s="22" t="n">
        <v>7273.14798</v>
      </c>
      <c r="H48" s="22" t="n">
        <v>31971.2859</v>
      </c>
      <c r="I48" s="22" t="n">
        <v>6128.27872</v>
      </c>
      <c r="J48" s="22" t="n">
        <v>7112.55154</v>
      </c>
      <c r="K48" s="22" t="n">
        <v>7693.05711</v>
      </c>
      <c r="L48" s="22" t="n">
        <v>7509.23154</v>
      </c>
      <c r="M48" s="22" t="n">
        <v>7709.36858</v>
      </c>
      <c r="N48" s="22" t="n">
        <v>8138</v>
      </c>
      <c r="O48" s="22" t="n">
        <v>8361</v>
      </c>
      <c r="P48" s="22" t="n">
        <v>8870</v>
      </c>
      <c r="Q48" s="22" t="n">
        <v>9455</v>
      </c>
      <c r="R48" s="22" t="n">
        <v>10422</v>
      </c>
      <c r="S48" s="22" t="n">
        <v>2709</v>
      </c>
      <c r="T48" s="22" t="n">
        <v>3493</v>
      </c>
      <c r="U48" s="22" t="n">
        <v>4210</v>
      </c>
      <c r="V48" s="22" t="n">
        <v>4526</v>
      </c>
    </row>
    <row r="49" s="3" customFormat="true" ht="15.75" hidden="false" customHeight="true" outlineLevel="0" collapsed="false">
      <c r="A49" s="21"/>
      <c r="B49" s="9" t="s">
        <v>45</v>
      </c>
      <c r="C49" s="22" t="n">
        <v>105.11983980837</v>
      </c>
      <c r="D49" s="22" t="n">
        <v>113.757400759769</v>
      </c>
      <c r="E49" s="22" t="n">
        <v>127.146205397222</v>
      </c>
      <c r="F49" s="22" t="n">
        <v>130.107593166667</v>
      </c>
      <c r="G49" s="22" t="n">
        <v>144.24291</v>
      </c>
      <c r="H49" s="22" t="n">
        <v>174.40081</v>
      </c>
      <c r="I49" s="22" t="n">
        <v>140.55955</v>
      </c>
      <c r="J49" s="22" t="n">
        <v>126.39886</v>
      </c>
      <c r="K49" s="22" t="n">
        <v>75.52919</v>
      </c>
      <c r="L49" s="22" t="n">
        <v>190.12417</v>
      </c>
      <c r="M49" s="22" t="n">
        <v>238.23518</v>
      </c>
      <c r="N49" s="22" t="n">
        <v>10182.52837</v>
      </c>
      <c r="O49" s="22" t="n">
        <v>12456.71731</v>
      </c>
      <c r="P49" s="22" t="n">
        <v>14223.07299</v>
      </c>
      <c r="Q49" s="22" t="n">
        <v>14859.9482</v>
      </c>
      <c r="R49" s="22" t="n">
        <v>13049.19744</v>
      </c>
      <c r="S49" s="22" t="n">
        <v>14163.09743</v>
      </c>
      <c r="T49" s="22" t="n">
        <v>16495.32777</v>
      </c>
      <c r="U49" s="22" t="n">
        <v>3554.25451</v>
      </c>
      <c r="V49" s="22" t="n">
        <v>16115.28114</v>
      </c>
    </row>
    <row r="50" s="3" customFormat="true" ht="15.75" hidden="false" customHeight="true" outlineLevel="0" collapsed="false">
      <c r="A50" s="23"/>
      <c r="B50" s="9" t="s">
        <v>46</v>
      </c>
      <c r="C50" s="22" t="n">
        <v>975.174514090384</v>
      </c>
      <c r="D50" s="22" t="n">
        <v>1010.01654165528</v>
      </c>
      <c r="E50" s="22" t="n">
        <v>1018.73298801667</v>
      </c>
      <c r="F50" s="22" t="n">
        <v>1413.042873</v>
      </c>
      <c r="G50" s="22" t="n">
        <v>757.75006</v>
      </c>
      <c r="H50" s="22" t="n">
        <v>1424.73526</v>
      </c>
      <c r="I50" s="22" t="n">
        <v>2527.65759</v>
      </c>
      <c r="J50" s="22" t="n">
        <v>6118.27919</v>
      </c>
      <c r="K50" s="22" t="n">
        <v>5233.92594</v>
      </c>
      <c r="L50" s="22" t="n">
        <v>3823.44668</v>
      </c>
      <c r="M50" s="22" t="n">
        <v>10219.54972</v>
      </c>
      <c r="N50" s="22" t="n">
        <v>22877.53276</v>
      </c>
      <c r="O50" s="22" t="n">
        <v>26356.78855</v>
      </c>
      <c r="P50" s="22" t="n">
        <v>28864.91833</v>
      </c>
      <c r="Q50" s="22" t="n">
        <v>29973.51476</v>
      </c>
      <c r="R50" s="22" t="n">
        <v>20355.19046</v>
      </c>
      <c r="S50" s="22" t="n">
        <v>26634.31793</v>
      </c>
      <c r="T50" s="22" t="n">
        <v>23275.15553</v>
      </c>
      <c r="U50" s="22" t="n">
        <v>38399.426</v>
      </c>
      <c r="V50" s="22" t="n">
        <v>19293.53454</v>
      </c>
    </row>
    <row r="51" s="3" customFormat="true" ht="15.75" hidden="false" customHeight="true" outlineLevel="0" collapsed="false">
      <c r="A51" s="23"/>
      <c r="B51" s="9" t="s">
        <v>47</v>
      </c>
      <c r="C51" s="22" t="n">
        <v>3334.2460873051</v>
      </c>
      <c r="D51" s="22" t="n">
        <v>3472.59012704222</v>
      </c>
      <c r="E51" s="22" t="n">
        <v>5925.26247020715</v>
      </c>
      <c r="F51" s="22" t="n">
        <v>4891.77349120105</v>
      </c>
      <c r="G51" s="22" t="n">
        <v>6545.9146738029</v>
      </c>
      <c r="H51" s="22" t="n">
        <v>9475.00290631542</v>
      </c>
      <c r="I51" s="22" t="n">
        <v>1244.16533000304</v>
      </c>
      <c r="J51" s="22" t="n">
        <v>5544.15563098919</v>
      </c>
      <c r="K51" s="22" t="n">
        <v>7335.3338365961</v>
      </c>
      <c r="L51" s="22" t="n">
        <v>10668.752167119</v>
      </c>
      <c r="M51" s="22" t="n">
        <v>6361.98573910265</v>
      </c>
      <c r="N51" s="22" t="n">
        <v>6261.09283522156</v>
      </c>
      <c r="O51" s="22" t="n">
        <v>15689.3740200562</v>
      </c>
      <c r="P51" s="22" t="n">
        <v>50139.0805730086</v>
      </c>
      <c r="Q51" s="22" t="n">
        <v>53615.8322508785</v>
      </c>
      <c r="R51" s="22" t="n">
        <v>75366</v>
      </c>
      <c r="S51" s="22" t="n">
        <v>95715</v>
      </c>
      <c r="T51" s="22" t="n">
        <v>104901.98</v>
      </c>
      <c r="U51" s="22" t="n">
        <v>108277</v>
      </c>
      <c r="V51" s="22" t="n">
        <v>112296</v>
      </c>
    </row>
    <row r="52" s="3" customFormat="true" ht="15.75" hidden="false" customHeight="true" outlineLevel="0" collapsed="false">
      <c r="A52" s="24"/>
      <c r="B52" s="24" t="s">
        <v>48</v>
      </c>
      <c r="C52" s="25" t="n">
        <v>2793835.60660155</v>
      </c>
      <c r="D52" s="25" t="n">
        <v>3300418.77480027</v>
      </c>
      <c r="E52" s="25" t="n">
        <v>3448669.11273671</v>
      </c>
      <c r="F52" s="25" t="n">
        <v>3751874.95635913</v>
      </c>
      <c r="G52" s="25" t="n">
        <v>3833715.83250418</v>
      </c>
      <c r="H52" s="25" t="n">
        <v>4094957.43288096</v>
      </c>
      <c r="I52" s="25" t="n">
        <v>4384005.80204093</v>
      </c>
      <c r="J52" s="25" t="n">
        <v>4493339.30089453</v>
      </c>
      <c r="K52" s="25" t="n">
        <v>4765076.0251095</v>
      </c>
      <c r="L52" s="25" t="n">
        <v>5049028.35666096</v>
      </c>
      <c r="M52" s="25" t="n">
        <v>5320283.69234579</v>
      </c>
      <c r="N52" s="25" t="n">
        <v>5778560.50325891</v>
      </c>
      <c r="O52" s="25" t="n">
        <v>6330438.77752566</v>
      </c>
      <c r="P52" s="25" t="n">
        <v>6889544.97223557</v>
      </c>
      <c r="Q52" s="25" t="n">
        <v>7401049.81942109</v>
      </c>
      <c r="R52" s="25" t="n">
        <v>8109455.15506</v>
      </c>
      <c r="S52" s="25" t="n">
        <v>8663425.19694</v>
      </c>
      <c r="T52" s="25" t="n">
        <v>10009116.59113</v>
      </c>
      <c r="U52" s="25" t="n">
        <v>9974077.26584</v>
      </c>
      <c r="V52" s="25" t="n">
        <v>9731109.22399</v>
      </c>
    </row>
    <row r="53" s="3" customFormat="true" ht="15.75" hidden="false" customHeight="true" outlineLevel="0" collapsed="false">
      <c r="A53" s="16"/>
      <c r="B53" s="16" t="s">
        <v>49</v>
      </c>
      <c r="C53" s="17" t="n">
        <v>55712.9470279388</v>
      </c>
      <c r="D53" s="17" t="n">
        <v>50001.7219211168</v>
      </c>
      <c r="E53" s="17" t="n">
        <v>67377.0888870463</v>
      </c>
      <c r="F53" s="17" t="n">
        <v>41670.288944003</v>
      </c>
      <c r="G53" s="17" t="n">
        <v>35737.1707239432</v>
      </c>
      <c r="H53" s="17" t="n">
        <v>41766.8253231214</v>
      </c>
      <c r="I53" s="17" t="n">
        <v>54314.8752147998</v>
      </c>
      <c r="J53" s="17" t="n">
        <v>82500.1018768737</v>
      </c>
      <c r="K53" s="17" t="n">
        <v>67879.8017175598</v>
      </c>
      <c r="L53" s="17" t="n">
        <v>83431.1332630573</v>
      </c>
      <c r="M53" s="17" t="n">
        <v>120628.534904559</v>
      </c>
      <c r="N53" s="17" t="n">
        <v>123603.007245842</v>
      </c>
      <c r="O53" s="17" t="n">
        <v>151508.577563168</v>
      </c>
      <c r="P53" s="17" t="n">
        <v>170488.984784783</v>
      </c>
      <c r="Q53" s="17" t="n">
        <v>170142.903018913</v>
      </c>
      <c r="R53" s="17" t="n">
        <v>270465.08338</v>
      </c>
      <c r="S53" s="17" t="n">
        <v>232390.23373</v>
      </c>
      <c r="T53" s="17" t="n">
        <v>327452.61919</v>
      </c>
      <c r="U53" s="17" t="n">
        <v>334004.46838</v>
      </c>
      <c r="V53" s="17" t="n">
        <v>302841.13655</v>
      </c>
    </row>
    <row r="54" s="3" customFormat="true" ht="15.75" hidden="false" customHeight="true" outlineLevel="0" collapsed="false">
      <c r="A54" s="21"/>
      <c r="B54" s="9" t="s">
        <v>50</v>
      </c>
      <c r="C54" s="22" t="n">
        <v>53331.3997447555</v>
      </c>
      <c r="D54" s="22" t="n">
        <v>47849.5477948239</v>
      </c>
      <c r="E54" s="22" t="n">
        <v>64795.8456190063</v>
      </c>
      <c r="F54" s="22" t="n">
        <v>38171.7437481364</v>
      </c>
      <c r="G54" s="22" t="n">
        <v>34413.8622639432</v>
      </c>
      <c r="H54" s="22" t="n">
        <v>37906.8015131214</v>
      </c>
      <c r="I54" s="22" t="n">
        <v>48775.7877647998</v>
      </c>
      <c r="J54" s="22" t="n">
        <v>73210.9609668737</v>
      </c>
      <c r="K54" s="22" t="n">
        <v>60255.5604875598</v>
      </c>
      <c r="L54" s="22" t="n">
        <v>77203.2414830573</v>
      </c>
      <c r="M54" s="22" t="n">
        <v>111444.282614559</v>
      </c>
      <c r="N54" s="22" t="n">
        <v>109146.957925842</v>
      </c>
      <c r="O54" s="22" t="n">
        <v>135916.757673168</v>
      </c>
      <c r="P54" s="22" t="n">
        <v>154804.977924783</v>
      </c>
      <c r="Q54" s="22" t="n">
        <v>155312.290368913</v>
      </c>
      <c r="R54" s="22" t="n">
        <v>244541</v>
      </c>
      <c r="S54" s="22" t="n">
        <v>208322.68367</v>
      </c>
      <c r="T54" s="22" t="n">
        <v>309144.64323</v>
      </c>
      <c r="U54" s="22" t="n">
        <v>312971.35561</v>
      </c>
      <c r="V54" s="22" t="n">
        <v>290001.03917</v>
      </c>
    </row>
    <row r="55" s="3" customFormat="true" ht="15.75" hidden="false" customHeight="true" outlineLevel="0" collapsed="false">
      <c r="A55" s="21"/>
      <c r="B55" s="9" t="s">
        <v>51</v>
      </c>
      <c r="C55" s="22" t="n">
        <v>1914.54739822948</v>
      </c>
      <c r="D55" s="22" t="n">
        <v>1765.86199862037</v>
      </c>
      <c r="E55" s="22" t="n">
        <v>2047.18012944444</v>
      </c>
      <c r="F55" s="22" t="n">
        <v>2944.18398333333</v>
      </c>
      <c r="G55" s="22" t="n">
        <v>1241.09</v>
      </c>
      <c r="H55" s="22" t="n">
        <v>3040.06765</v>
      </c>
      <c r="I55" s="22" t="n">
        <v>4551.3943</v>
      </c>
      <c r="J55" s="22" t="n">
        <v>7122.23985</v>
      </c>
      <c r="K55" s="22" t="n">
        <v>6029.07096</v>
      </c>
      <c r="L55" s="22" t="n">
        <v>5260.93542</v>
      </c>
      <c r="M55" s="22" t="n">
        <v>8281.86867</v>
      </c>
      <c r="N55" s="22" t="n">
        <v>11185</v>
      </c>
      <c r="O55" s="22" t="n">
        <v>10937.32846</v>
      </c>
      <c r="P55" s="22" t="n">
        <v>11188.26826</v>
      </c>
      <c r="Q55" s="22" t="n">
        <v>7687</v>
      </c>
      <c r="R55" s="22" t="n">
        <v>17221</v>
      </c>
      <c r="S55" s="22" t="n">
        <v>11431.89264</v>
      </c>
      <c r="T55" s="22" t="n">
        <v>9513.012</v>
      </c>
      <c r="U55" s="22" t="n">
        <v>11998.012</v>
      </c>
      <c r="V55" s="22" t="n">
        <v>4331.012</v>
      </c>
    </row>
    <row r="56" s="65" customFormat="true" ht="15.75" hidden="false" customHeight="true" outlineLevel="0" collapsed="false">
      <c r="A56" s="28"/>
      <c r="B56" s="27" t="s">
        <v>52</v>
      </c>
      <c r="C56" s="28" t="n">
        <v>466.999884953784</v>
      </c>
      <c r="D56" s="28" t="n">
        <v>386.312127672533</v>
      </c>
      <c r="E56" s="28" t="n">
        <v>534.063138595556</v>
      </c>
      <c r="F56" s="28" t="n">
        <v>554.361212533333</v>
      </c>
      <c r="G56" s="28" t="n">
        <v>82.21846</v>
      </c>
      <c r="H56" s="28" t="n">
        <v>819.95616</v>
      </c>
      <c r="I56" s="28" t="n">
        <v>987.69315</v>
      </c>
      <c r="J56" s="28" t="n">
        <v>2166.90106</v>
      </c>
      <c r="K56" s="28" t="n">
        <v>1595.17027</v>
      </c>
      <c r="L56" s="28" t="n">
        <v>966.95636</v>
      </c>
      <c r="M56" s="28" t="n">
        <v>902.38362</v>
      </c>
      <c r="N56" s="28" t="n">
        <v>3271.04932</v>
      </c>
      <c r="O56" s="28" t="n">
        <v>4654.49143</v>
      </c>
      <c r="P56" s="28" t="n">
        <v>4495.7386</v>
      </c>
      <c r="Q56" s="28" t="n">
        <v>7143.61265</v>
      </c>
      <c r="R56" s="28" t="n">
        <v>8703.08338</v>
      </c>
      <c r="S56" s="28" t="n">
        <v>12635.65742</v>
      </c>
      <c r="T56" s="28" t="n">
        <v>8794.96396</v>
      </c>
      <c r="U56" s="28" t="n">
        <v>9035.10077</v>
      </c>
      <c r="V56" s="28" t="n">
        <v>8509.08538</v>
      </c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</row>
    <row r="57" s="3" customFormat="true" ht="31.5" hidden="false" customHeight="true" outlineLevel="0" collapsed="false">
      <c r="A57" s="69" t="s">
        <v>53</v>
      </c>
      <c r="B57" s="69"/>
      <c r="C57" s="30" t="n">
        <v>2849548.55362949</v>
      </c>
      <c r="D57" s="30" t="n">
        <v>3350420.49672138</v>
      </c>
      <c r="E57" s="30" t="n">
        <v>3516046.20162376</v>
      </c>
      <c r="F57" s="30" t="n">
        <v>3793545.24530313</v>
      </c>
      <c r="G57" s="30" t="n">
        <v>3869453.00322812</v>
      </c>
      <c r="H57" s="30" t="n">
        <v>4136724.25820409</v>
      </c>
      <c r="I57" s="30" t="n">
        <v>4438320.67725573</v>
      </c>
      <c r="J57" s="30" t="n">
        <v>4575839.4027714</v>
      </c>
      <c r="K57" s="30" t="n">
        <v>4832955.82682706</v>
      </c>
      <c r="L57" s="30" t="n">
        <v>5132459.48992402</v>
      </c>
      <c r="M57" s="30" t="n">
        <v>5440912.22725035</v>
      </c>
      <c r="N57" s="30" t="n">
        <v>5902163.51050475</v>
      </c>
      <c r="O57" s="30" t="n">
        <v>6481947.35508883</v>
      </c>
      <c r="P57" s="30" t="n">
        <v>7060033.95702036</v>
      </c>
      <c r="Q57" s="30" t="n">
        <v>7571192.72244</v>
      </c>
      <c r="R57" s="30" t="n">
        <v>8379920.23844</v>
      </c>
      <c r="S57" s="30" t="n">
        <v>8895815.43067</v>
      </c>
      <c r="T57" s="30" t="n">
        <v>10336569.21032</v>
      </c>
      <c r="U57" s="30" t="n">
        <v>10308081.73422</v>
      </c>
      <c r="V57" s="30" t="n">
        <v>10033950.36054</v>
      </c>
    </row>
    <row r="58" s="3" customFormat="true" ht="15.75" hidden="false" customHeight="true" outlineLevel="0" collapsed="false">
      <c r="A58" s="31" t="s">
        <v>54</v>
      </c>
      <c r="B58" s="31"/>
      <c r="C58" s="32" t="n">
        <v>8072.57123178541</v>
      </c>
      <c r="D58" s="32" t="n">
        <v>8214.11815918596</v>
      </c>
      <c r="E58" s="32" t="n">
        <v>8980.42520336108</v>
      </c>
      <c r="F58" s="32" t="n">
        <v>10110.040594</v>
      </c>
      <c r="G58" s="32" t="n">
        <v>8658.48089</v>
      </c>
      <c r="H58" s="32" t="n">
        <v>35185.75436</v>
      </c>
      <c r="I58" s="32" t="n">
        <v>10820.23257</v>
      </c>
      <c r="J58" s="32" t="n">
        <v>14361.19025</v>
      </c>
      <c r="K58" s="32" t="n">
        <v>13797.65726</v>
      </c>
      <c r="L58" s="32" t="n">
        <v>12960.29113</v>
      </c>
      <c r="M58" s="32" t="n">
        <v>16229.47243</v>
      </c>
      <c r="N58" s="32" t="n">
        <v>29505.52837</v>
      </c>
      <c r="O58" s="32" t="n">
        <v>31755.04577</v>
      </c>
      <c r="P58" s="32" t="n">
        <v>34281.34125</v>
      </c>
      <c r="Q58" s="32" t="n">
        <v>32001.9482</v>
      </c>
      <c r="R58" s="32" t="n">
        <v>40692.19744</v>
      </c>
      <c r="S58" s="32" t="n">
        <v>28303.99007</v>
      </c>
      <c r="T58" s="32" t="n">
        <v>29501.33977</v>
      </c>
      <c r="U58" s="32" t="n">
        <v>32297.38264</v>
      </c>
      <c r="V58" s="32" t="n">
        <v>24972.29314</v>
      </c>
    </row>
    <row r="59" s="3" customFormat="true" ht="31.5" hidden="false" customHeight="true" outlineLevel="0" collapsed="false">
      <c r="A59" s="33" t="s">
        <v>55</v>
      </c>
      <c r="B59" s="33"/>
      <c r="C59" s="34" t="n">
        <v>2841475.98239771</v>
      </c>
      <c r="D59" s="34" t="n">
        <v>3342206.3785622</v>
      </c>
      <c r="E59" s="34" t="n">
        <v>3507065.7764204</v>
      </c>
      <c r="F59" s="34" t="n">
        <v>3783435.20470913</v>
      </c>
      <c r="G59" s="34" t="n">
        <v>3860794.52233812</v>
      </c>
      <c r="H59" s="34" t="n">
        <v>4101538.50384409</v>
      </c>
      <c r="I59" s="34" t="n">
        <v>4427500.44468573</v>
      </c>
      <c r="J59" s="34" t="n">
        <v>4561478.2125214</v>
      </c>
      <c r="K59" s="34" t="n">
        <v>4819158.16956706</v>
      </c>
      <c r="L59" s="34" t="n">
        <v>5119499.19879402</v>
      </c>
      <c r="M59" s="34" t="n">
        <v>5424682.75482035</v>
      </c>
      <c r="N59" s="34" t="n">
        <v>5872657.98213475</v>
      </c>
      <c r="O59" s="34" t="n">
        <v>6450192.30931883</v>
      </c>
      <c r="P59" s="34" t="n">
        <v>7025752.61577036</v>
      </c>
      <c r="Q59" s="34" t="n">
        <v>7539190.77424</v>
      </c>
      <c r="R59" s="34" t="n">
        <v>8339228.041</v>
      </c>
      <c r="S59" s="34" t="n">
        <v>8867511.4406</v>
      </c>
      <c r="T59" s="34" t="n">
        <v>10307067.87055</v>
      </c>
      <c r="U59" s="34" t="n">
        <v>10275784.35158</v>
      </c>
      <c r="V59" s="34" t="n">
        <v>10008978.0674</v>
      </c>
    </row>
    <row r="60" s="3" customFormat="true" ht="31.5" hidden="false" customHeight="tru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" customFormat="tru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" customFormat="tru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" customFormat="true" ht="15.75" hidden="false" customHeight="true" outlineLevel="0" collapsed="false">
      <c r="A63" s="57"/>
      <c r="B63" s="70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s">
        <v>15</v>
      </c>
      <c r="U63" s="15" t="s">
        <v>16</v>
      </c>
      <c r="V63" s="15" t="s">
        <v>17</v>
      </c>
    </row>
    <row r="64" s="3" customFormat="true" ht="3.95" hidden="false" customHeight="true" outlineLevel="0" collapsed="false">
      <c r="A64" s="2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s="3" customFormat="true" ht="15.75" hidden="false" customHeight="true" outlineLevel="0" collapsed="false">
      <c r="A65" s="55"/>
      <c r="B65" s="21" t="s">
        <v>57</v>
      </c>
      <c r="C65" s="22" t="n">
        <v>1714385.5116763</v>
      </c>
      <c r="D65" s="22" t="n">
        <v>2017134.69082289</v>
      </c>
      <c r="E65" s="22" t="n">
        <v>1993625.09806897</v>
      </c>
      <c r="F65" s="22" t="n">
        <v>2002053.61537786</v>
      </c>
      <c r="G65" s="22" t="n">
        <v>2102972.74785998</v>
      </c>
      <c r="H65" s="22" t="n">
        <v>2183222.16920417</v>
      </c>
      <c r="I65" s="22" t="n">
        <v>2213239.42784455</v>
      </c>
      <c r="J65" s="22" t="n">
        <v>2259936.40934317</v>
      </c>
      <c r="K65" s="22" t="n">
        <v>2352794.58486241</v>
      </c>
      <c r="L65" s="22" t="n">
        <v>2518293.19066103</v>
      </c>
      <c r="M65" s="22" t="n">
        <v>2652936.29169208</v>
      </c>
      <c r="N65" s="56" t="n">
        <v>2803559.50942083</v>
      </c>
      <c r="O65" s="56" t="n">
        <v>3045593.33989126</v>
      </c>
      <c r="P65" s="56" t="n">
        <v>3246570.55563276</v>
      </c>
      <c r="Q65" s="56" t="n">
        <v>3502624.42947865</v>
      </c>
      <c r="R65" s="56" t="n">
        <v>3841587.64323</v>
      </c>
      <c r="S65" s="56" t="n">
        <v>4321707.26465</v>
      </c>
      <c r="T65" s="56" t="n">
        <v>4775553.43152</v>
      </c>
      <c r="U65" s="56" t="n">
        <v>4999607.83218</v>
      </c>
      <c r="V65" s="56" t="n">
        <v>4799158.74006</v>
      </c>
    </row>
    <row r="66" s="3" customFormat="true" ht="15.75" hidden="false" customHeight="true" outlineLevel="0" collapsed="false">
      <c r="A66" s="55"/>
      <c r="B66" s="21" t="s">
        <v>58</v>
      </c>
      <c r="C66" s="22" t="n">
        <v>349199.277572738</v>
      </c>
      <c r="D66" s="22" t="n">
        <v>609405.39142386</v>
      </c>
      <c r="E66" s="22" t="n">
        <v>754866.914228259</v>
      </c>
      <c r="F66" s="22" t="n">
        <v>855559.336474025</v>
      </c>
      <c r="G66" s="22" t="n">
        <v>683786.405193321</v>
      </c>
      <c r="H66" s="22" t="n">
        <v>741209.168012777</v>
      </c>
      <c r="I66" s="22" t="n">
        <v>794321.676734649</v>
      </c>
      <c r="J66" s="22" t="n">
        <v>883826.269987361</v>
      </c>
      <c r="K66" s="22" t="n">
        <v>920910.127351013</v>
      </c>
      <c r="L66" s="22" t="n">
        <v>920569.227512279</v>
      </c>
      <c r="M66" s="22" t="n">
        <v>950255.894259208</v>
      </c>
      <c r="N66" s="56" t="n">
        <v>1113893.26490454</v>
      </c>
      <c r="O66" s="56" t="n">
        <v>1214452.41314227</v>
      </c>
      <c r="P66" s="56" t="n">
        <v>1454933.93902161</v>
      </c>
      <c r="Q66" s="56" t="n">
        <v>1613693.28570028</v>
      </c>
      <c r="R66" s="56" t="n">
        <v>1951029.12393</v>
      </c>
      <c r="S66" s="56" t="n">
        <v>1829980.51693</v>
      </c>
      <c r="T66" s="56" t="n">
        <v>2552918.69631</v>
      </c>
      <c r="U66" s="56" t="n">
        <v>2116791.75315</v>
      </c>
      <c r="V66" s="56" t="n">
        <v>1899089.66825</v>
      </c>
    </row>
    <row r="67" s="3" customFormat="true" ht="15.75" hidden="false" customHeight="true" outlineLevel="0" collapsed="false">
      <c r="A67" s="55"/>
      <c r="B67" s="21" t="s">
        <v>59</v>
      </c>
      <c r="C67" s="22" t="n">
        <v>12874.8911586107</v>
      </c>
      <c r="D67" s="22" t="n">
        <v>12862.4586663855</v>
      </c>
      <c r="E67" s="22" t="n">
        <v>14519.4919946247</v>
      </c>
      <c r="F67" s="22" t="n">
        <v>13434.2020275025</v>
      </c>
      <c r="G67" s="22" t="n">
        <v>4725.56585</v>
      </c>
      <c r="H67" s="22" t="n">
        <v>5680.49596</v>
      </c>
      <c r="I67" s="22" t="n">
        <v>5803.74045</v>
      </c>
      <c r="J67" s="22" t="n">
        <v>7975.52679</v>
      </c>
      <c r="K67" s="22" t="n">
        <v>9744.5939</v>
      </c>
      <c r="L67" s="22" t="n">
        <v>10974.19855</v>
      </c>
      <c r="M67" s="22" t="n">
        <v>10726.16687</v>
      </c>
      <c r="N67" s="56" t="n">
        <v>9995</v>
      </c>
      <c r="O67" s="56" t="n">
        <v>7581.47973358231</v>
      </c>
      <c r="P67" s="56" t="n">
        <v>12038</v>
      </c>
      <c r="Q67" s="56" t="n">
        <v>14030</v>
      </c>
      <c r="R67" s="56" t="n">
        <v>16697</v>
      </c>
      <c r="S67" s="56" t="n">
        <v>21998</v>
      </c>
      <c r="T67" s="56" t="n">
        <v>28805</v>
      </c>
      <c r="U67" s="56" t="n">
        <v>33060</v>
      </c>
      <c r="V67" s="56" t="n">
        <v>29662</v>
      </c>
    </row>
    <row r="68" s="3" customFormat="true" ht="15.75" hidden="false" customHeight="true" outlineLevel="0" collapsed="false">
      <c r="A68" s="55"/>
      <c r="B68" s="21" t="s">
        <v>60</v>
      </c>
      <c r="C68" s="22" t="n">
        <v>113273.414316319</v>
      </c>
      <c r="D68" s="22" t="n">
        <v>104345.084330554</v>
      </c>
      <c r="E68" s="22" t="n">
        <v>108287.002113963</v>
      </c>
      <c r="F68" s="22" t="n">
        <v>139089.664300209</v>
      </c>
      <c r="G68" s="22" t="n">
        <v>164423.727874783</v>
      </c>
      <c r="H68" s="22" t="n">
        <v>184164.303966813</v>
      </c>
      <c r="I68" s="22" t="n">
        <v>216361.835004497</v>
      </c>
      <c r="J68" s="22" t="n">
        <v>211128.221214448</v>
      </c>
      <c r="K68" s="22" t="n">
        <v>235568.570001938</v>
      </c>
      <c r="L68" s="22" t="n">
        <v>251402.010592423</v>
      </c>
      <c r="M68" s="22" t="n">
        <v>266390.164214345</v>
      </c>
      <c r="N68" s="56" t="n">
        <v>302083.248038624</v>
      </c>
      <c r="O68" s="56" t="n">
        <v>315067.987810443</v>
      </c>
      <c r="P68" s="56" t="n">
        <v>333581.031003643</v>
      </c>
      <c r="Q68" s="56" t="n">
        <v>370142.469222749</v>
      </c>
      <c r="R68" s="56" t="n">
        <v>347852</v>
      </c>
      <c r="S68" s="56" t="n">
        <v>411940</v>
      </c>
      <c r="T68" s="56" t="n">
        <v>442483</v>
      </c>
      <c r="U68" s="56" t="n">
        <v>485994</v>
      </c>
      <c r="V68" s="56" t="n">
        <v>515167</v>
      </c>
    </row>
    <row r="69" s="3" customFormat="true" ht="15.75" hidden="false" customHeight="true" outlineLevel="0" collapsed="false">
      <c r="A69" s="55"/>
      <c r="B69" s="21" t="s">
        <v>61</v>
      </c>
      <c r="C69" s="22" t="n">
        <v>604102.511877587</v>
      </c>
      <c r="D69" s="22" t="n">
        <v>556671.149556576</v>
      </c>
      <c r="E69" s="22" t="n">
        <v>577370.606330891</v>
      </c>
      <c r="F69" s="22" t="n">
        <v>741738.138179532</v>
      </c>
      <c r="G69" s="22" t="n">
        <v>877807.385726089</v>
      </c>
      <c r="H69" s="22" t="n">
        <v>980681.295737202</v>
      </c>
      <c r="I69" s="22" t="n">
        <v>1154279.12200724</v>
      </c>
      <c r="J69" s="22" t="n">
        <v>1130472.87355955</v>
      </c>
      <c r="K69" s="22" t="n">
        <v>1246058.14899414</v>
      </c>
      <c r="L69" s="22" t="n">
        <v>1347789.72934523</v>
      </c>
      <c r="M69" s="22" t="n">
        <v>1439975.17531016</v>
      </c>
      <c r="N69" s="56" t="n">
        <v>1549029.48089491</v>
      </c>
      <c r="O69" s="56" t="n">
        <v>1747743.5569481</v>
      </c>
      <c r="P69" s="56" t="n">
        <v>1842421.44657756</v>
      </c>
      <c r="Q69" s="56" t="n">
        <v>1900559.63501941</v>
      </c>
      <c r="R69" s="56" t="n">
        <v>1952289.3879</v>
      </c>
      <c r="S69" s="56" t="n">
        <v>2077799.41536</v>
      </c>
      <c r="T69" s="56" t="n">
        <v>2209356.4633</v>
      </c>
      <c r="U69" s="56" t="n">
        <v>2338623.68051</v>
      </c>
      <c r="V69" s="56" t="n">
        <v>2488031.81568</v>
      </c>
    </row>
    <row r="70" s="3" customFormat="true" ht="15.75" hidden="false" customHeight="true" outlineLevel="0" collapsed="false">
      <c r="A70" s="55"/>
      <c r="B70" s="21" t="s">
        <v>62</v>
      </c>
      <c r="C70" s="22" t="n">
        <v>55712.9470279388</v>
      </c>
      <c r="D70" s="22" t="n">
        <v>50001.7219211168</v>
      </c>
      <c r="E70" s="22" t="n">
        <v>67377.0888870463</v>
      </c>
      <c r="F70" s="22" t="n">
        <v>41670.288944003</v>
      </c>
      <c r="G70" s="22" t="n">
        <v>35737.1707239432</v>
      </c>
      <c r="H70" s="22" t="n">
        <v>41766.8253231214</v>
      </c>
      <c r="I70" s="22" t="n">
        <v>54314.8752147998</v>
      </c>
      <c r="J70" s="22" t="n">
        <v>82500.1018768737</v>
      </c>
      <c r="K70" s="22" t="n">
        <v>67879.8017175598</v>
      </c>
      <c r="L70" s="22" t="n">
        <v>83431.1332630573</v>
      </c>
      <c r="M70" s="22" t="n">
        <v>120628.534904559</v>
      </c>
      <c r="N70" s="56" t="n">
        <v>123603.007245842</v>
      </c>
      <c r="O70" s="56" t="n">
        <v>151508.577563168</v>
      </c>
      <c r="P70" s="56" t="n">
        <v>170488.984784783</v>
      </c>
      <c r="Q70" s="56" t="n">
        <v>170142.903018913</v>
      </c>
      <c r="R70" s="56" t="n">
        <v>270465.08338</v>
      </c>
      <c r="S70" s="56" t="n">
        <v>232390.23373</v>
      </c>
      <c r="T70" s="56" t="n">
        <v>327452.61919</v>
      </c>
      <c r="U70" s="56" t="n">
        <v>334004.46838</v>
      </c>
      <c r="V70" s="56" t="n">
        <v>302841.13655</v>
      </c>
    </row>
    <row r="71" s="3" customFormat="true" ht="31.5" hidden="false" customHeight="true" outlineLevel="0" collapsed="false">
      <c r="A71" s="33" t="s">
        <v>53</v>
      </c>
      <c r="B71" s="33"/>
      <c r="C71" s="34" t="n">
        <v>2849548.55362949</v>
      </c>
      <c r="D71" s="34" t="n">
        <v>3350420.49672138</v>
      </c>
      <c r="E71" s="34" t="n">
        <v>3516046.20162376</v>
      </c>
      <c r="F71" s="34" t="n">
        <v>3793545.24530313</v>
      </c>
      <c r="G71" s="34" t="n">
        <v>3869453.00322812</v>
      </c>
      <c r="H71" s="34" t="n">
        <v>4136724.25820409</v>
      </c>
      <c r="I71" s="34" t="n">
        <v>4438320.67725573</v>
      </c>
      <c r="J71" s="34" t="n">
        <v>4575839.4027714</v>
      </c>
      <c r="K71" s="34" t="n">
        <v>4832955.82682706</v>
      </c>
      <c r="L71" s="34" t="n">
        <v>5132459.48992402</v>
      </c>
      <c r="M71" s="34" t="n">
        <v>5440912.22725035</v>
      </c>
      <c r="N71" s="34" t="n">
        <v>5902163.51050475</v>
      </c>
      <c r="O71" s="34" t="n">
        <v>6481947.35508883</v>
      </c>
      <c r="P71" s="34" t="n">
        <v>7060033.95702036</v>
      </c>
      <c r="Q71" s="34" t="n">
        <v>7571192.72244</v>
      </c>
      <c r="R71" s="34" t="n">
        <v>8379920.23844</v>
      </c>
      <c r="S71" s="34" t="n">
        <v>8895815.43067</v>
      </c>
      <c r="T71" s="34" t="n">
        <v>10336569.21032</v>
      </c>
      <c r="U71" s="34" t="n">
        <v>10308081.73422</v>
      </c>
      <c r="V71" s="34" t="n">
        <v>10033950.36054</v>
      </c>
    </row>
    <row r="72" s="3" customFormat="true" ht="15.75" hidden="false" customHeight="true" outlineLevel="0" collapsed="false">
      <c r="A72" s="31" t="s">
        <v>54</v>
      </c>
      <c r="B72" s="31"/>
      <c r="C72" s="71" t="n">
        <v>8072.57123178541</v>
      </c>
      <c r="D72" s="71" t="n">
        <v>8214.11815918596</v>
      </c>
      <c r="E72" s="71" t="n">
        <v>8980.42520336108</v>
      </c>
      <c r="F72" s="71" t="n">
        <v>10110.040594</v>
      </c>
      <c r="G72" s="71" t="n">
        <v>8658.48089</v>
      </c>
      <c r="H72" s="71" t="n">
        <v>35185.75436</v>
      </c>
      <c r="I72" s="71" t="n">
        <v>10820.23257</v>
      </c>
      <c r="J72" s="71" t="n">
        <v>14361.19025</v>
      </c>
      <c r="K72" s="71" t="n">
        <v>13797.65726</v>
      </c>
      <c r="L72" s="71" t="n">
        <v>12960.29113</v>
      </c>
      <c r="M72" s="71" t="n">
        <v>16229.47243</v>
      </c>
      <c r="N72" s="71" t="n">
        <v>29505.52837</v>
      </c>
      <c r="O72" s="71" t="n">
        <v>31755.04577</v>
      </c>
      <c r="P72" s="71" t="n">
        <v>34281.34125</v>
      </c>
      <c r="Q72" s="71" t="n">
        <v>32001.9482</v>
      </c>
      <c r="R72" s="71" t="n">
        <v>40692.19744</v>
      </c>
      <c r="S72" s="71" t="n">
        <v>28303.99007</v>
      </c>
      <c r="T72" s="71" t="n">
        <v>29501.33977</v>
      </c>
      <c r="U72" s="71" t="n">
        <v>32297.38264</v>
      </c>
      <c r="V72" s="71" t="n">
        <v>24972.29314</v>
      </c>
    </row>
    <row r="73" s="3" customFormat="true" ht="31.5" hidden="false" customHeight="true" outlineLevel="0" collapsed="false">
      <c r="A73" s="33" t="s">
        <v>55</v>
      </c>
      <c r="B73" s="33"/>
      <c r="C73" s="34" t="n">
        <v>2841475.98239771</v>
      </c>
      <c r="D73" s="34" t="n">
        <v>3342206.3785622</v>
      </c>
      <c r="E73" s="34" t="n">
        <v>3507065.7764204</v>
      </c>
      <c r="F73" s="34" t="n">
        <v>3783435.20470913</v>
      </c>
      <c r="G73" s="34" t="n">
        <v>3860794.52233812</v>
      </c>
      <c r="H73" s="34" t="n">
        <v>4101538.50384409</v>
      </c>
      <c r="I73" s="34" t="n">
        <v>4427500.44468573</v>
      </c>
      <c r="J73" s="34" t="n">
        <v>4561478.2125214</v>
      </c>
      <c r="K73" s="34" t="n">
        <v>4819158.16956706</v>
      </c>
      <c r="L73" s="34" t="n">
        <v>5119499.19879402</v>
      </c>
      <c r="M73" s="34" t="n">
        <v>5424682.75482035</v>
      </c>
      <c r="N73" s="34" t="n">
        <v>5872657.98213475</v>
      </c>
      <c r="O73" s="34" t="n">
        <v>6450192.30931883</v>
      </c>
      <c r="P73" s="34" t="n">
        <v>7025752.61577036</v>
      </c>
      <c r="Q73" s="34" t="n">
        <v>7539190.77424</v>
      </c>
      <c r="R73" s="34" t="n">
        <v>8339228.041</v>
      </c>
      <c r="S73" s="34" t="n">
        <v>8867511.4406</v>
      </c>
      <c r="T73" s="34" t="n">
        <v>10307067.87055</v>
      </c>
      <c r="U73" s="34" t="n">
        <v>10275784.35158</v>
      </c>
      <c r="V73" s="34" t="n">
        <v>10008978.0674</v>
      </c>
    </row>
    <row r="74" s="3" customFormat="true" ht="31.5" hidden="false" customHeight="true" outlineLevel="0" collapsed="false">
      <c r="A74" s="9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" customFormat="tru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" customFormat="tru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" customFormat="true" ht="15.75" hidden="false" customHeight="true" outlineLevel="0" collapsed="false">
      <c r="A77" s="13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s">
        <v>15</v>
      </c>
      <c r="U77" s="15" t="s">
        <v>16</v>
      </c>
      <c r="V77" s="15" t="s">
        <v>17</v>
      </c>
    </row>
    <row r="78" s="3" customFormat="true" ht="3.95" hidden="false" customHeight="true" outlineLevel="0" collapsed="false">
      <c r="A78" s="63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s="3" customFormat="true" ht="15.75" hidden="false" customHeight="true" outlineLevel="0" collapsed="false">
      <c r="A79" s="55"/>
      <c r="B79" s="72" t="s">
        <v>64</v>
      </c>
      <c r="C79" s="56" t="n">
        <v>1612147.7478038</v>
      </c>
      <c r="D79" s="56" t="n">
        <v>2110467.95622108</v>
      </c>
      <c r="E79" s="56" t="n">
        <v>2232030.58249029</v>
      </c>
      <c r="F79" s="56" t="n">
        <v>2337123.01946934</v>
      </c>
      <c r="G79" s="56" t="n">
        <v>2208321.90655361</v>
      </c>
      <c r="H79" s="56" t="n">
        <v>2325055.80124442</v>
      </c>
      <c r="I79" s="56" t="n">
        <v>2425915.78718022</v>
      </c>
      <c r="J79" s="56" t="n">
        <v>2537655.40083547</v>
      </c>
      <c r="K79" s="56" t="n">
        <v>2636013.5325659</v>
      </c>
      <c r="L79" s="56" t="n">
        <v>2722909.33031548</v>
      </c>
      <c r="M79" s="56" t="n">
        <v>2832680.4704996</v>
      </c>
      <c r="N79" s="56" t="n">
        <v>3085927.78703287</v>
      </c>
      <c r="O79" s="56" t="n">
        <v>3351367.78471205</v>
      </c>
      <c r="P79" s="56" t="n">
        <v>3755911.09138346</v>
      </c>
      <c r="Q79" s="56" t="n">
        <v>4067613.57476383</v>
      </c>
      <c r="R79" s="56" t="n">
        <v>4598051.36479193</v>
      </c>
      <c r="S79" s="56" t="n">
        <v>4814705.98672804</v>
      </c>
      <c r="T79" s="56" t="n">
        <v>5805517.50695142</v>
      </c>
      <c r="U79" s="56" t="n">
        <v>5691538.53579605</v>
      </c>
      <c r="V79" s="56" t="n">
        <v>5369749.208</v>
      </c>
    </row>
    <row r="80" s="3" customFormat="true" ht="15.75" hidden="false" customHeight="true" outlineLevel="0" collapsed="false">
      <c r="A80" s="55"/>
      <c r="B80" s="72" t="s">
        <v>65</v>
      </c>
      <c r="C80" s="56" t="n">
        <v>485458.90840924</v>
      </c>
      <c r="D80" s="56" t="n">
        <v>554358.901571619</v>
      </c>
      <c r="E80" s="56" t="n">
        <v>555939.092744645</v>
      </c>
      <c r="F80" s="56" t="n">
        <v>559286.643829246</v>
      </c>
      <c r="G80" s="56" t="n">
        <v>607586.471518708</v>
      </c>
      <c r="H80" s="56" t="n">
        <v>644945.903190258</v>
      </c>
      <c r="I80" s="56" t="n">
        <v>659581.737717929</v>
      </c>
      <c r="J80" s="56" t="n">
        <v>704307.052475538</v>
      </c>
      <c r="K80" s="56" t="n">
        <v>744555.703476278</v>
      </c>
      <c r="L80" s="56" t="n">
        <v>830577.309982465</v>
      </c>
      <c r="M80" s="56" t="n">
        <v>895954.714794686</v>
      </c>
      <c r="N80" s="56" t="n">
        <v>987901.871975248</v>
      </c>
      <c r="O80" s="56" t="n">
        <v>1084586.25708266</v>
      </c>
      <c r="P80" s="56" t="n">
        <v>1153994.29940005</v>
      </c>
      <c r="Q80" s="56" t="n">
        <v>1286893.93925437</v>
      </c>
      <c r="R80" s="56" t="n">
        <v>1402743.82566808</v>
      </c>
      <c r="S80" s="56" t="n">
        <v>1600875.60710196</v>
      </c>
      <c r="T80" s="56" t="n">
        <v>1812083.61106858</v>
      </c>
      <c r="U80" s="56" t="n">
        <v>1751900.42508395</v>
      </c>
      <c r="V80" s="56" t="n">
        <v>1676130.32654</v>
      </c>
    </row>
    <row r="81" s="3" customFormat="true" ht="15.75" hidden="false" customHeight="true" outlineLevel="0" collapsed="false">
      <c r="A81" s="73"/>
      <c r="B81" s="72" t="s">
        <v>66</v>
      </c>
      <c r="C81" s="56" t="n">
        <v>6851.43965025729</v>
      </c>
      <c r="D81" s="56" t="n">
        <v>8612.6161794733</v>
      </c>
      <c r="E81" s="56" t="n">
        <v>8935.47171290765</v>
      </c>
      <c r="F81" s="56" t="n">
        <v>9244.07109001403</v>
      </c>
      <c r="G81" s="56" t="n">
        <v>9112.84002</v>
      </c>
      <c r="H81" s="56" t="n">
        <v>10287.19914</v>
      </c>
      <c r="I81" s="56" t="n">
        <v>10449.98555</v>
      </c>
      <c r="J81" s="56" t="n">
        <v>10529.76212</v>
      </c>
      <c r="K81" s="56" t="n">
        <v>12543.31495</v>
      </c>
      <c r="L81" s="56" t="n">
        <v>13115.99534</v>
      </c>
      <c r="M81" s="56" t="n">
        <v>14204.31406</v>
      </c>
      <c r="N81" s="56" t="n">
        <v>20412.64855</v>
      </c>
      <c r="O81" s="56" t="n">
        <v>22126.56324</v>
      </c>
      <c r="P81" s="56" t="n">
        <v>24494.12635</v>
      </c>
      <c r="Q81" s="56" t="n">
        <v>26676.23543</v>
      </c>
      <c r="R81" s="56" t="n">
        <v>32299.76716</v>
      </c>
      <c r="S81" s="56" t="n">
        <v>56180.50568</v>
      </c>
      <c r="T81" s="56" t="n">
        <v>44701.16534</v>
      </c>
      <c r="U81" s="56" t="n">
        <v>38015.05045</v>
      </c>
      <c r="V81" s="56" t="n">
        <v>31741.40831</v>
      </c>
    </row>
    <row r="82" s="3" customFormat="true" ht="15.75" hidden="false" customHeight="true" outlineLevel="0" collapsed="false">
      <c r="A82" s="55"/>
      <c r="B82" s="72" t="s">
        <v>67</v>
      </c>
      <c r="C82" s="56" t="n">
        <v>60688.9646409329</v>
      </c>
      <c r="D82" s="56" t="n">
        <v>80556.6761928809</v>
      </c>
      <c r="E82" s="56" t="n">
        <v>89155.8178603924</v>
      </c>
      <c r="F82" s="56" t="n">
        <v>93170.5293128547</v>
      </c>
      <c r="G82" s="56" t="n">
        <v>88817.281340293</v>
      </c>
      <c r="H82" s="56" t="n">
        <v>69637.4827154211</v>
      </c>
      <c r="I82" s="56" t="n">
        <v>62566.5742809117</v>
      </c>
      <c r="J82" s="56" t="n">
        <v>66684.923588224</v>
      </c>
      <c r="K82" s="56" t="n">
        <v>69932.450267116</v>
      </c>
      <c r="L82" s="56" t="n">
        <v>77040.2555205667</v>
      </c>
      <c r="M82" s="56" t="n">
        <v>75103.8014090874</v>
      </c>
      <c r="N82" s="56" t="n">
        <v>77502.228900055</v>
      </c>
      <c r="O82" s="56" t="n">
        <v>77510.1488405494</v>
      </c>
      <c r="P82" s="56" t="n">
        <v>99163.415270197</v>
      </c>
      <c r="Q82" s="56" t="n">
        <v>106275.153405741</v>
      </c>
      <c r="R82" s="56" t="n">
        <v>111660</v>
      </c>
      <c r="S82" s="56" t="n">
        <v>118787</v>
      </c>
      <c r="T82" s="56" t="n">
        <v>126805.98</v>
      </c>
      <c r="U82" s="56" t="n">
        <v>148838</v>
      </c>
      <c r="V82" s="56" t="n">
        <v>115774</v>
      </c>
    </row>
    <row r="83" s="3" customFormat="true" ht="15.75" hidden="false" customHeight="true" outlineLevel="0" collapsed="false">
      <c r="A83" s="55"/>
      <c r="B83" s="72" t="s">
        <v>68</v>
      </c>
      <c r="C83" s="56" t="n">
        <v>573251.570300764</v>
      </c>
      <c r="D83" s="56" t="n">
        <v>477153.048849946</v>
      </c>
      <c r="E83" s="56" t="n">
        <v>490094.621213611</v>
      </c>
      <c r="F83" s="56" t="n">
        <v>677745.967196054</v>
      </c>
      <c r="G83" s="56" t="n">
        <v>846305.08717641</v>
      </c>
      <c r="H83" s="56" t="n">
        <v>921862.570454859</v>
      </c>
      <c r="I83" s="56" t="n">
        <v>1144371.1740455</v>
      </c>
      <c r="J83" s="56" t="n">
        <v>1071329.94977046</v>
      </c>
      <c r="K83" s="56" t="n">
        <v>1194863.10746955</v>
      </c>
      <c r="L83" s="56" t="n">
        <v>1283845.21928956</v>
      </c>
      <c r="M83" s="56" t="n">
        <v>1386563.91361149</v>
      </c>
      <c r="N83" s="56" t="n">
        <v>1467876.442726</v>
      </c>
      <c r="O83" s="56" t="n">
        <v>1647158.10877005</v>
      </c>
      <c r="P83" s="56" t="n">
        <v>1697854.37468455</v>
      </c>
      <c r="Q83" s="56" t="n">
        <v>1744973.33980853</v>
      </c>
      <c r="R83" s="56" t="n">
        <v>1794391</v>
      </c>
      <c r="S83" s="56" t="n">
        <v>1891018</v>
      </c>
      <c r="T83" s="56" t="n">
        <v>2009909</v>
      </c>
      <c r="U83" s="56" t="n">
        <v>2132946</v>
      </c>
      <c r="V83" s="56" t="n">
        <v>2281384</v>
      </c>
    </row>
    <row r="84" s="3" customFormat="true" ht="15.75" hidden="false" customHeight="true" outlineLevel="0" collapsed="false">
      <c r="A84" s="55"/>
      <c r="B84" s="72" t="s">
        <v>69</v>
      </c>
      <c r="C84" s="56" t="n">
        <v>49278.9519630014</v>
      </c>
      <c r="D84" s="56" t="n">
        <v>62821.3196247011</v>
      </c>
      <c r="E84" s="56" t="n">
        <v>65580.2816409456</v>
      </c>
      <c r="F84" s="56" t="n">
        <v>68138.8688509525</v>
      </c>
      <c r="G84" s="56" t="n">
        <v>66154.8550051523</v>
      </c>
      <c r="H84" s="56" t="n">
        <v>91022.7894260091</v>
      </c>
      <c r="I84" s="56" t="n">
        <v>74851.7049963807</v>
      </c>
      <c r="J84" s="56" t="n">
        <v>95593.261704842</v>
      </c>
      <c r="K84" s="56" t="n">
        <v>99399.3300806643</v>
      </c>
      <c r="L84" s="56" t="n">
        <v>113840.890502885</v>
      </c>
      <c r="M84" s="56" t="n">
        <v>107828.874210927</v>
      </c>
      <c r="N84" s="56" t="n">
        <v>120618.995704729</v>
      </c>
      <c r="O84" s="56" t="n">
        <v>126872.197570346</v>
      </c>
      <c r="P84" s="56" t="n">
        <v>135034.592157312</v>
      </c>
      <c r="Q84" s="56" t="n">
        <v>144302.628558618</v>
      </c>
      <c r="R84" s="56" t="n">
        <v>146838</v>
      </c>
      <c r="S84" s="56" t="n">
        <v>164986</v>
      </c>
      <c r="T84" s="56" t="n">
        <v>190111</v>
      </c>
      <c r="U84" s="56" t="n">
        <v>203075</v>
      </c>
      <c r="V84" s="56" t="n">
        <v>235689</v>
      </c>
    </row>
    <row r="85" s="3" customFormat="true" ht="15.75" hidden="false" customHeight="true" outlineLevel="0" collapsed="false">
      <c r="A85" s="55"/>
      <c r="B85" s="72" t="s">
        <v>70</v>
      </c>
      <c r="C85" s="56" t="n">
        <v>53798.3996297093</v>
      </c>
      <c r="D85" s="56" t="n">
        <v>48235.8599224964</v>
      </c>
      <c r="E85" s="56" t="n">
        <v>65329.9087576018</v>
      </c>
      <c r="F85" s="56" t="n">
        <v>38726.1049606697</v>
      </c>
      <c r="G85" s="56" t="n">
        <v>34496.0807239432</v>
      </c>
      <c r="H85" s="56" t="n">
        <v>38726.7576731214</v>
      </c>
      <c r="I85" s="56" t="n">
        <v>49763.4809147998</v>
      </c>
      <c r="J85" s="56" t="n">
        <v>75377.8620268737</v>
      </c>
      <c r="K85" s="56" t="n">
        <v>61850.7307575598</v>
      </c>
      <c r="L85" s="56" t="n">
        <v>78170.1978430573</v>
      </c>
      <c r="M85" s="56" t="n">
        <v>112346.666234559</v>
      </c>
      <c r="N85" s="56" t="n">
        <v>112418.007245842</v>
      </c>
      <c r="O85" s="56" t="n">
        <v>140571.249103168</v>
      </c>
      <c r="P85" s="56" t="n">
        <v>159300.716524783</v>
      </c>
      <c r="Q85" s="56" t="n">
        <v>162455.903018913</v>
      </c>
      <c r="R85" s="56" t="n">
        <v>253244.08338</v>
      </c>
      <c r="S85" s="56" t="n">
        <v>220958.34109</v>
      </c>
      <c r="T85" s="56" t="n">
        <v>317939.60719</v>
      </c>
      <c r="U85" s="56" t="n">
        <v>322006.45638</v>
      </c>
      <c r="V85" s="56" t="n">
        <v>298510.12455</v>
      </c>
    </row>
    <row r="86" s="3" customFormat="true" ht="31.5" hidden="false" customHeight="true" outlineLevel="0" collapsed="false">
      <c r="A86" s="33" t="s">
        <v>55</v>
      </c>
      <c r="B86" s="33"/>
      <c r="C86" s="34" t="n">
        <v>2841475.98239771</v>
      </c>
      <c r="D86" s="34" t="n">
        <v>3342206.3785622</v>
      </c>
      <c r="E86" s="34" t="n">
        <v>3507065.7764204</v>
      </c>
      <c r="F86" s="34" t="n">
        <v>3783435.20470913</v>
      </c>
      <c r="G86" s="34" t="n">
        <v>3860794.52233812</v>
      </c>
      <c r="H86" s="34" t="n">
        <v>4101538.50384409</v>
      </c>
      <c r="I86" s="34" t="n">
        <v>4427500.44468573</v>
      </c>
      <c r="J86" s="34" t="n">
        <v>4561478.2125214</v>
      </c>
      <c r="K86" s="34" t="n">
        <v>4819158.16956706</v>
      </c>
      <c r="L86" s="34" t="n">
        <v>5119499.19879402</v>
      </c>
      <c r="M86" s="34" t="n">
        <v>5424682.75482035</v>
      </c>
      <c r="N86" s="34" t="n">
        <v>5872657.98213475</v>
      </c>
      <c r="O86" s="34" t="n">
        <v>6450192.30931883</v>
      </c>
      <c r="P86" s="34" t="n">
        <v>7025752.61577036</v>
      </c>
      <c r="Q86" s="34" t="n">
        <v>7539190.77424</v>
      </c>
      <c r="R86" s="34" t="n">
        <v>8339228.041</v>
      </c>
      <c r="S86" s="34" t="n">
        <v>8867511.4406</v>
      </c>
      <c r="T86" s="34" t="n">
        <v>10307067.87055</v>
      </c>
      <c r="U86" s="34" t="n">
        <v>10288319.46771</v>
      </c>
      <c r="V86" s="34" t="n">
        <v>10008978.0674</v>
      </c>
    </row>
    <row r="87" s="3" customFormat="true" ht="31.5" hidden="false" customHeight="true" outlineLevel="0" collapsed="false">
      <c r="A87" s="9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s="3" customFormat="tru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3" customFormat="tru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3" customFormat="true" ht="15.75" hidden="false" customHeight="true" outlineLevel="0" collapsed="false">
      <c r="A90" s="57"/>
      <c r="B90" s="70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s">
        <v>15</v>
      </c>
      <c r="U90" s="15" t="s">
        <v>16</v>
      </c>
      <c r="V90" s="15" t="s">
        <v>17</v>
      </c>
    </row>
    <row r="91" s="3" customFormat="true" ht="3.95" hidden="false" customHeight="true" outlineLevel="0" collapsed="false">
      <c r="A91" s="7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s="3" customFormat="true" ht="15.75" hidden="false" customHeight="true" outlineLevel="0" collapsed="false">
      <c r="A92" s="55"/>
      <c r="B92" s="72" t="s">
        <v>72</v>
      </c>
      <c r="C92" s="56" t="n">
        <v>60688.9646409329</v>
      </c>
      <c r="D92" s="56" t="n">
        <v>80556.6761928809</v>
      </c>
      <c r="E92" s="56" t="n">
        <v>89155.8178603924</v>
      </c>
      <c r="F92" s="56" t="n">
        <v>93170.5293128547</v>
      </c>
      <c r="G92" s="56" t="n">
        <v>88817.281340293</v>
      </c>
      <c r="H92" s="56" t="n">
        <v>69637.4827154211</v>
      </c>
      <c r="I92" s="56" t="n">
        <v>62566.5742809117</v>
      </c>
      <c r="J92" s="56" t="n">
        <v>66684.923588224</v>
      </c>
      <c r="K92" s="56" t="n">
        <v>69932.450267116</v>
      </c>
      <c r="L92" s="56" t="n">
        <v>77040.2555205667</v>
      </c>
      <c r="M92" s="56" t="n">
        <v>75103.8014090874</v>
      </c>
      <c r="N92" s="56" t="n">
        <v>77502.228900055</v>
      </c>
      <c r="O92" s="56" t="n">
        <v>77510.1488405494</v>
      </c>
      <c r="P92" s="56" t="n">
        <v>99163.415270197</v>
      </c>
      <c r="Q92" s="56" t="n">
        <v>106275.153405741</v>
      </c>
      <c r="R92" s="56" t="n">
        <v>111660</v>
      </c>
      <c r="S92" s="56" t="n">
        <v>118787</v>
      </c>
      <c r="T92" s="56" t="n">
        <v>126805.98</v>
      </c>
      <c r="U92" s="56" t="n">
        <v>148838</v>
      </c>
      <c r="V92" s="56" t="n">
        <v>115774</v>
      </c>
    </row>
    <row r="93" s="3" customFormat="true" ht="15.75" hidden="false" customHeight="true" outlineLevel="0" collapsed="false">
      <c r="A93" s="55"/>
      <c r="B93" s="72" t="s">
        <v>73</v>
      </c>
      <c r="C93" s="56" t="n">
        <v>2018782.40380209</v>
      </c>
      <c r="D93" s="56" t="n">
        <v>2562008.8134376</v>
      </c>
      <c r="E93" s="56" t="n">
        <v>2679155.73536955</v>
      </c>
      <c r="F93" s="56" t="n">
        <v>2782284.88676309</v>
      </c>
      <c r="G93" s="56" t="n">
        <v>2708508.26603789</v>
      </c>
      <c r="H93" s="56" t="n">
        <v>2868868.56824065</v>
      </c>
      <c r="I93" s="56" t="n">
        <v>2952047.93284294</v>
      </c>
      <c r="J93" s="56" t="n">
        <v>3090045.82132512</v>
      </c>
      <c r="K93" s="56" t="n">
        <v>3220072.65739247</v>
      </c>
      <c r="L93" s="56" t="n">
        <v>3382256.85814019</v>
      </c>
      <c r="M93" s="56" t="n">
        <v>3544543.47450218</v>
      </c>
      <c r="N93" s="56" t="n">
        <v>3855604.63826054</v>
      </c>
      <c r="O93" s="56" t="n">
        <v>4201495.45794662</v>
      </c>
      <c r="P93" s="56" t="n">
        <v>4620427.15995718</v>
      </c>
      <c r="Q93" s="56" t="n">
        <v>5031237.39402407</v>
      </c>
      <c r="R93" s="56" t="n">
        <v>5704745.76716</v>
      </c>
      <c r="S93" s="56" t="n">
        <v>6072863.50568</v>
      </c>
      <c r="T93" s="56" t="n">
        <v>7253192.16534</v>
      </c>
      <c r="U93" s="56" t="n">
        <v>7012335.05045</v>
      </c>
      <c r="V93" s="56" t="n">
        <v>6622363.40831</v>
      </c>
    </row>
    <row r="94" s="3" customFormat="true" ht="15.75" hidden="false" customHeight="true" outlineLevel="0" collapsed="false">
      <c r="A94" s="55"/>
      <c r="B94" s="72" t="s">
        <v>74</v>
      </c>
      <c r="C94" s="56" t="n">
        <v>708206.214324975</v>
      </c>
      <c r="D94" s="56" t="n">
        <v>651405.029009219</v>
      </c>
      <c r="E94" s="56" t="n">
        <v>673424.314432849</v>
      </c>
      <c r="F94" s="56" t="n">
        <v>869253.683672521</v>
      </c>
      <c r="G94" s="56" t="n">
        <v>1028972.894236</v>
      </c>
      <c r="H94" s="56" t="n">
        <v>1124305.6952149</v>
      </c>
      <c r="I94" s="56" t="n">
        <v>1363122.45664708</v>
      </c>
      <c r="J94" s="56" t="n">
        <v>1329369.60558119</v>
      </c>
      <c r="K94" s="56" t="n">
        <v>1467302.33114992</v>
      </c>
      <c r="L94" s="56" t="n">
        <v>1582031.88729021</v>
      </c>
      <c r="M94" s="56" t="n">
        <v>1692688.81267452</v>
      </c>
      <c r="N94" s="56" t="n">
        <v>1827133.10772832</v>
      </c>
      <c r="O94" s="56" t="n">
        <v>2030615.45342849</v>
      </c>
      <c r="P94" s="56" t="n">
        <v>2146861.3240182</v>
      </c>
      <c r="Q94" s="56" t="n">
        <v>2239222.32379128</v>
      </c>
      <c r="R94" s="56" t="n">
        <v>2269578.19046</v>
      </c>
      <c r="S94" s="56" t="n">
        <v>2454902.59383</v>
      </c>
      <c r="T94" s="56" t="n">
        <v>2609130.11802</v>
      </c>
      <c r="U94" s="56" t="n">
        <v>2792604.84475</v>
      </c>
      <c r="V94" s="56" t="n">
        <v>2972330.53454</v>
      </c>
    </row>
    <row r="95" s="3" customFormat="true" ht="15.75" hidden="false" customHeight="true" outlineLevel="0" collapsed="false">
      <c r="A95" s="55"/>
      <c r="B95" s="72" t="s">
        <v>62</v>
      </c>
      <c r="C95" s="56" t="n">
        <v>53798.3996297093</v>
      </c>
      <c r="D95" s="56" t="n">
        <v>48235.8599224964</v>
      </c>
      <c r="E95" s="56" t="n">
        <v>65329.9087576018</v>
      </c>
      <c r="F95" s="56" t="n">
        <v>38726.1049606697</v>
      </c>
      <c r="G95" s="56" t="n">
        <v>34496.0807239432</v>
      </c>
      <c r="H95" s="56" t="n">
        <v>38726.7576731214</v>
      </c>
      <c r="I95" s="56" t="n">
        <v>49763.4809147998</v>
      </c>
      <c r="J95" s="56" t="n">
        <v>75377.8620268737</v>
      </c>
      <c r="K95" s="56" t="n">
        <v>61850.7307575598</v>
      </c>
      <c r="L95" s="56" t="n">
        <v>78170.1978430573</v>
      </c>
      <c r="M95" s="56" t="n">
        <v>112346.666234559</v>
      </c>
      <c r="N95" s="56" t="n">
        <v>112418.007245842</v>
      </c>
      <c r="O95" s="56" t="n">
        <v>140571.249103168</v>
      </c>
      <c r="P95" s="56" t="n">
        <v>159300.716524783</v>
      </c>
      <c r="Q95" s="56" t="n">
        <v>162455.903018913</v>
      </c>
      <c r="R95" s="56" t="n">
        <v>253244.08338</v>
      </c>
      <c r="S95" s="56" t="n">
        <v>220958.34109</v>
      </c>
      <c r="T95" s="56" t="n">
        <v>317939.60719</v>
      </c>
      <c r="U95" s="56" t="n">
        <v>322006.45638</v>
      </c>
      <c r="V95" s="56" t="n">
        <v>298510.12455</v>
      </c>
    </row>
    <row r="96" s="3" customFormat="true" ht="31.5" hidden="false" customHeight="true" outlineLevel="0" collapsed="false">
      <c r="A96" s="33" t="s">
        <v>55</v>
      </c>
      <c r="B96" s="33"/>
      <c r="C96" s="34" t="n">
        <v>2841475.98239771</v>
      </c>
      <c r="D96" s="34" t="n">
        <v>3342206.3785622</v>
      </c>
      <c r="E96" s="34" t="n">
        <v>3507065.7764204</v>
      </c>
      <c r="F96" s="34" t="n">
        <v>3783435.20470913</v>
      </c>
      <c r="G96" s="34" t="n">
        <v>3860794.52233812</v>
      </c>
      <c r="H96" s="34" t="n">
        <v>4101538.50384409</v>
      </c>
      <c r="I96" s="34" t="n">
        <v>4427500.44468573</v>
      </c>
      <c r="J96" s="34" t="n">
        <v>4561478.2125214</v>
      </c>
      <c r="K96" s="34" t="n">
        <v>4819158.16956706</v>
      </c>
      <c r="L96" s="34" t="n">
        <v>5119499.19879402</v>
      </c>
      <c r="M96" s="34" t="n">
        <v>5424682.75482035</v>
      </c>
      <c r="N96" s="34" t="n">
        <v>5872657.98213475</v>
      </c>
      <c r="O96" s="34" t="n">
        <v>6450192.30931883</v>
      </c>
      <c r="P96" s="34" t="n">
        <v>7025752.61577036</v>
      </c>
      <c r="Q96" s="34" t="n">
        <v>7539190.77424</v>
      </c>
      <c r="R96" s="34" t="n">
        <v>8339228.041</v>
      </c>
      <c r="S96" s="34" t="n">
        <v>8867511.4406</v>
      </c>
      <c r="T96" s="34" t="n">
        <v>10307067.87055</v>
      </c>
      <c r="U96" s="34" t="n">
        <v>10275784.35158</v>
      </c>
      <c r="V96" s="34" t="n">
        <v>10008978.0674</v>
      </c>
    </row>
    <row r="97" s="3" customFormat="true" ht="31.5" hidden="false" customHeight="true" outlineLevel="0" collapsed="false">
      <c r="A97" s="55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 t="n">
        <f aca="false">+SUM(2_Andalucía!R97:R97)</f>
        <v>0</v>
      </c>
      <c r="R97" s="56" t="n">
        <f aca="false">+R96-R86+R73-R59</f>
        <v>0</v>
      </c>
      <c r="S97" s="56"/>
      <c r="T97" s="56"/>
      <c r="U97" s="56"/>
      <c r="V97" s="5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3" customFormat="tru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3" customFormat="tru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s="3" customFormat="tru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s="3" customFormat="true" ht="15.75" hidden="false" customHeight="true" outlineLevel="0" collapsed="false">
      <c r="A104" s="9" t="s">
        <v>57</v>
      </c>
      <c r="B104" s="5"/>
      <c r="C104" s="56" t="n">
        <v>42914.6906699561</v>
      </c>
      <c r="D104" s="56" t="n">
        <v>44771.0500986625</v>
      </c>
      <c r="E104" s="56" t="n">
        <v>45078.1858574226</v>
      </c>
      <c r="F104" s="56" t="n">
        <v>41872.7383893397</v>
      </c>
      <c r="G104" s="56" t="n">
        <v>39520.3906370296</v>
      </c>
      <c r="H104" s="56" t="n">
        <v>37977.258103766</v>
      </c>
      <c r="I104" s="56" t="n">
        <v>42698.0052772926</v>
      </c>
      <c r="J104" s="56" t="n">
        <v>46334.9021792145</v>
      </c>
      <c r="K104" s="56" t="n">
        <v>45284.5608144517</v>
      </c>
      <c r="L104" s="56" t="n">
        <v>38023.4068845165</v>
      </c>
      <c r="M104" s="56" t="n">
        <v>41496.5431938511</v>
      </c>
      <c r="N104" s="56" t="n">
        <v>44306.7822858953</v>
      </c>
      <c r="O104" s="56" t="n">
        <v>53691.9111194896</v>
      </c>
      <c r="P104" s="56" t="n">
        <v>61868.9056260525</v>
      </c>
      <c r="Q104" s="56" t="n">
        <v>50920.2172757928</v>
      </c>
      <c r="R104" s="56" t="n">
        <v>59603.2463327423</v>
      </c>
      <c r="S104" s="56" t="n">
        <v>61913.9415090116</v>
      </c>
      <c r="T104" s="56" t="n">
        <v>67146.1018243554</v>
      </c>
      <c r="U104" s="56" t="n">
        <v>69631.8430316816</v>
      </c>
      <c r="V104" s="56" t="n">
        <v>75600.8397756957</v>
      </c>
    </row>
    <row r="105" s="3" customFormat="true" ht="15.75" hidden="false" customHeight="true" outlineLevel="0" collapsed="false">
      <c r="A105" s="9" t="s">
        <v>58</v>
      </c>
      <c r="B105" s="5"/>
      <c r="C105" s="56" t="n">
        <v>15316.43643363</v>
      </c>
      <c r="D105" s="56" t="n">
        <v>15982.1938830006</v>
      </c>
      <c r="E105" s="56" t="n">
        <v>16089.5874268518</v>
      </c>
      <c r="F105" s="56" t="n">
        <v>14940.3588788312</v>
      </c>
      <c r="G105" s="56" t="n">
        <v>14117.3060260366</v>
      </c>
      <c r="H105" s="56" t="n">
        <v>13548.7750859271</v>
      </c>
      <c r="I105" s="56" t="n">
        <v>15230.7012017256</v>
      </c>
      <c r="J105" s="56" t="n">
        <v>16590.7510485455</v>
      </c>
      <c r="K105" s="56" t="n">
        <v>16098.042316919</v>
      </c>
      <c r="L105" s="56" t="n">
        <v>13579.1884367028</v>
      </c>
      <c r="M105" s="56" t="n">
        <v>15035.9461155161</v>
      </c>
      <c r="N105" s="56" t="n">
        <v>15418.2107229968</v>
      </c>
      <c r="O105" s="56" t="n">
        <v>15527.1067852176</v>
      </c>
      <c r="P105" s="56" t="n">
        <v>18798.6886654484</v>
      </c>
      <c r="Q105" s="56" t="n">
        <v>20167.3009199265</v>
      </c>
      <c r="R105" s="56" t="n">
        <v>19661.8235798451</v>
      </c>
      <c r="S105" s="56" t="n">
        <v>14813.6926007268</v>
      </c>
      <c r="T105" s="56" t="n">
        <v>13735.4271778481</v>
      </c>
      <c r="U105" s="56" t="n">
        <v>13414.4778184393</v>
      </c>
      <c r="V105" s="56" t="n">
        <v>12841.5716746355</v>
      </c>
    </row>
    <row r="106" s="3" customFormat="tru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s="3" customFormat="tru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s="3" customFormat="true" ht="15.75" hidden="false" customHeight="true" outlineLevel="0" collapsed="false">
      <c r="A108" s="9" t="s">
        <v>62</v>
      </c>
      <c r="B108" s="5"/>
      <c r="C108" s="56" t="n">
        <v>6179.84829210197</v>
      </c>
      <c r="D108" s="56" t="n">
        <v>6773.52023756239</v>
      </c>
      <c r="E108" s="56" t="n">
        <v>7351.07474460417</v>
      </c>
      <c r="F108" s="56" t="n">
        <v>4845.17696170228</v>
      </c>
      <c r="G108" s="56" t="n">
        <v>6940.67035441796</v>
      </c>
      <c r="H108" s="56" t="n">
        <v>7683.56636292834</v>
      </c>
      <c r="I108" s="56" t="n">
        <v>5927.74951843197</v>
      </c>
      <c r="J108" s="56" t="n">
        <v>8699.78421875245</v>
      </c>
      <c r="K108" s="56" t="n">
        <v>12542.9576835022</v>
      </c>
      <c r="L108" s="56" t="n">
        <v>11305.7980264971</v>
      </c>
      <c r="M108" s="56" t="n">
        <v>13141.8224987341</v>
      </c>
      <c r="N108" s="56" t="n">
        <v>9943.78444431995</v>
      </c>
      <c r="O108" s="56" t="n">
        <v>16912.855428795</v>
      </c>
      <c r="P108" s="56" t="n">
        <v>19855.8416762787</v>
      </c>
      <c r="Q108" s="56" t="n">
        <v>38562.6838867347</v>
      </c>
      <c r="R108" s="56" t="n">
        <v>39209.7850197752</v>
      </c>
      <c r="S108" s="56" t="n">
        <v>30741.959531133</v>
      </c>
      <c r="T108" s="56" t="n">
        <v>17124.4239506391</v>
      </c>
      <c r="U108" s="56" t="n">
        <v>26048.7223472927</v>
      </c>
      <c r="V108" s="56" t="n">
        <v>37645.7203113861</v>
      </c>
    </row>
    <row r="109" s="3" customFormat="true" ht="30.6" hidden="false" customHeight="true" outlineLevel="0" collapsed="false">
      <c r="A109" s="50" t="s">
        <v>78</v>
      </c>
      <c r="B109" s="58"/>
      <c r="C109" s="34" t="n">
        <v>64410.9753956881</v>
      </c>
      <c r="D109" s="34" t="n">
        <v>67526.7642192254</v>
      </c>
      <c r="E109" s="34" t="n">
        <v>68518.8480288786</v>
      </c>
      <c r="F109" s="34" t="n">
        <v>61658.2742298732</v>
      </c>
      <c r="G109" s="34" t="n">
        <v>60578.3670174842</v>
      </c>
      <c r="H109" s="34" t="n">
        <v>59209.5995526214</v>
      </c>
      <c r="I109" s="34" t="n">
        <v>63856.4559974501</v>
      </c>
      <c r="J109" s="34" t="n">
        <v>71625.4374465125</v>
      </c>
      <c r="K109" s="34" t="n">
        <v>73925.5608148729</v>
      </c>
      <c r="L109" s="34" t="n">
        <v>62908.3933477165</v>
      </c>
      <c r="M109" s="34" t="n">
        <v>69674.3118081013</v>
      </c>
      <c r="N109" s="34" t="n">
        <v>69668.777453212</v>
      </c>
      <c r="O109" s="34" t="n">
        <v>86131.8733335022</v>
      </c>
      <c r="P109" s="34" t="n">
        <v>100523.43596778</v>
      </c>
      <c r="Q109" s="34" t="n">
        <v>109650.202082454</v>
      </c>
      <c r="R109" s="34" t="n">
        <v>118474.854932363</v>
      </c>
      <c r="S109" s="34" t="n">
        <v>107469.593640871</v>
      </c>
      <c r="T109" s="34" t="n">
        <v>98005.9529528425</v>
      </c>
      <c r="U109" s="34" t="n">
        <v>109095.043197414</v>
      </c>
      <c r="V109" s="34" t="n">
        <v>126088.131761717</v>
      </c>
    </row>
    <row r="110" s="3" customFormat="true" ht="31.5" hidden="false" customHeight="true" outlineLevel="0" collapsed="false">
      <c r="A110" s="9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3" customFormat="tru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3" customFormat="tru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3" customFormat="tru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s="3" customFormat="tru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s="3" customFormat="true" ht="15.75" hidden="false" customHeight="true" outlineLevel="0" collapsed="false">
      <c r="A115" s="78" t="s">
        <v>80</v>
      </c>
      <c r="B115" s="5"/>
      <c r="C115" s="71" t="n">
        <v>46467.1153116486</v>
      </c>
      <c r="D115" s="71" t="n">
        <v>48768.7549395158</v>
      </c>
      <c r="E115" s="71" t="n">
        <v>49548.7945015784</v>
      </c>
      <c r="F115" s="71" t="n">
        <v>44309.4219092566</v>
      </c>
      <c r="G115" s="71" t="n">
        <v>43908.4400612936</v>
      </c>
      <c r="H115" s="71" t="n">
        <v>42993.8481031897</v>
      </c>
      <c r="I115" s="71" t="n">
        <v>46046.095996865</v>
      </c>
      <c r="J115" s="71" t="n">
        <v>52077.5315642925</v>
      </c>
      <c r="K115" s="71" t="n">
        <v>53933.6881500281</v>
      </c>
      <c r="L115" s="71" t="n">
        <v>46419.9403148167</v>
      </c>
      <c r="M115" s="71" t="n">
        <v>51666.1811935</v>
      </c>
      <c r="N115" s="71" t="n">
        <v>49520.3270835222</v>
      </c>
      <c r="O115" s="71" t="n">
        <v>65497.7538482334</v>
      </c>
      <c r="P115" s="71" t="n">
        <v>75905.9050121185</v>
      </c>
      <c r="Q115" s="71" t="n">
        <v>88860.1077572236</v>
      </c>
      <c r="R115" s="71" t="n">
        <v>86607.6692647196</v>
      </c>
      <c r="S115" s="71" t="n">
        <v>64191.876390352</v>
      </c>
      <c r="T115" s="71" t="n">
        <v>54851.226575082</v>
      </c>
      <c r="U115" s="71" t="n">
        <v>65512.2601885027</v>
      </c>
      <c r="V115" s="71" t="n">
        <v>75193.0037679868</v>
      </c>
    </row>
    <row r="116" s="3" customFormat="true" ht="15.75" hidden="false" customHeight="true" outlineLevel="0" collapsed="false">
      <c r="A116" s="21" t="s">
        <v>57</v>
      </c>
      <c r="B116" s="5"/>
      <c r="C116" s="56" t="n">
        <v>31551.80074134</v>
      </c>
      <c r="D116" s="56" t="n">
        <v>32922.7804808386</v>
      </c>
      <c r="E116" s="56" t="n">
        <v>33138.0922198664</v>
      </c>
      <c r="F116" s="56" t="n">
        <v>30783.9488944754</v>
      </c>
      <c r="G116" s="56" t="n">
        <v>29079.7661075918</v>
      </c>
      <c r="H116" s="56" t="n">
        <v>27888.4352041604</v>
      </c>
      <c r="I116" s="56" t="n">
        <v>31397.1010897444</v>
      </c>
      <c r="J116" s="56" t="n">
        <v>34171.0152393544</v>
      </c>
      <c r="K116" s="56" t="n">
        <v>33068.2230227061</v>
      </c>
      <c r="L116" s="56" t="n">
        <v>28091.6276717501</v>
      </c>
      <c r="M116" s="56" t="n">
        <v>30888.2126004168</v>
      </c>
      <c r="N116" s="56" t="n">
        <v>31476.8145234678</v>
      </c>
      <c r="O116" s="56" t="n">
        <v>40800.7031064078</v>
      </c>
      <c r="P116" s="56" t="n">
        <v>47189.6380708767</v>
      </c>
      <c r="Q116" s="56" t="n">
        <v>38929.6954974009</v>
      </c>
      <c r="R116" s="56" t="n">
        <v>40248.5252577979</v>
      </c>
      <c r="S116" s="56" t="n">
        <v>37594.1816774778</v>
      </c>
      <c r="T116" s="56" t="n">
        <v>38534.9463807646</v>
      </c>
      <c r="U116" s="56" t="n">
        <v>42966.72723889</v>
      </c>
      <c r="V116" s="56" t="n">
        <v>45313.9667715141</v>
      </c>
    </row>
    <row r="117" s="3" customFormat="true" ht="15.75" hidden="false" customHeight="true" outlineLevel="0" collapsed="false">
      <c r="A117" s="21" t="s">
        <v>58</v>
      </c>
      <c r="B117" s="5"/>
      <c r="C117" s="56" t="n">
        <v>9608.01271792471</v>
      </c>
      <c r="D117" s="56" t="n">
        <v>10027.0747204896</v>
      </c>
      <c r="E117" s="56" t="n">
        <v>10092.7287505774</v>
      </c>
      <c r="F117" s="56" t="n">
        <v>9370.95062175784</v>
      </c>
      <c r="G117" s="56" t="n">
        <v>8861.27979708716</v>
      </c>
      <c r="H117" s="56" t="n">
        <v>8494.08172281862</v>
      </c>
      <c r="I117" s="56" t="n">
        <v>9554.45967127596</v>
      </c>
      <c r="J117" s="56" t="n">
        <v>10429.9320491688</v>
      </c>
      <c r="K117" s="56" t="n">
        <v>10057.7689610803</v>
      </c>
      <c r="L117" s="56" t="n">
        <v>8545.65706628002</v>
      </c>
      <c r="M117" s="56" t="n">
        <v>9515.33536734194</v>
      </c>
      <c r="N117" s="56" t="n">
        <v>9457.24974011019</v>
      </c>
      <c r="O117" s="56" t="n">
        <v>9942.39183305492</v>
      </c>
      <c r="P117" s="56" t="n">
        <v>12121.6156337672</v>
      </c>
      <c r="Q117" s="56" t="n">
        <v>14762.2287455782</v>
      </c>
      <c r="R117" s="56" t="n">
        <v>10964.747107389</v>
      </c>
      <c r="S117" s="56" t="n">
        <v>5382.83689491177</v>
      </c>
      <c r="T117" s="56" t="n">
        <v>4729.1298093171</v>
      </c>
      <c r="U117" s="56" t="n">
        <v>5593.51893759975</v>
      </c>
      <c r="V117" s="56" t="n">
        <v>4810.15558759383</v>
      </c>
    </row>
    <row r="118" s="3" customFormat="tru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s="3" customFormat="true" ht="15.75" hidden="false" customHeight="true" outlineLevel="0" collapsed="false">
      <c r="A119" s="21" t="s">
        <v>62</v>
      </c>
      <c r="B119" s="5"/>
      <c r="C119" s="56" t="n">
        <v>5307.30185238389</v>
      </c>
      <c r="D119" s="56" t="n">
        <v>5818.89973818759</v>
      </c>
      <c r="E119" s="56" t="n">
        <v>6317.97353113458</v>
      </c>
      <c r="F119" s="56" t="n">
        <v>4154.52239302337</v>
      </c>
      <c r="G119" s="56" t="n">
        <v>5967.39415661468</v>
      </c>
      <c r="H119" s="56" t="n">
        <v>6611.33117621067</v>
      </c>
      <c r="I119" s="56" t="n">
        <v>5094.53523584463</v>
      </c>
      <c r="J119" s="56" t="n">
        <v>7476.58427576944</v>
      </c>
      <c r="K119" s="56" t="n">
        <v>10807.6961662417</v>
      </c>
      <c r="L119" s="56" t="n">
        <v>9782.65557678667</v>
      </c>
      <c r="M119" s="56" t="n">
        <v>11262.6332257413</v>
      </c>
      <c r="N119" s="56" t="n">
        <v>8586.2628199443</v>
      </c>
      <c r="O119" s="56" t="n">
        <v>14754.6589087707</v>
      </c>
      <c r="P119" s="56" t="n">
        <v>16594.6513074745</v>
      </c>
      <c r="Q119" s="56" t="n">
        <v>35168.1835142445</v>
      </c>
      <c r="R119" s="56" t="n">
        <v>35394.3968995327</v>
      </c>
      <c r="S119" s="56" t="n">
        <v>21214.8578179625</v>
      </c>
      <c r="T119" s="56" t="n">
        <v>11587.1503850003</v>
      </c>
      <c r="U119" s="56" t="n">
        <v>16952.014012013</v>
      </c>
      <c r="V119" s="56" t="n">
        <v>25068.8814088789</v>
      </c>
    </row>
    <row r="120" s="3" customFormat="true" ht="15.75" hidden="false" customHeight="true" outlineLevel="0" collapsed="false">
      <c r="A120" s="78" t="s">
        <v>81</v>
      </c>
      <c r="B120" s="5"/>
      <c r="C120" s="71" t="n">
        <v>16452.9099405037</v>
      </c>
      <c r="D120" s="71" t="n">
        <v>17201.0033088468</v>
      </c>
      <c r="E120" s="71" t="n">
        <v>17392.9352046253</v>
      </c>
      <c r="F120" s="71" t="n">
        <v>15906.6523868088</v>
      </c>
      <c r="G120" s="71" t="n">
        <v>15290.921838167</v>
      </c>
      <c r="H120" s="71" t="n">
        <v>14860.600432136</v>
      </c>
      <c r="I120" s="71" t="n">
        <v>16325.5217444064</v>
      </c>
      <c r="J120" s="71" t="n">
        <v>17956.1529805686</v>
      </c>
      <c r="K120" s="71" t="n">
        <v>18275.9645647294</v>
      </c>
      <c r="L120" s="71" t="n">
        <v>15107.6717143401</v>
      </c>
      <c r="M120" s="71" t="n">
        <v>16655.7894343758</v>
      </c>
      <c r="N120" s="71" t="n">
        <v>18201.1443665055</v>
      </c>
      <c r="O120" s="71" t="n">
        <v>18994.0868095823</v>
      </c>
      <c r="P120" s="71" t="n">
        <v>23348.3793679748</v>
      </c>
      <c r="Q120" s="71" t="n">
        <v>19875.9346232401</v>
      </c>
      <c r="R120" s="71" t="n">
        <v>29516.2705876722</v>
      </c>
      <c r="S120" s="71" t="n">
        <v>32195.5969295089</v>
      </c>
      <c r="T120" s="71" t="n">
        <v>37455.8767980269</v>
      </c>
      <c r="U120" s="71" t="n">
        <v>39945.8448157048</v>
      </c>
      <c r="V120" s="71" t="n">
        <v>42157.4504579547</v>
      </c>
    </row>
    <row r="121" s="3" customFormat="true" ht="15.75" hidden="false" customHeight="true" outlineLevel="0" collapsed="false">
      <c r="A121" s="21" t="s">
        <v>57</v>
      </c>
      <c r="B121" s="5"/>
      <c r="C121" s="56" t="n">
        <v>10230.5787210825</v>
      </c>
      <c r="D121" s="56" t="n">
        <v>10669.1442685517</v>
      </c>
      <c r="E121" s="56" t="n">
        <v>10749.4655669635</v>
      </c>
      <c r="F121" s="56" t="n">
        <v>9983.03781776108</v>
      </c>
      <c r="G121" s="56" t="n">
        <v>9406.16700810355</v>
      </c>
      <c r="H121" s="56" t="n">
        <v>9076.16764399964</v>
      </c>
      <c r="I121" s="56" t="n">
        <v>10173.9640238223</v>
      </c>
      <c r="J121" s="56" t="n">
        <v>10979.0827979471</v>
      </c>
      <c r="K121" s="56" t="n">
        <v>10946.845629087</v>
      </c>
      <c r="L121" s="56" t="n">
        <v>8964.61801398073</v>
      </c>
      <c r="M121" s="56" t="n">
        <v>9656.49098177731</v>
      </c>
      <c r="N121" s="56" t="n">
        <v>11289.67082693</v>
      </c>
      <c r="O121" s="56" t="n">
        <v>11869.1385489574</v>
      </c>
      <c r="P121" s="56" t="n">
        <v>13750.4150576356</v>
      </c>
      <c r="Q121" s="56" t="n">
        <v>11239.3154852508</v>
      </c>
      <c r="R121" s="56" t="n">
        <v>17980.0062434475</v>
      </c>
      <c r="S121" s="56" t="n">
        <v>20258.2780549545</v>
      </c>
      <c r="T121" s="56" t="n">
        <v>26745.7208523117</v>
      </c>
      <c r="U121" s="56" t="n">
        <v>24513.8573989303</v>
      </c>
      <c r="V121" s="56" t="n">
        <v>27155.1006466977</v>
      </c>
    </row>
    <row r="122" s="3" customFormat="true" ht="15.75" hidden="false" customHeight="true" outlineLevel="0" collapsed="false">
      <c r="A122" s="21" t="s">
        <v>58</v>
      </c>
      <c r="B122" s="5"/>
      <c r="C122" s="56" t="n">
        <v>5422.10421347676</v>
      </c>
      <c r="D122" s="56" t="n">
        <v>5656.78203915966</v>
      </c>
      <c r="E122" s="56" t="n">
        <v>5696.01123086427</v>
      </c>
      <c r="F122" s="56" t="n">
        <v>5289.76656593508</v>
      </c>
      <c r="G122" s="56" t="n">
        <v>4993.76083099728</v>
      </c>
      <c r="H122" s="56" t="n">
        <v>4799.93550902339</v>
      </c>
      <c r="I122" s="56" t="n">
        <v>5390.539154492</v>
      </c>
      <c r="J122" s="56" t="n">
        <v>5858.43835011764</v>
      </c>
      <c r="K122" s="56" t="n">
        <v>5727.38339757897</v>
      </c>
      <c r="L122" s="56" t="n">
        <v>4781.33937643578</v>
      </c>
      <c r="M122" s="56" t="n">
        <v>5271.75242629771</v>
      </c>
      <c r="N122" s="56" t="n">
        <v>5608.43662486512</v>
      </c>
      <c r="O122" s="56" t="n">
        <v>5328.89999929365</v>
      </c>
      <c r="P122" s="56" t="n">
        <v>6482.78440422917</v>
      </c>
      <c r="Q122" s="56" t="n">
        <v>5288.10057503819</v>
      </c>
      <c r="R122" s="56" t="n">
        <v>8288.93297820982</v>
      </c>
      <c r="S122" s="56" t="n">
        <v>7507.04478578177</v>
      </c>
      <c r="T122" s="56" t="n">
        <v>7732.55554173883</v>
      </c>
      <c r="U122" s="56" t="n">
        <v>7183.8542168586</v>
      </c>
      <c r="V122" s="56" t="n">
        <v>6874.7134273212</v>
      </c>
    </row>
    <row r="123" s="3" customFormat="tru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s="3" customFormat="true" ht="15.75" hidden="false" customHeight="true" outlineLevel="0" collapsed="false">
      <c r="A124" s="21" t="s">
        <v>62</v>
      </c>
      <c r="B124" s="5"/>
      <c r="C124" s="56" t="n">
        <v>800.227005944439</v>
      </c>
      <c r="D124" s="56" t="n">
        <v>875.077001135376</v>
      </c>
      <c r="E124" s="56" t="n">
        <v>947.458406797563</v>
      </c>
      <c r="F124" s="56" t="n">
        <v>633.848003112677</v>
      </c>
      <c r="G124" s="56" t="n">
        <v>890.993999066187</v>
      </c>
      <c r="H124" s="56" t="n">
        <v>984.49727911301</v>
      </c>
      <c r="I124" s="56" t="n">
        <v>761.018566092151</v>
      </c>
      <c r="J124" s="56" t="n">
        <v>1118.63183250383</v>
      </c>
      <c r="K124" s="56" t="n">
        <v>1601.73553806349</v>
      </c>
      <c r="L124" s="56" t="n">
        <v>1361.71432392361</v>
      </c>
      <c r="M124" s="56" t="n">
        <v>1727.54602630079</v>
      </c>
      <c r="N124" s="56" t="n">
        <v>1303.03691471045</v>
      </c>
      <c r="O124" s="56" t="n">
        <v>1796.04826133125</v>
      </c>
      <c r="P124" s="56" t="n">
        <v>3115.17990610994</v>
      </c>
      <c r="Q124" s="56" t="n">
        <v>3348.51856295106</v>
      </c>
      <c r="R124" s="56" t="n">
        <v>3247.33136601489</v>
      </c>
      <c r="S124" s="56" t="n">
        <v>4430.27408877261</v>
      </c>
      <c r="T124" s="56" t="n">
        <v>2977.60040397639</v>
      </c>
      <c r="U124" s="56" t="n">
        <v>8248.13319991598</v>
      </c>
      <c r="V124" s="56" t="n">
        <v>8127.6363839358</v>
      </c>
    </row>
    <row r="125" s="3" customFormat="true" ht="15.75" hidden="false" customHeight="true" outlineLevel="0" collapsed="false">
      <c r="A125" s="78" t="s">
        <v>82</v>
      </c>
      <c r="B125" s="5"/>
      <c r="C125" s="71" t="n">
        <v>1490.95014353576</v>
      </c>
      <c r="D125" s="71" t="n">
        <v>1557.00597086283</v>
      </c>
      <c r="E125" s="71" t="n">
        <v>1577.11832267486</v>
      </c>
      <c r="F125" s="71" t="n">
        <v>1442.19993380776</v>
      </c>
      <c r="G125" s="71" t="n">
        <v>1379.00511802355</v>
      </c>
      <c r="H125" s="71" t="n">
        <v>1355.15101729565</v>
      </c>
      <c r="I125" s="71" t="n">
        <v>1484.83825617865</v>
      </c>
      <c r="J125" s="71" t="n">
        <v>1591.75290165137</v>
      </c>
      <c r="K125" s="71" t="n">
        <v>1715.90810011536</v>
      </c>
      <c r="L125" s="71" t="n">
        <v>1380.78131855961</v>
      </c>
      <c r="M125" s="71" t="n">
        <v>1352.34118022546</v>
      </c>
      <c r="N125" s="71" t="n">
        <v>1947.30600318426</v>
      </c>
      <c r="O125" s="71" t="n">
        <v>1640.03267568647</v>
      </c>
      <c r="P125" s="71" t="n">
        <v>1269.15158768629</v>
      </c>
      <c r="Q125" s="71" t="n">
        <v>914.159701990342</v>
      </c>
      <c r="R125" s="71" t="n">
        <v>2350.9150799708</v>
      </c>
      <c r="S125" s="71" t="n">
        <v>11082.1203210104</v>
      </c>
      <c r="T125" s="71" t="n">
        <v>5698.8495797336</v>
      </c>
      <c r="U125" s="71" t="n">
        <v>3636.9381932061</v>
      </c>
      <c r="V125" s="71" t="n">
        <v>8737.67753577571</v>
      </c>
    </row>
    <row r="126" s="3" customFormat="true" ht="15.75" hidden="false" customHeight="true" outlineLevel="0" collapsed="false">
      <c r="A126" s="21" t="s">
        <v>57</v>
      </c>
      <c r="B126" s="5"/>
      <c r="C126" s="56" t="n">
        <v>1132.31120753358</v>
      </c>
      <c r="D126" s="56" t="n">
        <v>1179.12534927211</v>
      </c>
      <c r="E126" s="56" t="n">
        <v>1190.62807059271</v>
      </c>
      <c r="F126" s="56" t="n">
        <v>1105.75167710322</v>
      </c>
      <c r="G126" s="56" t="n">
        <v>1034.45752133429</v>
      </c>
      <c r="H126" s="56" t="n">
        <v>1012.65525560588</v>
      </c>
      <c r="I126" s="56" t="n">
        <v>1126.94016372587</v>
      </c>
      <c r="J126" s="56" t="n">
        <v>1184.8041419131</v>
      </c>
      <c r="K126" s="56" t="n">
        <v>1269.49216265859</v>
      </c>
      <c r="L126" s="56" t="n">
        <v>967.161198785736</v>
      </c>
      <c r="M126" s="56" t="n">
        <v>951.839611656947</v>
      </c>
      <c r="N126" s="56" t="n">
        <v>1540.29693549759</v>
      </c>
      <c r="O126" s="56" t="n">
        <v>1022.06946412436</v>
      </c>
      <c r="P126" s="56" t="n">
        <v>928.852497540082</v>
      </c>
      <c r="Q126" s="56" t="n">
        <v>751.206293141029</v>
      </c>
      <c r="R126" s="56" t="n">
        <v>1374.71483149693</v>
      </c>
      <c r="S126" s="56" t="n">
        <v>4061.4817765794</v>
      </c>
      <c r="T126" s="56" t="n">
        <v>1865.43459127907</v>
      </c>
      <c r="U126" s="56" t="n">
        <v>2151.25839386131</v>
      </c>
      <c r="V126" s="56" t="n">
        <v>3131.77235748388</v>
      </c>
    </row>
    <row r="127" s="3" customFormat="true" ht="15.75" hidden="false" customHeight="true" outlineLevel="0" collapsed="false">
      <c r="A127" s="21" t="s">
        <v>58</v>
      </c>
      <c r="B127" s="5"/>
      <c r="C127" s="56" t="n">
        <v>286.319502228547</v>
      </c>
      <c r="D127" s="56" t="n">
        <v>298.3371233513</v>
      </c>
      <c r="E127" s="56" t="n">
        <v>300.847445410118</v>
      </c>
      <c r="F127" s="56" t="n">
        <v>279.641691138311</v>
      </c>
      <c r="G127" s="56" t="n">
        <v>262.265397952166</v>
      </c>
      <c r="H127" s="56" t="n">
        <v>254.757854085109</v>
      </c>
      <c r="I127" s="56" t="n">
        <v>285.70237595759</v>
      </c>
      <c r="J127" s="56" t="n">
        <v>302.380649259083</v>
      </c>
      <c r="K127" s="56" t="n">
        <v>312.889958259754</v>
      </c>
      <c r="L127" s="56" t="n">
        <v>252.191993987013</v>
      </c>
      <c r="M127" s="56" t="n">
        <v>248.858321876485</v>
      </c>
      <c r="N127" s="56" t="n">
        <v>352.52435802146</v>
      </c>
      <c r="O127" s="56" t="n">
        <v>255.814952869069</v>
      </c>
      <c r="P127" s="56" t="n">
        <v>194.288627451949</v>
      </c>
      <c r="Q127" s="56" t="n">
        <v>116.971599310124</v>
      </c>
      <c r="R127" s="56" t="n">
        <v>408.14349424625</v>
      </c>
      <c r="S127" s="56" t="n">
        <v>1923.81092003321</v>
      </c>
      <c r="T127" s="56" t="n">
        <v>1273.74182679219</v>
      </c>
      <c r="U127" s="56" t="n">
        <v>637.10466398099</v>
      </c>
      <c r="V127" s="56" t="n">
        <v>1156.70265972045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72.3194337736355</v>
      </c>
      <c r="D129" s="56" t="n">
        <v>79.5434982394209</v>
      </c>
      <c r="E129" s="56" t="n">
        <v>85.6428066720282</v>
      </c>
      <c r="F129" s="56" t="n">
        <v>56.8065655662288</v>
      </c>
      <c r="G129" s="56" t="n">
        <v>82.282198737094</v>
      </c>
      <c r="H129" s="56" t="n">
        <v>87.737907604659</v>
      </c>
      <c r="I129" s="56" t="n">
        <v>72.1957164951909</v>
      </c>
      <c r="J129" s="56" t="n">
        <v>104.568110479185</v>
      </c>
      <c r="K129" s="56" t="n">
        <v>133.525979197008</v>
      </c>
      <c r="L129" s="56" t="n">
        <v>161.42812578686</v>
      </c>
      <c r="M129" s="56" t="n">
        <v>151.643246692029</v>
      </c>
      <c r="N129" s="56" t="n">
        <v>54.4847096652017</v>
      </c>
      <c r="O129" s="56" t="n">
        <v>362.148258693048</v>
      </c>
      <c r="P129" s="56" t="n">
        <v>146.010462694258</v>
      </c>
      <c r="Q129" s="56" t="n">
        <v>45.981809539189</v>
      </c>
      <c r="R129" s="56" t="n">
        <v>568.056754227625</v>
      </c>
      <c r="S129" s="56" t="n">
        <v>5096.82762439783</v>
      </c>
      <c r="T129" s="56" t="n">
        <v>2559.67316166235</v>
      </c>
      <c r="U129" s="56" t="n">
        <v>848.575135363803</v>
      </c>
      <c r="V129" s="56" t="n">
        <v>4449.20251857138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64410.9753956881</v>
      </c>
      <c r="D130" s="34" t="n">
        <v>67526.7642192254</v>
      </c>
      <c r="E130" s="34" t="n">
        <v>68518.8480288786</v>
      </c>
      <c r="F130" s="34" t="n">
        <v>61658.2742298732</v>
      </c>
      <c r="G130" s="34" t="n">
        <v>60578.3670174842</v>
      </c>
      <c r="H130" s="34" t="n">
        <v>59209.5995526214</v>
      </c>
      <c r="I130" s="34" t="n">
        <v>63856.4559974501</v>
      </c>
      <c r="J130" s="34" t="n">
        <v>71625.4374465125</v>
      </c>
      <c r="K130" s="34" t="n">
        <v>73925.5608148729</v>
      </c>
      <c r="L130" s="34" t="n">
        <v>62908.3933477165</v>
      </c>
      <c r="M130" s="34" t="n">
        <v>69674.3118081013</v>
      </c>
      <c r="N130" s="34" t="n">
        <v>69668.777453212</v>
      </c>
      <c r="O130" s="34" t="n">
        <v>86131.8733335022</v>
      </c>
      <c r="P130" s="34" t="n">
        <v>100523.43596778</v>
      </c>
      <c r="Q130" s="34" t="n">
        <v>109650.202082454</v>
      </c>
      <c r="R130" s="34" t="n">
        <v>118474.854932363</v>
      </c>
      <c r="S130" s="34" t="n">
        <v>107469.593640871</v>
      </c>
      <c r="T130" s="34" t="n">
        <v>98005.9529528425</v>
      </c>
      <c r="U130" s="34" t="n">
        <v>109095.043197414</v>
      </c>
      <c r="V130" s="34" t="n">
        <v>126088.131761717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s="3" customFormat="tru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" customFormat="tru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5.75" hidden="false" customHeight="true" outlineLevel="0" collapsed="false">
      <c r="A134" s="14"/>
      <c r="B134" s="70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</row>
    <row r="135" s="3" customFormat="true" ht="30.6" hidden="false" customHeight="true" outlineLevel="0" collapsed="false">
      <c r="A135" s="58" t="s">
        <v>93</v>
      </c>
      <c r="B135" s="58"/>
      <c r="C135" s="34" t="n">
        <v>68301.4338294637</v>
      </c>
      <c r="D135" s="34" t="n">
        <v>70367.9714966338</v>
      </c>
      <c r="E135" s="34" t="n">
        <v>78857.778592955</v>
      </c>
      <c r="F135" s="34" t="n">
        <v>86038.8589544729</v>
      </c>
      <c r="G135" s="34" t="n">
        <v>74755.2563956302</v>
      </c>
      <c r="H135" s="34" t="n">
        <v>79166.6463633322</v>
      </c>
      <c r="I135" s="34" t="n">
        <v>90649.0574780129</v>
      </c>
      <c r="J135" s="34" t="n">
        <v>90111.2777011925</v>
      </c>
      <c r="K135" s="34" t="n">
        <v>115520.729985189</v>
      </c>
      <c r="L135" s="34" t="n">
        <v>94762.3590380314</v>
      </c>
      <c r="M135" s="34" t="n">
        <v>96538.117996564</v>
      </c>
      <c r="N135" s="34" t="n">
        <v>105331.160272102</v>
      </c>
      <c r="O135" s="34" t="n">
        <v>126930.587843146</v>
      </c>
      <c r="P135" s="34" t="n">
        <v>125535.859526167</v>
      </c>
      <c r="Q135" s="34" t="n">
        <v>141067.357224281</v>
      </c>
      <c r="R135" s="34" t="n">
        <v>163466.666407142</v>
      </c>
      <c r="S135" s="34" t="n">
        <v>185921.703485559</v>
      </c>
      <c r="T135" s="34" t="n">
        <v>190755.19460561</v>
      </c>
      <c r="U135" s="34" t="n">
        <v>249631.362543586</v>
      </c>
      <c r="V135" s="34" t="n">
        <v>185749.617888129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s="3" customFormat="tru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" customFormat="tru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5.75" hidden="false" customHeight="true" outlineLevel="0" collapsed="false">
      <c r="A139" s="14"/>
      <c r="B139" s="70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</row>
    <row r="140" s="3" customFormat="true" ht="30.6" hidden="false" customHeight="true" outlineLevel="0" collapsed="false">
      <c r="A140" s="79"/>
      <c r="B140" s="58" t="s">
        <v>86</v>
      </c>
      <c r="C140" s="34" t="n">
        <v>2974188.39162286</v>
      </c>
      <c r="D140" s="34" t="n">
        <v>3480101.11427806</v>
      </c>
      <c r="E140" s="34" t="n">
        <v>3654442.40304223</v>
      </c>
      <c r="F140" s="34" t="n">
        <v>3931132.33789348</v>
      </c>
      <c r="G140" s="34" t="n">
        <v>3996128.14575123</v>
      </c>
      <c r="H140" s="34" t="n">
        <v>4239914.74976004</v>
      </c>
      <c r="I140" s="34" t="n">
        <v>4582005.9581612</v>
      </c>
      <c r="J140" s="34" t="n">
        <v>4723214.92766911</v>
      </c>
      <c r="K140" s="34" t="n">
        <v>5008604.46036712</v>
      </c>
      <c r="L140" s="34" t="n">
        <v>5277169.95117977</v>
      </c>
      <c r="M140" s="34" t="n">
        <v>5590895.18462501</v>
      </c>
      <c r="N140" s="34" t="n">
        <v>6047657.91986007</v>
      </c>
      <c r="O140" s="34" t="n">
        <v>6663254.77049548</v>
      </c>
      <c r="P140" s="34" t="n">
        <v>7251811.9112643</v>
      </c>
      <c r="Q140" s="34" t="n">
        <v>7789908.33354673</v>
      </c>
      <c r="R140" s="34" t="n">
        <v>8621169.56233951</v>
      </c>
      <c r="S140" s="34" t="n">
        <v>9160902.73772643</v>
      </c>
      <c r="T140" s="34" t="n">
        <v>10595829.0181085</v>
      </c>
      <c r="U140" s="34" t="n">
        <v>10634510.757321</v>
      </c>
      <c r="V140" s="34" t="n">
        <v>10320815.8170498</v>
      </c>
    </row>
    <row r="141" customFormat="false" ht="31.5" hidden="false" customHeight="true" outlineLevel="0" collapsed="false">
      <c r="A141" s="80" t="s">
        <v>91</v>
      </c>
      <c r="B141" s="5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</row>
    <row r="142" s="3" customFormat="true" ht="15.75" hidden="false" customHeight="true" outlineLevel="0" collapsed="false">
      <c r="A142" s="1"/>
      <c r="B142" s="1"/>
      <c r="C142" s="64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s="3" customFormat="true" ht="15.75" hidden="false" customHeight="true" outlineLevel="0" collapsed="false">
      <c r="A143" s="1"/>
      <c r="B143" s="1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s="3" customFormat="true" ht="15.75" hidden="false" customHeight="true" outlineLevel="0" collapsed="false">
      <c r="A144" s="1"/>
      <c r="B144" s="1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s="3" customFormat="true" ht="15.75" hidden="false" customHeight="true" outlineLevel="0" collapsed="false">
      <c r="A145" s="1"/>
      <c r="B145" s="1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s="3" customFormat="true" ht="15.75" hidden="false" customHeight="true" outlineLevel="0" collapsed="false">
      <c r="A146" s="1"/>
      <c r="B146" s="1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s="3" customFormat="true" ht="15.75" hidden="false" customHeight="true" outlineLevel="0" collapsed="false">
      <c r="A147" s="1"/>
      <c r="B147" s="1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s="3" customFormat="true" ht="15.75" hidden="false" customHeight="true" outlineLevel="0" collapsed="false">
      <c r="A148" s="1"/>
      <c r="B148" s="1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s="3" customFormat="true" ht="15.75" hidden="false" customHeight="true" outlineLevel="0" collapsed="false">
      <c r="A149" s="1"/>
      <c r="B149" s="1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.75" hidden="false" customHeight="true" outlineLevel="0" collapsed="false"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.75" hidden="false" customHeight="true" outlineLevel="0" collapsed="false"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s="66" customFormat="true" ht="14.2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26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3" customFormat="tru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3" customFormat="true" ht="15.75" hidden="false" customHeight="true" outlineLevel="0" collapsed="false">
      <c r="A7" s="9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3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 t="s">
        <v>121</v>
      </c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710.526372862126</v>
      </c>
      <c r="D11" s="17" t="n">
        <v>798.830817478683</v>
      </c>
      <c r="E11" s="17" t="n">
        <v>808.395736938894</v>
      </c>
      <c r="F11" s="17" t="n">
        <v>844.717934124465</v>
      </c>
      <c r="G11" s="17" t="n">
        <v>892.52336</v>
      </c>
      <c r="H11" s="17" t="n">
        <v>846.9643</v>
      </c>
      <c r="I11" s="17" t="n">
        <v>741.98961</v>
      </c>
      <c r="J11" s="17" t="n">
        <v>819.7668</v>
      </c>
      <c r="K11" s="17" t="n">
        <v>981.88799</v>
      </c>
      <c r="L11" s="17" t="n">
        <v>850.58999</v>
      </c>
      <c r="M11" s="17" t="n">
        <v>884.97811</v>
      </c>
      <c r="N11" s="17" t="n">
        <v>878.1976</v>
      </c>
      <c r="O11" s="17" t="n">
        <v>834.44581</v>
      </c>
      <c r="P11" s="17" t="n">
        <v>949.14107</v>
      </c>
      <c r="Q11" s="17" t="n">
        <v>1145.16525</v>
      </c>
      <c r="R11" s="17" t="n">
        <v>1122.70150267654</v>
      </c>
      <c r="S11" s="17" t="n">
        <v>1136.61463976434</v>
      </c>
      <c r="T11" s="17" t="n">
        <v>1256.13289886988</v>
      </c>
      <c r="U11" s="17" t="n">
        <v>1326.18626832643</v>
      </c>
      <c r="V11" s="17" t="n">
        <v>1326.5726651925</v>
      </c>
    </row>
    <row r="12" customFormat="false" ht="15.75" hidden="false" customHeight="true" outlineLevel="0" collapsed="false">
      <c r="A12" s="9"/>
      <c r="B12" s="9" t="s">
        <v>19</v>
      </c>
      <c r="C12" s="19" t="n">
        <v>0.515022567797223</v>
      </c>
      <c r="D12" s="19" t="n">
        <v>1.72737328418193</v>
      </c>
      <c r="E12" s="19" t="n">
        <v>1.39090657789427</v>
      </c>
      <c r="F12" s="19" t="n">
        <v>1.3126009592115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15.75" hidden="false" customHeight="true" outlineLevel="0" collapsed="false">
      <c r="A14" s="55"/>
      <c r="B14" s="21" t="s">
        <v>2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15.75" hidden="false" customHeight="true" outlineLevel="0" collapsed="false">
      <c r="A15" s="55"/>
      <c r="B15" s="21" t="s">
        <v>22</v>
      </c>
      <c r="C15" s="22" t="n">
        <v>0.515022567797223</v>
      </c>
      <c r="D15" s="22" t="n">
        <v>1.72737328418193</v>
      </c>
      <c r="E15" s="22" t="n">
        <v>1.39090657789427</v>
      </c>
      <c r="F15" s="22" t="n">
        <v>1.31260095921159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5.75" hidden="false" customHeight="true" outlineLevel="0" collapsed="false">
      <c r="A16" s="9"/>
      <c r="B16" s="9" t="s">
        <v>23</v>
      </c>
      <c r="C16" s="19" t="n">
        <v>710.011350294328</v>
      </c>
      <c r="D16" s="19" t="n">
        <v>797.103444194501</v>
      </c>
      <c r="E16" s="19" t="n">
        <v>807.004830361</v>
      </c>
      <c r="F16" s="19" t="n">
        <v>843.405333165253</v>
      </c>
      <c r="G16" s="19" t="n">
        <v>892.52336</v>
      </c>
      <c r="H16" s="19" t="n">
        <v>846.9643</v>
      </c>
      <c r="I16" s="19" t="n">
        <v>741.98961</v>
      </c>
      <c r="J16" s="19" t="n">
        <v>819.7668</v>
      </c>
      <c r="K16" s="19" t="n">
        <v>981.88799</v>
      </c>
      <c r="L16" s="19" t="n">
        <v>850.58999</v>
      </c>
      <c r="M16" s="19" t="n">
        <v>884.97811</v>
      </c>
      <c r="N16" s="19" t="n">
        <v>878.1976</v>
      </c>
      <c r="O16" s="19" t="n">
        <v>834.44581</v>
      </c>
      <c r="P16" s="19" t="n">
        <v>949.14107</v>
      </c>
      <c r="Q16" s="19" t="n">
        <v>1145.16525</v>
      </c>
      <c r="R16" s="19" t="n">
        <v>1122.70150267654</v>
      </c>
      <c r="S16" s="19" t="n">
        <v>1136.61463976434</v>
      </c>
      <c r="T16" s="19" t="n">
        <v>1256.13289886988</v>
      </c>
      <c r="U16" s="19" t="n">
        <v>1326.18626832643</v>
      </c>
      <c r="V16" s="19" t="n">
        <v>1326.5726651925</v>
      </c>
    </row>
    <row r="17" customFormat="false" ht="15.75" hidden="false" customHeight="true" outlineLevel="0" collapsed="false">
      <c r="A17" s="55"/>
      <c r="B17" s="21" t="s">
        <v>20</v>
      </c>
      <c r="C17" s="22" t="n">
        <v>642.040387190311</v>
      </c>
      <c r="D17" s="22" t="n">
        <v>717.130122140128</v>
      </c>
      <c r="E17" s="22" t="n">
        <v>727.00622172479</v>
      </c>
      <c r="F17" s="22" t="n">
        <v>759.831507602954</v>
      </c>
      <c r="G17" s="22" t="n">
        <v>818.32693</v>
      </c>
      <c r="H17" s="22" t="n">
        <v>760.37293</v>
      </c>
      <c r="I17" s="22" t="n">
        <v>644.56272</v>
      </c>
      <c r="J17" s="22" t="n">
        <v>728.71211</v>
      </c>
      <c r="K17" s="22" t="n">
        <v>676.7251</v>
      </c>
      <c r="L17" s="22" t="n">
        <v>744.38339</v>
      </c>
      <c r="M17" s="22" t="n">
        <v>776.35925</v>
      </c>
      <c r="N17" s="22" t="n">
        <v>748.39799</v>
      </c>
      <c r="O17" s="22" t="n">
        <v>666.7386</v>
      </c>
      <c r="P17" s="22" t="n">
        <v>783.75698</v>
      </c>
      <c r="Q17" s="22" t="n">
        <v>944.56741</v>
      </c>
      <c r="R17" s="22" t="n">
        <v>965.045026754845</v>
      </c>
      <c r="S17" s="22" t="n">
        <v>938.877482118435</v>
      </c>
      <c r="T17" s="22" t="n">
        <v>1015.17649687192</v>
      </c>
      <c r="U17" s="22" t="n">
        <v>1064.04207070724</v>
      </c>
      <c r="V17" s="22" t="n">
        <v>1023.53851320067</v>
      </c>
    </row>
    <row r="18" customFormat="false" ht="15.75" hidden="false" customHeight="true" outlineLevel="0" collapsed="false">
      <c r="A18" s="55"/>
      <c r="B18" s="21" t="s">
        <v>24</v>
      </c>
      <c r="C18" s="22" t="n">
        <v>61.3789139797138</v>
      </c>
      <c r="D18" s="22" t="n">
        <v>72.2446486358424</v>
      </c>
      <c r="E18" s="22" t="n">
        <v>70.2245429092677</v>
      </c>
      <c r="F18" s="22" t="n">
        <v>76.6575831921479</v>
      </c>
      <c r="G18" s="22" t="n">
        <v>74.19643</v>
      </c>
      <c r="H18" s="22" t="n">
        <v>86.59137</v>
      </c>
      <c r="I18" s="22" t="n">
        <v>97.42689</v>
      </c>
      <c r="J18" s="22" t="n">
        <v>91.05469</v>
      </c>
      <c r="K18" s="22" t="n">
        <v>305.16289</v>
      </c>
      <c r="L18" s="22" t="n">
        <v>106.2066</v>
      </c>
      <c r="M18" s="22" t="n">
        <v>108.61886</v>
      </c>
      <c r="N18" s="22" t="n">
        <v>129.79961</v>
      </c>
      <c r="O18" s="22" t="n">
        <v>167.70721</v>
      </c>
      <c r="P18" s="22" t="n">
        <v>165.38409</v>
      </c>
      <c r="Q18" s="22" t="n">
        <v>200.59784</v>
      </c>
      <c r="R18" s="22" t="n">
        <v>157.656475921698</v>
      </c>
      <c r="S18" s="22" t="n">
        <v>197.737157645903</v>
      </c>
      <c r="T18" s="22" t="n">
        <v>240.956401997962</v>
      </c>
      <c r="U18" s="22" t="n">
        <v>262.144197619191</v>
      </c>
      <c r="V18" s="22" t="n">
        <v>303.034151991829</v>
      </c>
    </row>
    <row r="19" customFormat="false" ht="15.75" hidden="false" customHeight="true" outlineLevel="0" collapsed="false">
      <c r="A19" s="55"/>
      <c r="B19" s="21" t="s">
        <v>22</v>
      </c>
      <c r="C19" s="22" t="n">
        <v>6.59204912430395</v>
      </c>
      <c r="D19" s="22" t="n">
        <v>7.72867341853098</v>
      </c>
      <c r="E19" s="22" t="n">
        <v>9.77406572694211</v>
      </c>
      <c r="F19" s="22" t="n">
        <v>6.91624237015075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23803.5271038474</v>
      </c>
      <c r="D21" s="19" t="n">
        <v>28610.771426203</v>
      </c>
      <c r="E21" s="19" t="n">
        <v>27634.5467637264</v>
      </c>
      <c r="F21" s="19" t="n">
        <v>29174.8841738946</v>
      </c>
      <c r="G21" s="19" t="n">
        <v>30693.06695</v>
      </c>
      <c r="H21" s="19" t="n">
        <v>32858.12378</v>
      </c>
      <c r="I21" s="19" t="n">
        <v>36177.55709</v>
      </c>
      <c r="J21" s="19" t="n">
        <v>38803.72237</v>
      </c>
      <c r="K21" s="19" t="n">
        <v>40570.69013</v>
      </c>
      <c r="L21" s="19" t="n">
        <v>45011.02433</v>
      </c>
      <c r="M21" s="19" t="n">
        <v>49893.58733</v>
      </c>
      <c r="N21" s="19" t="n">
        <v>55019.25497</v>
      </c>
      <c r="O21" s="19" t="n">
        <v>59073.6627</v>
      </c>
      <c r="P21" s="19" t="n">
        <v>66104.227792</v>
      </c>
      <c r="Q21" s="19" t="n">
        <v>71441.0828776879</v>
      </c>
      <c r="R21" s="19" t="n">
        <v>73876.526324472</v>
      </c>
      <c r="S21" s="19" t="n">
        <v>86491.1795216363</v>
      </c>
      <c r="T21" s="19" t="n">
        <v>102048.047242195</v>
      </c>
      <c r="U21" s="19" t="n">
        <v>105664.963704582</v>
      </c>
      <c r="V21" s="19" t="n">
        <v>92245.0285103848</v>
      </c>
    </row>
    <row r="22" s="3" customFormat="true" ht="15.75" hidden="false" customHeight="true" outlineLevel="0" collapsed="false">
      <c r="A22" s="9"/>
      <c r="B22" s="9" t="s">
        <v>27</v>
      </c>
      <c r="C22" s="19" t="n">
        <v>20569.0620125575</v>
      </c>
      <c r="D22" s="19" t="n">
        <v>23227.5133918875</v>
      </c>
      <c r="E22" s="19" t="n">
        <v>23330.1501853325</v>
      </c>
      <c r="F22" s="19" t="n">
        <v>24595.9343289071</v>
      </c>
      <c r="G22" s="19" t="n">
        <v>25471.01988</v>
      </c>
      <c r="H22" s="19" t="n">
        <v>27112.56042</v>
      </c>
      <c r="I22" s="19" t="n">
        <v>30437.17011</v>
      </c>
      <c r="J22" s="19" t="n">
        <v>32626.3192</v>
      </c>
      <c r="K22" s="19" t="n">
        <v>33943.55127</v>
      </c>
      <c r="L22" s="19" t="n">
        <v>37454.97197</v>
      </c>
      <c r="M22" s="19" t="n">
        <v>41463.88721</v>
      </c>
      <c r="N22" s="19" t="n">
        <v>45443.49192</v>
      </c>
      <c r="O22" s="19" t="n">
        <v>48435.92457</v>
      </c>
      <c r="P22" s="19" t="n">
        <v>54149.985832</v>
      </c>
      <c r="Q22" s="19" t="n">
        <v>58447.8684576878</v>
      </c>
      <c r="R22" s="19" t="n">
        <v>58437.5734650435</v>
      </c>
      <c r="S22" s="19" t="n">
        <v>63731.1793090825</v>
      </c>
      <c r="T22" s="19" t="n">
        <v>71906.269698662</v>
      </c>
      <c r="U22" s="19" t="n">
        <v>79159.3522093966</v>
      </c>
      <c r="V22" s="19" t="n">
        <v>74519.7317975114</v>
      </c>
    </row>
    <row r="23" customFormat="false" ht="15.75" hidden="false" customHeight="true" outlineLevel="0" collapsed="false">
      <c r="A23" s="9"/>
      <c r="B23" s="9" t="s">
        <v>98</v>
      </c>
      <c r="C23" s="19" t="n">
        <v>16166.1788433698</v>
      </c>
      <c r="D23" s="19" t="n">
        <v>18613.7335904239</v>
      </c>
      <c r="E23" s="19" t="n">
        <v>18738.0633992005</v>
      </c>
      <c r="F23" s="19" t="n">
        <v>19862.179701132</v>
      </c>
      <c r="G23" s="19" t="n">
        <v>20261.53014</v>
      </c>
      <c r="H23" s="19" t="n">
        <v>21633.58538</v>
      </c>
      <c r="I23" s="19" t="n">
        <v>21940.71847</v>
      </c>
      <c r="J23" s="19" t="n">
        <v>22391.90038</v>
      </c>
      <c r="K23" s="19" t="n">
        <v>23213.99822</v>
      </c>
      <c r="L23" s="19" t="n">
        <v>25102.00922</v>
      </c>
      <c r="M23" s="19" t="n">
        <v>27379.01293</v>
      </c>
      <c r="N23" s="19" t="n">
        <v>30413.14551</v>
      </c>
      <c r="O23" s="19" t="n">
        <v>32596.78929</v>
      </c>
      <c r="P23" s="19" t="n">
        <v>36701.36235</v>
      </c>
      <c r="Q23" s="19" t="n">
        <v>39268.93547</v>
      </c>
      <c r="R23" s="19" t="n">
        <v>38412.068094976</v>
      </c>
      <c r="S23" s="19" t="n">
        <v>41307.0778409686</v>
      </c>
      <c r="T23" s="19" t="n">
        <v>45344.5788162097</v>
      </c>
      <c r="U23" s="19" t="n">
        <v>52211.5065851827</v>
      </c>
      <c r="V23" s="19" t="n">
        <v>47341.7082155865</v>
      </c>
    </row>
    <row r="24" s="3" customFormat="true" ht="15.75" hidden="false" customHeight="true" outlineLevel="0" collapsed="false">
      <c r="A24" s="55"/>
      <c r="B24" s="21" t="s">
        <v>20</v>
      </c>
      <c r="C24" s="22" t="n">
        <v>11483.1903386048</v>
      </c>
      <c r="D24" s="22" t="n">
        <v>13035.0377046888</v>
      </c>
      <c r="E24" s="22" t="n">
        <v>13222.9310861447</v>
      </c>
      <c r="F24" s="22" t="n">
        <v>13874.4853039378</v>
      </c>
      <c r="G24" s="22" t="n">
        <v>14685.48616</v>
      </c>
      <c r="H24" s="22" t="n">
        <v>15321.24181</v>
      </c>
      <c r="I24" s="22" t="n">
        <v>15568.86948</v>
      </c>
      <c r="J24" s="22" t="n">
        <v>16204.97084</v>
      </c>
      <c r="K24" s="22" t="n">
        <v>16685.0227</v>
      </c>
      <c r="L24" s="22" t="n">
        <v>17900.44509</v>
      </c>
      <c r="M24" s="22" t="n">
        <v>19494.05297</v>
      </c>
      <c r="N24" s="22" t="n">
        <v>20574.11742</v>
      </c>
      <c r="O24" s="22" t="n">
        <v>22755.55859</v>
      </c>
      <c r="P24" s="22" t="n">
        <v>25654.68394</v>
      </c>
      <c r="Q24" s="22" t="n">
        <v>27175.39784</v>
      </c>
      <c r="R24" s="22" t="n">
        <v>29602.9952347078</v>
      </c>
      <c r="S24" s="22" t="n">
        <v>32416.5576715489</v>
      </c>
      <c r="T24" s="22" t="n">
        <v>36620.3032888297</v>
      </c>
      <c r="U24" s="22" t="n">
        <v>43288.9822317627</v>
      </c>
      <c r="V24" s="22" t="n">
        <v>37943.1919742986</v>
      </c>
    </row>
    <row r="25" s="3" customFormat="true" ht="15.75" hidden="false" customHeight="true" outlineLevel="0" collapsed="false">
      <c r="A25" s="55"/>
      <c r="B25" s="21" t="s">
        <v>24</v>
      </c>
      <c r="C25" s="22" t="n">
        <v>4457.65484266576</v>
      </c>
      <c r="D25" s="22" t="n">
        <v>5346.37099384728</v>
      </c>
      <c r="E25" s="22" t="n">
        <v>5277.54690808539</v>
      </c>
      <c r="F25" s="22" t="n">
        <v>5761.00568827807</v>
      </c>
      <c r="G25" s="22" t="n">
        <v>5576.04398</v>
      </c>
      <c r="H25" s="22" t="n">
        <v>6312.34357</v>
      </c>
      <c r="I25" s="22" t="n">
        <v>6371.84899</v>
      </c>
      <c r="J25" s="22" t="n">
        <v>6186.92954</v>
      </c>
      <c r="K25" s="22" t="n">
        <v>6528.97552</v>
      </c>
      <c r="L25" s="22" t="n">
        <v>7201.56413</v>
      </c>
      <c r="M25" s="22" t="n">
        <v>7884.95996</v>
      </c>
      <c r="N25" s="22" t="n">
        <v>9839.02809</v>
      </c>
      <c r="O25" s="22" t="n">
        <v>9841.2307</v>
      </c>
      <c r="P25" s="22" t="n">
        <v>11046.67841</v>
      </c>
      <c r="Q25" s="22" t="n">
        <v>12093.53763</v>
      </c>
      <c r="R25" s="22" t="n">
        <v>8809.07286026827</v>
      </c>
      <c r="S25" s="22" t="n">
        <v>8890.52016941971</v>
      </c>
      <c r="T25" s="22" t="n">
        <v>8724.27552737994</v>
      </c>
      <c r="U25" s="22" t="n">
        <v>8922.52435341997</v>
      </c>
      <c r="V25" s="22" t="n">
        <v>9398.51624128787</v>
      </c>
    </row>
    <row r="26" s="3" customFormat="true" ht="15.75" hidden="false" customHeight="true" outlineLevel="0" collapsed="false">
      <c r="A26" s="55"/>
      <c r="B26" s="21" t="s">
        <v>22</v>
      </c>
      <c r="C26" s="22" t="n">
        <v>225.333662099192</v>
      </c>
      <c r="D26" s="22" t="n">
        <v>232.324891887814</v>
      </c>
      <c r="E26" s="22" t="n">
        <v>237.585404970469</v>
      </c>
      <c r="F26" s="22" t="n">
        <v>226.688708916117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s="3" customFormat="true" ht="15.75" hidden="false" customHeight="true" outlineLevel="0" collapsed="false">
      <c r="A27" s="9"/>
      <c r="B27" s="9" t="s">
        <v>99</v>
      </c>
      <c r="C27" s="19" t="n">
        <v>4390.81411058657</v>
      </c>
      <c r="D27" s="19" t="n">
        <v>4599.87468931288</v>
      </c>
      <c r="E27" s="19" t="n">
        <v>4576.41370914005</v>
      </c>
      <c r="F27" s="19" t="n">
        <v>4717.06170347921</v>
      </c>
      <c r="G27" s="19" t="n">
        <v>5190.21461</v>
      </c>
      <c r="H27" s="19" t="n">
        <v>5452.01595</v>
      </c>
      <c r="I27" s="19" t="n">
        <v>8480.26873</v>
      </c>
      <c r="J27" s="19" t="n">
        <v>10198.25094</v>
      </c>
      <c r="K27" s="19" t="n">
        <v>10709.84975</v>
      </c>
      <c r="L27" s="19" t="n">
        <v>12308.66715</v>
      </c>
      <c r="M27" s="19" t="n">
        <v>14047.97254</v>
      </c>
      <c r="N27" s="19" t="n">
        <v>14986.2585</v>
      </c>
      <c r="O27" s="19" t="n">
        <v>15794.42425</v>
      </c>
      <c r="P27" s="19" t="n">
        <v>17359.439732</v>
      </c>
      <c r="Q27" s="19" t="n">
        <v>19041.8442876879</v>
      </c>
      <c r="R27" s="19" t="n">
        <v>19764.8111041978</v>
      </c>
      <c r="S27" s="19" t="n">
        <v>21829.7061639292</v>
      </c>
      <c r="T27" s="19" t="n">
        <v>25926.6643266694</v>
      </c>
      <c r="U27" s="19" t="n">
        <v>26205.4430057552</v>
      </c>
      <c r="V27" s="19" t="n">
        <v>26399.6769706764</v>
      </c>
    </row>
    <row r="28" s="3" customFormat="true" ht="15.75" hidden="false" customHeight="true" outlineLevel="0" collapsed="false">
      <c r="A28" s="21"/>
      <c r="B28" s="21" t="s">
        <v>29</v>
      </c>
      <c r="C28" s="22" t="n">
        <v>3779.65304752031</v>
      </c>
      <c r="D28" s="22" t="n">
        <v>4012.46388763335</v>
      </c>
      <c r="E28" s="22" t="n">
        <v>4057.6974675064</v>
      </c>
      <c r="F28" s="22" t="n">
        <v>4186.05941710276</v>
      </c>
      <c r="G28" s="22" t="n">
        <v>4764.04485</v>
      </c>
      <c r="H28" s="22" t="n">
        <v>4988.88447</v>
      </c>
      <c r="I28" s="22" t="n">
        <v>6515.07337</v>
      </c>
      <c r="J28" s="22" t="n">
        <v>7254.58686</v>
      </c>
      <c r="K28" s="22" t="n">
        <v>7408.76574</v>
      </c>
      <c r="L28" s="22" t="n">
        <v>8203.45546</v>
      </c>
      <c r="M28" s="22" t="n">
        <v>9002.59655</v>
      </c>
      <c r="N28" s="22" t="n">
        <v>8415.04633</v>
      </c>
      <c r="O28" s="22" t="n">
        <v>9168.0662</v>
      </c>
      <c r="P28" s="22" t="n">
        <v>10188.4093004</v>
      </c>
      <c r="Q28" s="22" t="n">
        <v>11438.6007640401</v>
      </c>
      <c r="R28" s="22" t="n">
        <v>12072.9561675425</v>
      </c>
      <c r="S28" s="22" t="n">
        <v>13388.1713681129</v>
      </c>
      <c r="T28" s="22" t="n">
        <v>15409.4083182964</v>
      </c>
      <c r="U28" s="22" t="n">
        <v>15688.3490407834</v>
      </c>
      <c r="V28" s="22" t="n">
        <v>15529.6664142421</v>
      </c>
    </row>
    <row r="29" s="3" customFormat="true" ht="15.75" hidden="false" customHeight="true" outlineLevel="0" collapsed="false">
      <c r="A29" s="21"/>
      <c r="B29" s="21" t="s">
        <v>30</v>
      </c>
      <c r="C29" s="22" t="n">
        <v>507.669780571723</v>
      </c>
      <c r="D29" s="22" t="n">
        <v>497.95093220126</v>
      </c>
      <c r="E29" s="22" t="n">
        <v>403.356018581384</v>
      </c>
      <c r="F29" s="22" t="n">
        <v>440.306141834287</v>
      </c>
      <c r="G29" s="22" t="n">
        <v>426.16976</v>
      </c>
      <c r="H29" s="22" t="n">
        <v>463.13148</v>
      </c>
      <c r="I29" s="22" t="n">
        <v>1965.19536</v>
      </c>
      <c r="J29" s="22" t="n">
        <v>2943.66408</v>
      </c>
      <c r="K29" s="22" t="n">
        <v>3301.08401</v>
      </c>
      <c r="L29" s="22" t="n">
        <v>4105.21169</v>
      </c>
      <c r="M29" s="22" t="n">
        <v>5045.37599</v>
      </c>
      <c r="N29" s="22" t="n">
        <v>6571.21217</v>
      </c>
      <c r="O29" s="22" t="n">
        <v>6626.35805</v>
      </c>
      <c r="P29" s="22" t="n">
        <v>7171.0304316</v>
      </c>
      <c r="Q29" s="22" t="n">
        <v>7603.24352364775</v>
      </c>
      <c r="R29" s="22" t="n">
        <v>7691.85493665536</v>
      </c>
      <c r="S29" s="22" t="n">
        <v>8441.53479581629</v>
      </c>
      <c r="T29" s="22" t="n">
        <v>10517.256008373</v>
      </c>
      <c r="U29" s="22" t="n">
        <v>10517.0939649718</v>
      </c>
      <c r="V29" s="22" t="n">
        <v>10870.0105564343</v>
      </c>
    </row>
    <row r="30" s="3" customFormat="true" ht="15.75" hidden="false" customHeight="true" outlineLevel="0" collapsed="false">
      <c r="A30" s="21"/>
      <c r="B30" s="21" t="s">
        <v>31</v>
      </c>
      <c r="C30" s="22" t="n">
        <v>103.491282494535</v>
      </c>
      <c r="D30" s="22" t="n">
        <v>89.4598694782755</v>
      </c>
      <c r="E30" s="22" t="n">
        <v>115.360223052268</v>
      </c>
      <c r="F30" s="22" t="n">
        <v>90.6961445421612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12.0690586011056</v>
      </c>
      <c r="D31" s="19" t="n">
        <v>13.9051121506832</v>
      </c>
      <c r="E31" s="19" t="n">
        <v>15.6730769919219</v>
      </c>
      <c r="F31" s="19" t="n">
        <v>16.6929242958914</v>
      </c>
      <c r="G31" s="19" t="n">
        <v>19.27513</v>
      </c>
      <c r="H31" s="19" t="n">
        <v>26.95909</v>
      </c>
      <c r="I31" s="19" t="n">
        <v>16.18291</v>
      </c>
      <c r="J31" s="19" t="n">
        <v>36.16788</v>
      </c>
      <c r="K31" s="19" t="n">
        <v>19.7033</v>
      </c>
      <c r="L31" s="19" t="n">
        <v>44.2956</v>
      </c>
      <c r="M31" s="19" t="n">
        <v>36.90174</v>
      </c>
      <c r="N31" s="19" t="n">
        <v>44.08791</v>
      </c>
      <c r="O31" s="19" t="n">
        <v>44.71103</v>
      </c>
      <c r="P31" s="19" t="n">
        <v>89.18375</v>
      </c>
      <c r="Q31" s="19" t="n">
        <v>137.0887</v>
      </c>
      <c r="R31" s="19" t="n">
        <v>260.69426586962</v>
      </c>
      <c r="S31" s="19" t="n">
        <v>594.395304184668</v>
      </c>
      <c r="T31" s="19" t="n">
        <v>635.026555782898</v>
      </c>
      <c r="U31" s="19" t="n">
        <v>742.402618458755</v>
      </c>
      <c r="V31" s="19" t="n">
        <v>778.34661124851</v>
      </c>
    </row>
    <row r="32" s="3" customFormat="true" ht="15.75" hidden="false" customHeight="true" outlineLevel="0" collapsed="false">
      <c r="A32" s="21"/>
      <c r="B32" s="21" t="s">
        <v>29</v>
      </c>
      <c r="C32" s="22" t="n">
        <v>11.9317361584421</v>
      </c>
      <c r="D32" s="22" t="n">
        <v>13.7325101662462</v>
      </c>
      <c r="E32" s="22" t="n">
        <v>15.5677151602132</v>
      </c>
      <c r="F32" s="22" t="n">
        <v>16.5975289227994</v>
      </c>
      <c r="G32" s="22" t="n">
        <v>19.27513</v>
      </c>
      <c r="H32" s="22" t="n">
        <v>26.95909</v>
      </c>
      <c r="I32" s="22" t="n">
        <v>16.18291</v>
      </c>
      <c r="J32" s="22" t="n">
        <v>36.16788</v>
      </c>
      <c r="K32" s="22" t="n">
        <v>17.22881</v>
      </c>
      <c r="L32" s="22" t="n">
        <v>37.315</v>
      </c>
      <c r="M32" s="22" t="n">
        <v>33.78199</v>
      </c>
      <c r="N32" s="22" t="n">
        <v>40.75179</v>
      </c>
      <c r="O32" s="22" t="n">
        <v>41.56683</v>
      </c>
      <c r="P32" s="22" t="n">
        <v>54.67937</v>
      </c>
      <c r="Q32" s="22" t="n">
        <v>129.80354</v>
      </c>
      <c r="R32" s="22" t="n">
        <v>242.437072680981</v>
      </c>
      <c r="S32" s="22" t="n">
        <v>561.106463802021</v>
      </c>
      <c r="T32" s="22" t="n">
        <v>592.721499958499</v>
      </c>
      <c r="U32" s="22" t="n">
        <v>708.677561745528</v>
      </c>
      <c r="V32" s="22" t="n">
        <v>746.569713377258</v>
      </c>
    </row>
    <row r="33" s="3" customFormat="true" ht="15.75" hidden="false" customHeight="true" outlineLevel="0" collapsed="false">
      <c r="A33" s="21"/>
      <c r="B33" s="21" t="s">
        <v>3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2.47449</v>
      </c>
      <c r="L33" s="22" t="n">
        <v>6.9806</v>
      </c>
      <c r="M33" s="22" t="n">
        <v>3.11975</v>
      </c>
      <c r="N33" s="22" t="n">
        <v>3.33612</v>
      </c>
      <c r="O33" s="22" t="n">
        <v>3.1442</v>
      </c>
      <c r="P33" s="22" t="n">
        <v>34.50438</v>
      </c>
      <c r="Q33" s="22" t="n">
        <v>7.28516</v>
      </c>
      <c r="R33" s="22" t="n">
        <v>18.2571931886382</v>
      </c>
      <c r="S33" s="22" t="n">
        <v>33.2888403826478</v>
      </c>
      <c r="T33" s="22" t="n">
        <v>42.3050558243995</v>
      </c>
      <c r="U33" s="22" t="n">
        <v>33.7250567132272</v>
      </c>
      <c r="V33" s="22" t="n">
        <v>31.7768978712525</v>
      </c>
    </row>
    <row r="34" s="3" customFormat="true" ht="15.75" hidden="false" customHeight="true" outlineLevel="0" collapsed="false">
      <c r="A34" s="21"/>
      <c r="B34" s="21" t="s">
        <v>31</v>
      </c>
      <c r="C34" s="22" t="n">
        <v>0.137322442663516</v>
      </c>
      <c r="D34" s="22" t="n">
        <v>0.172601984437078</v>
      </c>
      <c r="E34" s="22" t="n">
        <v>0.105361831708762</v>
      </c>
      <c r="F34" s="22" t="n">
        <v>0.095395373091979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</row>
    <row r="36" s="3" customFormat="true" ht="15.75" hidden="false" customHeight="true" outlineLevel="0" collapsed="false">
      <c r="A36" s="55"/>
      <c r="B36" s="21" t="s">
        <v>29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  <row r="37" s="3" customFormat="true" ht="15.75" hidden="false" customHeight="true" outlineLevel="0" collapsed="false">
      <c r="A37" s="55"/>
      <c r="B37" s="21" t="s">
        <v>3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3234.46509128993</v>
      </c>
      <c r="D39" s="19" t="n">
        <v>5383.25803431546</v>
      </c>
      <c r="E39" s="19" t="n">
        <v>4304.39657839387</v>
      </c>
      <c r="F39" s="19" t="n">
        <v>4578.94984498744</v>
      </c>
      <c r="G39" s="19" t="n">
        <v>5222.04707</v>
      </c>
      <c r="H39" s="19" t="n">
        <v>5745.56336</v>
      </c>
      <c r="I39" s="19" t="n">
        <v>5740.38698</v>
      </c>
      <c r="J39" s="19" t="n">
        <v>6177.40317</v>
      </c>
      <c r="K39" s="19" t="n">
        <v>6627.13886</v>
      </c>
      <c r="L39" s="19" t="n">
        <v>7556.05236</v>
      </c>
      <c r="M39" s="19" t="n">
        <v>8429.70012</v>
      </c>
      <c r="N39" s="19" t="n">
        <v>9575.76305</v>
      </c>
      <c r="O39" s="19" t="n">
        <v>10637.73813</v>
      </c>
      <c r="P39" s="19" t="n">
        <v>11954.24196</v>
      </c>
      <c r="Q39" s="19" t="n">
        <v>12993.21442</v>
      </c>
      <c r="R39" s="19" t="n">
        <v>15438.9528594285</v>
      </c>
      <c r="S39" s="19" t="n">
        <v>22760.0002125538</v>
      </c>
      <c r="T39" s="19" t="n">
        <v>30141.7775435327</v>
      </c>
      <c r="U39" s="19" t="n">
        <v>26505.611495185</v>
      </c>
      <c r="V39" s="19" t="n">
        <v>17725.2967128734</v>
      </c>
    </row>
    <row r="40" s="3" customFormat="true" ht="15.75" hidden="false" customHeight="true" outlineLevel="0" collapsed="false">
      <c r="A40" s="9"/>
      <c r="B40" s="9" t="s">
        <v>36</v>
      </c>
      <c r="C40" s="22" t="n">
        <v>396.264843791923</v>
      </c>
      <c r="D40" s="22" t="n">
        <v>456.259225204533</v>
      </c>
      <c r="E40" s="22" t="n">
        <v>459.306793385665</v>
      </c>
      <c r="F40" s="22" t="n">
        <v>486.86109518479</v>
      </c>
      <c r="G40" s="22" t="n">
        <v>496.64996</v>
      </c>
      <c r="H40" s="22" t="n">
        <v>637.96364</v>
      </c>
      <c r="I40" s="22" t="n">
        <v>602.24455</v>
      </c>
      <c r="J40" s="22" t="n">
        <v>538.64393</v>
      </c>
      <c r="K40" s="22" t="n">
        <v>526.74642</v>
      </c>
      <c r="L40" s="22" t="n">
        <v>577.22188</v>
      </c>
      <c r="M40" s="22" t="n">
        <v>682.76996</v>
      </c>
      <c r="N40" s="22" t="n">
        <v>857.58051</v>
      </c>
      <c r="O40" s="22" t="n">
        <v>869.51331</v>
      </c>
      <c r="P40" s="22" t="n">
        <v>1005.76597</v>
      </c>
      <c r="Q40" s="22" t="n">
        <v>934.98077</v>
      </c>
      <c r="R40" s="22" t="n">
        <v>2268.77450504569</v>
      </c>
      <c r="S40" s="22" t="n">
        <v>1133.75396015897</v>
      </c>
      <c r="T40" s="22" t="n">
        <v>1053.15652439619</v>
      </c>
      <c r="U40" s="22" t="n">
        <v>1194.93120095509</v>
      </c>
      <c r="V40" s="22" t="n">
        <v>1172.4545034756</v>
      </c>
    </row>
    <row r="41" s="3" customFormat="true" ht="15.75" hidden="false" customHeight="true" outlineLevel="0" collapsed="false">
      <c r="A41" s="21"/>
      <c r="B41" s="21" t="s">
        <v>37</v>
      </c>
      <c r="C41" s="22" t="n">
        <v>56.4582779952258</v>
      </c>
      <c r="D41" s="22" t="n">
        <v>65.0060447653795</v>
      </c>
      <c r="E41" s="22" t="n">
        <v>65.4402504595644</v>
      </c>
      <c r="F41" s="22" t="n">
        <v>69.366080508107</v>
      </c>
      <c r="G41" s="22" t="n">
        <v>70.76076</v>
      </c>
      <c r="H41" s="22" t="n">
        <v>145.07724</v>
      </c>
      <c r="I41" s="22" t="n">
        <v>168.62259</v>
      </c>
      <c r="J41" s="22" t="n">
        <v>103.98524</v>
      </c>
      <c r="K41" s="22" t="n">
        <v>114.53221</v>
      </c>
      <c r="L41" s="22" t="n">
        <v>108.90376</v>
      </c>
      <c r="M41" s="22" t="n">
        <v>92.76058</v>
      </c>
      <c r="N41" s="22" t="n">
        <v>75.3357</v>
      </c>
      <c r="O41" s="22" t="n">
        <v>89.70289</v>
      </c>
      <c r="P41" s="22" t="n">
        <v>89.05965</v>
      </c>
      <c r="Q41" s="22" t="n">
        <v>68.25449</v>
      </c>
      <c r="R41" s="22" t="n">
        <v>1424.07779249087</v>
      </c>
      <c r="S41" s="22" t="n">
        <v>308.834122407401</v>
      </c>
      <c r="T41" s="22" t="n">
        <v>58.0402590461948</v>
      </c>
      <c r="U41" s="22" t="n">
        <v>86.639654203599</v>
      </c>
      <c r="V41" s="22" t="n">
        <v>101.667718638932</v>
      </c>
    </row>
    <row r="42" s="3" customFormat="true" ht="15.75" hidden="false" customHeight="true" outlineLevel="0" collapsed="false">
      <c r="A42" s="21"/>
      <c r="B42" s="21" t="s">
        <v>38</v>
      </c>
      <c r="C42" s="22" t="n">
        <v>339.806565796697</v>
      </c>
      <c r="D42" s="22" t="n">
        <v>391.253180439154</v>
      </c>
      <c r="E42" s="22" t="n">
        <v>393.8665429261</v>
      </c>
      <c r="F42" s="22" t="n">
        <v>417.495014676683</v>
      </c>
      <c r="G42" s="22" t="n">
        <v>425.8892</v>
      </c>
      <c r="H42" s="22" t="n">
        <v>492.8864</v>
      </c>
      <c r="I42" s="22" t="n">
        <v>433.62196</v>
      </c>
      <c r="J42" s="22" t="n">
        <v>434.65869</v>
      </c>
      <c r="K42" s="22" t="n">
        <v>412.21421</v>
      </c>
      <c r="L42" s="22" t="n">
        <v>468.31812</v>
      </c>
      <c r="M42" s="22" t="n">
        <v>590.00938</v>
      </c>
      <c r="N42" s="22" t="n">
        <v>782.24481</v>
      </c>
      <c r="O42" s="22" t="n">
        <v>779.81042</v>
      </c>
      <c r="P42" s="22" t="n">
        <v>916.70632</v>
      </c>
      <c r="Q42" s="22" t="n">
        <v>866.72628</v>
      </c>
      <c r="R42" s="22" t="n">
        <v>844.696712554818</v>
      </c>
      <c r="S42" s="22" t="n">
        <v>824.919837751567</v>
      </c>
      <c r="T42" s="22" t="n">
        <v>995.116265349996</v>
      </c>
      <c r="U42" s="22" t="n">
        <v>1108.29154675149</v>
      </c>
      <c r="V42" s="22" t="n">
        <v>1070.78678483667</v>
      </c>
    </row>
    <row r="43" s="3" customFormat="true" ht="15.75" hidden="false" customHeight="true" outlineLevel="0" collapsed="false">
      <c r="A43" s="21"/>
      <c r="B43" s="9" t="s">
        <v>39</v>
      </c>
      <c r="C43" s="22" t="n">
        <v>13.8106120346584</v>
      </c>
      <c r="D43" s="22" t="n">
        <v>14.4681790533962</v>
      </c>
      <c r="E43" s="22" t="n">
        <v>14.3943862471058</v>
      </c>
      <c r="F43" s="22" t="n">
        <v>14.8367722908664</v>
      </c>
      <c r="G43" s="22" t="n">
        <v>16.325</v>
      </c>
      <c r="H43" s="22" t="n">
        <v>9.41598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7.86896</v>
      </c>
      <c r="R43" s="22" t="n">
        <v>31.66818</v>
      </c>
      <c r="S43" s="22" t="n">
        <v>24.97464</v>
      </c>
      <c r="T43" s="22" t="n">
        <v>0</v>
      </c>
      <c r="U43" s="22" t="n">
        <v>0</v>
      </c>
      <c r="V43" s="22" t="n">
        <v>0</v>
      </c>
    </row>
    <row r="44" s="3" customFormat="true" ht="15.75" hidden="false" customHeight="true" outlineLevel="0" collapsed="false">
      <c r="A44" s="21"/>
      <c r="B44" s="9" t="s">
        <v>40</v>
      </c>
      <c r="C44" s="22" t="n">
        <v>2332.68583452803</v>
      </c>
      <c r="D44" s="22" t="n">
        <v>4346.38301752121</v>
      </c>
      <c r="E44" s="22" t="n">
        <v>3260.7662222487</v>
      </c>
      <c r="F44" s="22" t="n">
        <v>3473.13214508073</v>
      </c>
      <c r="G44" s="22" t="n">
        <v>4092.8058</v>
      </c>
      <c r="H44" s="22" t="n">
        <v>4345.17857</v>
      </c>
      <c r="I44" s="22" t="n">
        <v>4342.28121</v>
      </c>
      <c r="J44" s="22" t="n">
        <v>4709.34766</v>
      </c>
      <c r="K44" s="22" t="n">
        <v>4934.45308</v>
      </c>
      <c r="L44" s="22" t="n">
        <v>5441.68375</v>
      </c>
      <c r="M44" s="22" t="n">
        <v>5903.2987</v>
      </c>
      <c r="N44" s="22" t="n">
        <v>6663.15671</v>
      </c>
      <c r="O44" s="22" t="n">
        <v>7654.33377</v>
      </c>
      <c r="P44" s="22" t="n">
        <v>8596.8573</v>
      </c>
      <c r="Q44" s="22" t="n">
        <v>9291.6166</v>
      </c>
      <c r="R44" s="22" t="n">
        <v>9767.93741157319</v>
      </c>
      <c r="S44" s="22" t="n">
        <v>17990.9217819222</v>
      </c>
      <c r="T44" s="22" t="n">
        <v>24663.9458723635</v>
      </c>
      <c r="U44" s="22" t="n">
        <v>20617.7354814575</v>
      </c>
      <c r="V44" s="22" t="n">
        <v>12089.863017592</v>
      </c>
    </row>
    <row r="45" s="3" customFormat="true" ht="15.75" hidden="false" customHeight="true" outlineLevel="0" collapsed="false">
      <c r="A45" s="21"/>
      <c r="B45" s="9" t="s">
        <v>41</v>
      </c>
      <c r="C45" s="22" t="n">
        <v>461.036114993938</v>
      </c>
      <c r="D45" s="22" t="n">
        <v>530.83684791603</v>
      </c>
      <c r="E45" s="22" t="n">
        <v>534.382554824982</v>
      </c>
      <c r="F45" s="22" t="n">
        <v>566.440731198332</v>
      </c>
      <c r="G45" s="22" t="n">
        <v>577.82963</v>
      </c>
      <c r="H45" s="22" t="n">
        <v>689.9658</v>
      </c>
      <c r="I45" s="22" t="n">
        <v>761.26576</v>
      </c>
      <c r="J45" s="22" t="n">
        <v>884.08767</v>
      </c>
      <c r="K45" s="22" t="n">
        <v>1121.76274</v>
      </c>
      <c r="L45" s="22" t="n">
        <v>1469.79721</v>
      </c>
      <c r="M45" s="22" t="n">
        <v>1774.89949</v>
      </c>
      <c r="N45" s="22" t="n">
        <v>1991.83978</v>
      </c>
      <c r="O45" s="22" t="n">
        <v>2056.80234</v>
      </c>
      <c r="P45" s="22" t="n">
        <v>2287.25657</v>
      </c>
      <c r="Q45" s="22" t="n">
        <v>2758.74809</v>
      </c>
      <c r="R45" s="22" t="n">
        <v>3310.94517845589</v>
      </c>
      <c r="S45" s="22" t="n">
        <v>3537.11332101193</v>
      </c>
      <c r="T45" s="22" t="n">
        <v>4358.53701484981</v>
      </c>
      <c r="U45" s="22" t="n">
        <v>4613.46482517866</v>
      </c>
      <c r="V45" s="22" t="n">
        <v>4397.52076339853</v>
      </c>
    </row>
    <row r="46" s="3" customFormat="true" ht="15.75" hidden="false" customHeight="true" outlineLevel="0" collapsed="false">
      <c r="A46" s="21"/>
      <c r="B46" s="9" t="s">
        <v>42</v>
      </c>
      <c r="C46" s="22" t="n">
        <v>30.6676859413824</v>
      </c>
      <c r="D46" s="22" t="n">
        <v>35.3107646202863</v>
      </c>
      <c r="E46" s="22" t="n">
        <v>35.5466216874173</v>
      </c>
      <c r="F46" s="22" t="n">
        <v>37.679101232722</v>
      </c>
      <c r="G46" s="22" t="n">
        <v>38.43668</v>
      </c>
      <c r="H46" s="22" t="n">
        <v>63.03937</v>
      </c>
      <c r="I46" s="22" t="n">
        <v>34.59546</v>
      </c>
      <c r="J46" s="22" t="n">
        <v>45.32391</v>
      </c>
      <c r="K46" s="22" t="n">
        <v>44.17662</v>
      </c>
      <c r="L46" s="22" t="n">
        <v>67.34952</v>
      </c>
      <c r="M46" s="22" t="n">
        <v>68.73197</v>
      </c>
      <c r="N46" s="22" t="n">
        <v>63.18605</v>
      </c>
      <c r="O46" s="22" t="n">
        <v>57.08871</v>
      </c>
      <c r="P46" s="22" t="n">
        <v>64.36212</v>
      </c>
      <c r="Q46" s="22" t="n">
        <v>0</v>
      </c>
      <c r="R46" s="22" t="n">
        <v>59.6275843537636</v>
      </c>
      <c r="S46" s="22" t="n">
        <v>73.2365094607833</v>
      </c>
      <c r="T46" s="22" t="n">
        <v>66.1381319232747</v>
      </c>
      <c r="U46" s="22" t="n">
        <v>79.479987593753</v>
      </c>
      <c r="V46" s="22" t="n">
        <v>65.4584284072235</v>
      </c>
    </row>
    <row r="47" s="3" customFormat="true" ht="15.75" hidden="false" customHeight="true" outlineLevel="0" collapsed="false">
      <c r="A47" s="16"/>
      <c r="B47" s="16" t="s">
        <v>43</v>
      </c>
      <c r="C47" s="17" t="n">
        <v>70.0157027817832</v>
      </c>
      <c r="D47" s="17" t="n">
        <v>59.4342358260648</v>
      </c>
      <c r="E47" s="17" t="n">
        <v>41.4377294527778</v>
      </c>
      <c r="F47" s="17" t="n">
        <v>146.242279833333</v>
      </c>
      <c r="G47" s="17" t="n">
        <v>0.00853</v>
      </c>
      <c r="H47" s="17" t="n">
        <v>0</v>
      </c>
      <c r="I47" s="17" t="n">
        <v>487.46621</v>
      </c>
      <c r="J47" s="17" t="n">
        <v>715.16614</v>
      </c>
      <c r="K47" s="17" t="n">
        <v>996.70673</v>
      </c>
      <c r="L47" s="17" t="n">
        <v>951.71425</v>
      </c>
      <c r="M47" s="17" t="n">
        <v>902.23486</v>
      </c>
      <c r="N47" s="17" t="n">
        <v>250.93418</v>
      </c>
      <c r="O47" s="17" t="n">
        <v>255.04222</v>
      </c>
      <c r="P47" s="17" t="n">
        <v>344.0290976</v>
      </c>
      <c r="Q47" s="17" t="n">
        <v>374.3233</v>
      </c>
      <c r="R47" s="17" t="n">
        <v>315.38529</v>
      </c>
      <c r="S47" s="17" t="n">
        <v>343.769966099998</v>
      </c>
      <c r="T47" s="17" t="n">
        <v>285.6676</v>
      </c>
      <c r="U47" s="17" t="n">
        <v>357.71252</v>
      </c>
      <c r="V47" s="17" t="n">
        <v>470.90775</v>
      </c>
    </row>
    <row r="48" s="3" customFormat="true" ht="15.75" hidden="false" customHeight="true" outlineLevel="0" collapsed="false">
      <c r="A48" s="21"/>
      <c r="B48" s="9" t="s">
        <v>127</v>
      </c>
      <c r="C48" s="22" t="n">
        <v>0.00269133413040123</v>
      </c>
      <c r="D48" s="22" t="n">
        <v>0.00398039023148148</v>
      </c>
      <c r="E48" s="22" t="n">
        <v>0.00310160277777778</v>
      </c>
      <c r="F48" s="22" t="n">
        <v>0.00241683333333333</v>
      </c>
      <c r="G48" s="22" t="n">
        <v>0.00853</v>
      </c>
      <c r="H48" s="22" t="n">
        <v>0</v>
      </c>
      <c r="I48" s="22" t="n">
        <v>0</v>
      </c>
      <c r="J48" s="22" t="n">
        <v>0</v>
      </c>
      <c r="K48" s="22" t="n">
        <v>0.22246</v>
      </c>
      <c r="L48" s="22" t="n">
        <v>9.17525</v>
      </c>
      <c r="M48" s="22" t="n">
        <v>7.17387</v>
      </c>
      <c r="N48" s="22" t="n">
        <v>14.33787</v>
      </c>
      <c r="O48" s="22" t="n">
        <v>8.517</v>
      </c>
      <c r="P48" s="22" t="n">
        <v>17.78186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s="3" customFormat="true" ht="15.75" hidden="false" customHeight="true" outlineLevel="0" collapsed="false">
      <c r="A49" s="21"/>
      <c r="B49" s="9" t="s">
        <v>128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</row>
    <row r="50" s="3" customFormat="true" ht="15.75" hidden="false" customHeight="true" outlineLevel="0" collapsed="false">
      <c r="A50" s="23"/>
      <c r="B50" s="9" t="s">
        <v>46</v>
      </c>
      <c r="C50" s="22" t="n">
        <v>70.0130114476528</v>
      </c>
      <c r="D50" s="22" t="n">
        <v>59.4302554358333</v>
      </c>
      <c r="E50" s="22" t="n">
        <v>41.43462785</v>
      </c>
      <c r="F50" s="22" t="n">
        <v>146.239863</v>
      </c>
      <c r="G50" s="22" t="n">
        <v>0</v>
      </c>
      <c r="H50" s="22" t="n">
        <v>0</v>
      </c>
      <c r="I50" s="22" t="n">
        <v>487.46621</v>
      </c>
      <c r="J50" s="22" t="n">
        <v>715.16614</v>
      </c>
      <c r="K50" s="22" t="n">
        <v>996.48427</v>
      </c>
      <c r="L50" s="22" t="n">
        <v>942.539</v>
      </c>
      <c r="M50" s="22" t="n">
        <v>895.06099</v>
      </c>
      <c r="N50" s="22" t="n">
        <v>236.59631</v>
      </c>
      <c r="O50" s="22" t="n">
        <v>246.52522</v>
      </c>
      <c r="P50" s="22" t="n">
        <v>326.2472376</v>
      </c>
      <c r="Q50" s="22" t="n">
        <v>374.3233</v>
      </c>
      <c r="R50" s="22" t="n">
        <v>315.38529</v>
      </c>
      <c r="S50" s="22" t="n">
        <v>343.769966099998</v>
      </c>
      <c r="T50" s="22" t="n">
        <v>285.6676</v>
      </c>
      <c r="U50" s="22" t="n">
        <v>357.71252</v>
      </c>
      <c r="V50" s="22" t="n">
        <v>470.90775</v>
      </c>
    </row>
    <row r="51" s="3" customFormat="true" ht="15.75" hidden="false" customHeight="true" outlineLevel="0" collapsed="false">
      <c r="A51" s="23"/>
      <c r="B51" s="9" t="s">
        <v>47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</row>
    <row r="52" s="3" customFormat="true" ht="15.75" hidden="false" customHeight="true" outlineLevel="0" collapsed="false">
      <c r="A52" s="24"/>
      <c r="B52" s="24" t="s">
        <v>48</v>
      </c>
      <c r="C52" s="25" t="n">
        <v>24584.0691794913</v>
      </c>
      <c r="D52" s="25" t="n">
        <v>29469.0364795077</v>
      </c>
      <c r="E52" s="25" t="n">
        <v>28484.380230118</v>
      </c>
      <c r="F52" s="25" t="n">
        <v>30165.8443878524</v>
      </c>
      <c r="G52" s="25" t="n">
        <v>31585.59884</v>
      </c>
      <c r="H52" s="25" t="n">
        <v>33705.08808</v>
      </c>
      <c r="I52" s="25" t="n">
        <v>37407.01291</v>
      </c>
      <c r="J52" s="25" t="n">
        <v>40338.65531</v>
      </c>
      <c r="K52" s="25" t="n">
        <v>42549.28485</v>
      </c>
      <c r="L52" s="25" t="n">
        <v>46813.32857</v>
      </c>
      <c r="M52" s="25" t="n">
        <v>51680.8003</v>
      </c>
      <c r="N52" s="25" t="n">
        <v>56148.38675</v>
      </c>
      <c r="O52" s="25" t="n">
        <v>60163.15073</v>
      </c>
      <c r="P52" s="25" t="n">
        <v>67397.3979596</v>
      </c>
      <c r="Q52" s="25" t="n">
        <v>72960.5714276879</v>
      </c>
      <c r="R52" s="25" t="n">
        <v>75314.6131171486</v>
      </c>
      <c r="S52" s="25" t="n">
        <v>87971.5641275007</v>
      </c>
      <c r="T52" s="25" t="n">
        <v>103589.847741065</v>
      </c>
      <c r="U52" s="25" t="n">
        <v>107348.862492908</v>
      </c>
      <c r="V52" s="25" t="n">
        <v>94042.5089255773</v>
      </c>
    </row>
    <row r="53" s="3" customFormat="true" ht="15.75" hidden="false" customHeight="true" outlineLevel="0" collapsed="false">
      <c r="A53" s="16"/>
      <c r="B53" s="16" t="s">
        <v>49</v>
      </c>
      <c r="C53" s="17" t="n">
        <v>412.16817002506</v>
      </c>
      <c r="D53" s="17" t="n">
        <v>383.886050962277</v>
      </c>
      <c r="E53" s="17" t="n">
        <v>412.121805198588</v>
      </c>
      <c r="F53" s="17" t="n">
        <v>322.948470292833</v>
      </c>
      <c r="G53" s="17" t="n">
        <v>383.15301</v>
      </c>
      <c r="H53" s="17" t="n">
        <v>390.2734</v>
      </c>
      <c r="I53" s="17" t="n">
        <v>326.03113</v>
      </c>
      <c r="J53" s="17" t="n">
        <v>562.84939</v>
      </c>
      <c r="K53" s="17" t="n">
        <v>681.92173</v>
      </c>
      <c r="L53" s="17" t="n">
        <v>2237.36389</v>
      </c>
      <c r="M53" s="17" t="n">
        <v>2780.47223</v>
      </c>
      <c r="N53" s="17" t="n">
        <v>1119.91501</v>
      </c>
      <c r="O53" s="17" t="n">
        <v>701.67206</v>
      </c>
      <c r="P53" s="17" t="n">
        <v>925.86367</v>
      </c>
      <c r="Q53" s="17" t="n">
        <v>2032.68635</v>
      </c>
      <c r="R53" s="17" t="n">
        <v>2327.84543414497</v>
      </c>
      <c r="S53" s="17" t="n">
        <v>2433.19329483463</v>
      </c>
      <c r="T53" s="17" t="n">
        <v>1945.45966145788</v>
      </c>
      <c r="U53" s="17" t="n">
        <v>2150.31431548887</v>
      </c>
      <c r="V53" s="17" t="n">
        <v>2123.76915262671</v>
      </c>
    </row>
    <row r="54" s="3" customFormat="true" ht="15.75" hidden="false" customHeight="true" outlineLevel="0" collapsed="false">
      <c r="A54" s="21"/>
      <c r="B54" s="9" t="s">
        <v>50</v>
      </c>
      <c r="C54" s="22" t="n">
        <v>412.16817002506</v>
      </c>
      <c r="D54" s="22" t="n">
        <v>383.886050962277</v>
      </c>
      <c r="E54" s="22" t="n">
        <v>412.121805198588</v>
      </c>
      <c r="F54" s="22" t="n">
        <v>322.948470292833</v>
      </c>
      <c r="G54" s="22" t="n">
        <v>383.15301</v>
      </c>
      <c r="H54" s="22" t="n">
        <v>390.2734</v>
      </c>
      <c r="I54" s="22" t="n">
        <v>326.03113</v>
      </c>
      <c r="J54" s="22" t="n">
        <v>562.84939</v>
      </c>
      <c r="K54" s="22" t="n">
        <v>681.92173</v>
      </c>
      <c r="L54" s="22" t="n">
        <v>2237.36389</v>
      </c>
      <c r="M54" s="22" t="n">
        <v>2780.47223</v>
      </c>
      <c r="N54" s="22" t="n">
        <v>1119.91501</v>
      </c>
      <c r="O54" s="22" t="n">
        <v>701.67206</v>
      </c>
      <c r="P54" s="22" t="n">
        <v>925.86367</v>
      </c>
      <c r="Q54" s="22" t="n">
        <v>2032.68635</v>
      </c>
      <c r="R54" s="22" t="n">
        <v>2327.84543414497</v>
      </c>
      <c r="S54" s="22" t="n">
        <v>2433.19329483463</v>
      </c>
      <c r="T54" s="22" t="n">
        <v>1945.45966145788</v>
      </c>
      <c r="U54" s="22" t="n">
        <v>2150.31431548887</v>
      </c>
      <c r="V54" s="22" t="n">
        <v>2123.76915262671</v>
      </c>
    </row>
    <row r="55" customFormat="false" ht="15.75" hidden="false" customHeight="true" outlineLevel="0" collapsed="false">
      <c r="A55" s="21"/>
      <c r="B55" s="9" t="s">
        <v>51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customFormat="false" ht="31.5" hidden="false" customHeight="true" outlineLevel="0" collapsed="false">
      <c r="A57" s="69" t="s">
        <v>53</v>
      </c>
      <c r="B57" s="69"/>
      <c r="C57" s="30" t="n">
        <v>24996.2373495164</v>
      </c>
      <c r="D57" s="30" t="n">
        <v>29852.92253047</v>
      </c>
      <c r="E57" s="30" t="n">
        <v>28896.5020353166</v>
      </c>
      <c r="F57" s="30" t="n">
        <v>30488.7928581452</v>
      </c>
      <c r="G57" s="30" t="n">
        <v>31968.75185</v>
      </c>
      <c r="H57" s="30" t="n">
        <v>34095.36148</v>
      </c>
      <c r="I57" s="30" t="n">
        <v>37733.04404</v>
      </c>
      <c r="J57" s="30" t="n">
        <v>40901.5047</v>
      </c>
      <c r="K57" s="30" t="n">
        <v>43231.20658</v>
      </c>
      <c r="L57" s="30" t="n">
        <v>49050.69246</v>
      </c>
      <c r="M57" s="30" t="n">
        <v>54461.27253</v>
      </c>
      <c r="N57" s="30" t="n">
        <v>57268.30176</v>
      </c>
      <c r="O57" s="30" t="n">
        <v>60864.82279</v>
      </c>
      <c r="P57" s="30" t="n">
        <v>68323.2616296</v>
      </c>
      <c r="Q57" s="30" t="n">
        <v>74993.2577776879</v>
      </c>
      <c r="R57" s="30" t="n">
        <v>77642.4585512935</v>
      </c>
      <c r="S57" s="30" t="n">
        <v>90404.7574223353</v>
      </c>
      <c r="T57" s="30" t="n">
        <v>105535.307402523</v>
      </c>
      <c r="U57" s="30" t="n">
        <v>109499.176808397</v>
      </c>
      <c r="V57" s="30" t="n">
        <v>96166.278078204</v>
      </c>
    </row>
    <row r="58" customFormat="false" ht="15.75" hidden="false" customHeight="true" outlineLevel="0" collapsed="false">
      <c r="A58" s="31" t="s">
        <v>54</v>
      </c>
      <c r="B58" s="31"/>
      <c r="C58" s="32" t="n">
        <v>0.00269133413040123</v>
      </c>
      <c r="D58" s="32" t="n">
        <v>0.00398039023148148</v>
      </c>
      <c r="E58" s="32" t="n">
        <v>0.00310160277777778</v>
      </c>
      <c r="F58" s="32" t="n">
        <v>0.00241683333333333</v>
      </c>
      <c r="G58" s="32" t="n">
        <v>0.00853</v>
      </c>
      <c r="H58" s="32" t="n">
        <v>0</v>
      </c>
      <c r="I58" s="32" t="n">
        <v>0</v>
      </c>
      <c r="J58" s="32" t="n">
        <v>0</v>
      </c>
      <c r="K58" s="32" t="n">
        <v>0.22246</v>
      </c>
      <c r="L58" s="32" t="n">
        <v>9.17525</v>
      </c>
      <c r="M58" s="32" t="n">
        <v>7.17387</v>
      </c>
      <c r="N58" s="32" t="n">
        <v>14.33787</v>
      </c>
      <c r="O58" s="32" t="n">
        <v>8.517</v>
      </c>
      <c r="P58" s="32" t="n">
        <v>17.78186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</row>
    <row r="59" customFormat="false" ht="31.5" hidden="false" customHeight="true" outlineLevel="0" collapsed="false">
      <c r="A59" s="33" t="s">
        <v>55</v>
      </c>
      <c r="B59" s="33"/>
      <c r="C59" s="34" t="n">
        <v>24996.2346581822</v>
      </c>
      <c r="D59" s="34" t="n">
        <v>29852.9185500797</v>
      </c>
      <c r="E59" s="34" t="n">
        <v>28896.4989337138</v>
      </c>
      <c r="F59" s="34" t="n">
        <v>30488.7904413119</v>
      </c>
      <c r="G59" s="34" t="n">
        <v>31968.74332</v>
      </c>
      <c r="H59" s="34" t="n">
        <v>34095.36148</v>
      </c>
      <c r="I59" s="34" t="n">
        <v>37733.04404</v>
      </c>
      <c r="J59" s="34" t="n">
        <v>40901.5047</v>
      </c>
      <c r="K59" s="34" t="n">
        <v>43230.98412</v>
      </c>
      <c r="L59" s="34" t="n">
        <v>49041.51721</v>
      </c>
      <c r="M59" s="34" t="n">
        <v>54454.09866</v>
      </c>
      <c r="N59" s="34" t="n">
        <v>57253.96389</v>
      </c>
      <c r="O59" s="34" t="n">
        <v>60856.30579</v>
      </c>
      <c r="P59" s="34" t="n">
        <v>68305.4797696</v>
      </c>
      <c r="Q59" s="34" t="n">
        <v>74993.2577776879</v>
      </c>
      <c r="R59" s="34" t="n">
        <v>77642.4585512935</v>
      </c>
      <c r="S59" s="34" t="n">
        <v>90404.7574223353</v>
      </c>
      <c r="T59" s="34" t="n">
        <v>105535.307402523</v>
      </c>
      <c r="U59" s="34" t="n">
        <v>109499.176808397</v>
      </c>
      <c r="V59" s="34" t="n">
        <v>96166.278078204</v>
      </c>
    </row>
    <row r="60" customFormat="fals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</row>
    <row r="62" customFormat="false" ht="6.95" hidden="false" customHeight="true" outlineLevel="0" collapsed="false">
      <c r="A62" s="9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</row>
    <row r="65" customFormat="false" ht="15.75" hidden="false" customHeight="true" outlineLevel="0" collapsed="false">
      <c r="A65" s="20"/>
      <c r="B65" s="21" t="s">
        <v>57</v>
      </c>
      <c r="C65" s="22" t="n">
        <v>15916.8155094739</v>
      </c>
      <c r="D65" s="22" t="n">
        <v>17778.3642246286</v>
      </c>
      <c r="E65" s="22" t="n">
        <v>18023.2024905361</v>
      </c>
      <c r="F65" s="22" t="n">
        <v>18836.9737575664</v>
      </c>
      <c r="G65" s="22" t="n">
        <v>20287.13307</v>
      </c>
      <c r="H65" s="22" t="n">
        <v>21097.4583</v>
      </c>
      <c r="I65" s="22" t="n">
        <v>22744.68848</v>
      </c>
      <c r="J65" s="22" t="n">
        <v>24224.43769</v>
      </c>
      <c r="K65" s="22" t="n">
        <v>24787.74235</v>
      </c>
      <c r="L65" s="22" t="n">
        <v>26885.59894</v>
      </c>
      <c r="M65" s="22" t="n">
        <v>29306.79076</v>
      </c>
      <c r="N65" s="22" t="n">
        <v>29778.31353</v>
      </c>
      <c r="O65" s="22" t="n">
        <v>32631.93022</v>
      </c>
      <c r="P65" s="22" t="n">
        <v>36681.5295904</v>
      </c>
      <c r="Q65" s="22" t="n">
        <v>39688.3695540401</v>
      </c>
      <c r="R65" s="22" t="n">
        <v>42883.4335016861</v>
      </c>
      <c r="S65" s="22" t="n">
        <v>47304.7129855823</v>
      </c>
      <c r="T65" s="22" t="n">
        <v>53637.6096039566</v>
      </c>
      <c r="U65" s="22" t="n">
        <v>60750.0509049988</v>
      </c>
      <c r="V65" s="22" t="n">
        <v>55242.9666151187</v>
      </c>
    </row>
    <row r="66" customFormat="false" ht="15.75" hidden="false" customHeight="true" outlineLevel="0" collapsed="false">
      <c r="A66" s="20"/>
      <c r="B66" s="21" t="s">
        <v>58</v>
      </c>
      <c r="C66" s="22" t="n">
        <v>5026.7035372172</v>
      </c>
      <c r="D66" s="22" t="n">
        <v>5916.56657468438</v>
      </c>
      <c r="E66" s="22" t="n">
        <v>5751.12746957604</v>
      </c>
      <c r="F66" s="22" t="n">
        <v>6277.96941330451</v>
      </c>
      <c r="G66" s="22" t="n">
        <v>6076.41017</v>
      </c>
      <c r="H66" s="22" t="n">
        <v>6862.06642</v>
      </c>
      <c r="I66" s="22" t="n">
        <v>8434.47124</v>
      </c>
      <c r="J66" s="22" t="n">
        <v>9221.64831</v>
      </c>
      <c r="K66" s="22" t="n">
        <v>10137.69691</v>
      </c>
      <c r="L66" s="22" t="n">
        <v>11419.96302</v>
      </c>
      <c r="M66" s="22" t="n">
        <v>13042.07456</v>
      </c>
      <c r="N66" s="22" t="n">
        <v>16543.37599</v>
      </c>
      <c r="O66" s="22" t="n">
        <v>16638.44016</v>
      </c>
      <c r="P66" s="22" t="n">
        <v>18417.5973116</v>
      </c>
      <c r="Q66" s="22" t="n">
        <v>19904.6641536477</v>
      </c>
      <c r="R66" s="22" t="n">
        <v>16676.841466034</v>
      </c>
      <c r="S66" s="22" t="n">
        <v>17563.0809632645</v>
      </c>
      <c r="T66" s="22" t="n">
        <v>19524.7929935753</v>
      </c>
      <c r="U66" s="22" t="n">
        <v>19735.4875727242</v>
      </c>
      <c r="V66" s="22" t="n">
        <v>20603.3378475852</v>
      </c>
    </row>
    <row r="67" customFormat="false" ht="15.75" hidden="false" customHeight="true" outlineLevel="0" collapsed="false">
      <c r="A67" s="20"/>
      <c r="B67" s="21" t="s">
        <v>59</v>
      </c>
      <c r="C67" s="22" t="n">
        <v>336.069338723814</v>
      </c>
      <c r="D67" s="22" t="n">
        <v>331.413410048602</v>
      </c>
      <c r="E67" s="22" t="n">
        <v>364.215962154557</v>
      </c>
      <c r="F67" s="22" t="n">
        <v>325.709092156004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</row>
    <row r="68" customFormat="false" ht="15.75" hidden="false" customHeight="true" outlineLevel="0" collapsed="false">
      <c r="A68" s="20"/>
      <c r="B68" s="21" t="s">
        <v>60</v>
      </c>
      <c r="C68" s="22" t="n">
        <v>898.674999151421</v>
      </c>
      <c r="D68" s="22" t="n">
        <v>984.311056955718</v>
      </c>
      <c r="E68" s="22" t="n">
        <v>1010.29967270328</v>
      </c>
      <c r="F68" s="22" t="n">
        <v>1093.56548443888</v>
      </c>
      <c r="G68" s="22" t="n">
        <v>1090.81312</v>
      </c>
      <c r="H68" s="22" t="n">
        <v>1337.34542</v>
      </c>
      <c r="I68" s="22" t="n">
        <v>1363.51031</v>
      </c>
      <c r="J68" s="22" t="n">
        <v>1422.7316</v>
      </c>
      <c r="K68" s="22" t="n">
        <v>1648.73162</v>
      </c>
      <c r="L68" s="22" t="n">
        <v>2056.19434</v>
      </c>
      <c r="M68" s="22" t="n">
        <v>2464.84332</v>
      </c>
      <c r="N68" s="22" t="n">
        <v>2863.75816</v>
      </c>
      <c r="O68" s="22" t="n">
        <v>2934.83265</v>
      </c>
      <c r="P68" s="22" t="n">
        <v>3310.8044</v>
      </c>
      <c r="Q68" s="22" t="n">
        <v>3701.59782</v>
      </c>
      <c r="R68" s="22" t="n">
        <v>4286.60146721736</v>
      </c>
      <c r="S68" s="22" t="n">
        <v>6302.47847495889</v>
      </c>
      <c r="T68" s="22" t="n">
        <v>8325.96332599101</v>
      </c>
      <c r="U68" s="22" t="n">
        <v>7333.72125377028</v>
      </c>
      <c r="V68" s="22" t="n">
        <v>4970.83524185185</v>
      </c>
    </row>
    <row r="69" customFormat="false" ht="15.75" hidden="false" customHeight="true" outlineLevel="0" collapsed="false">
      <c r="A69" s="20"/>
      <c r="B69" s="21" t="s">
        <v>61</v>
      </c>
      <c r="C69" s="22" t="n">
        <v>2405.80579492497</v>
      </c>
      <c r="D69" s="22" t="n">
        <v>4458.38121319044</v>
      </c>
      <c r="E69" s="22" t="n">
        <v>3335.53463514809</v>
      </c>
      <c r="F69" s="22" t="n">
        <v>3631.62664038663</v>
      </c>
      <c r="G69" s="22" t="n">
        <v>4131.24248</v>
      </c>
      <c r="H69" s="22" t="n">
        <v>4408.21794</v>
      </c>
      <c r="I69" s="22" t="n">
        <v>4864.34288</v>
      </c>
      <c r="J69" s="22" t="n">
        <v>5469.83771</v>
      </c>
      <c r="K69" s="22" t="n">
        <v>5975.11397</v>
      </c>
      <c r="L69" s="22" t="n">
        <v>6451.57227</v>
      </c>
      <c r="M69" s="22" t="n">
        <v>6867.09166</v>
      </c>
      <c r="N69" s="22" t="n">
        <v>6962.93907</v>
      </c>
      <c r="O69" s="22" t="n">
        <v>7957.9477</v>
      </c>
      <c r="P69" s="22" t="n">
        <v>8987.4666576</v>
      </c>
      <c r="Q69" s="22" t="n">
        <v>9665.9399</v>
      </c>
      <c r="R69" s="22" t="n">
        <v>11467.7366822112</v>
      </c>
      <c r="S69" s="22" t="n">
        <v>16801.2917036949</v>
      </c>
      <c r="T69" s="22" t="n">
        <v>22101.4818175417</v>
      </c>
      <c r="U69" s="22" t="n">
        <v>19529.6027614147</v>
      </c>
      <c r="V69" s="22" t="n">
        <v>13225.3692210215</v>
      </c>
    </row>
    <row r="70" customFormat="false" ht="15.75" hidden="false" customHeight="true" outlineLevel="0" collapsed="false">
      <c r="A70" s="20"/>
      <c r="B70" s="44" t="s">
        <v>62</v>
      </c>
      <c r="C70" s="40" t="n">
        <v>412.16817002506</v>
      </c>
      <c r="D70" s="40" t="n">
        <v>383.886050962277</v>
      </c>
      <c r="E70" s="40" t="n">
        <v>412.121805198588</v>
      </c>
      <c r="F70" s="40" t="n">
        <v>322.948470292833</v>
      </c>
      <c r="G70" s="40" t="n">
        <v>383.15301</v>
      </c>
      <c r="H70" s="40" t="n">
        <v>390.2734</v>
      </c>
      <c r="I70" s="40" t="n">
        <v>326.03113</v>
      </c>
      <c r="J70" s="40" t="n">
        <v>562.84939</v>
      </c>
      <c r="K70" s="40" t="n">
        <v>681.92173</v>
      </c>
      <c r="L70" s="40" t="n">
        <v>2237.36389</v>
      </c>
      <c r="M70" s="40" t="n">
        <v>2780.47223</v>
      </c>
      <c r="N70" s="40" t="n">
        <v>1119.91501</v>
      </c>
      <c r="O70" s="40" t="n">
        <v>701.67206</v>
      </c>
      <c r="P70" s="40" t="n">
        <v>925.86367</v>
      </c>
      <c r="Q70" s="40" t="n">
        <v>2032.68635</v>
      </c>
      <c r="R70" s="40" t="n">
        <v>2327.84543414497</v>
      </c>
      <c r="S70" s="40" t="n">
        <v>2433.19329483463</v>
      </c>
      <c r="T70" s="40" t="n">
        <v>1945.45966145788</v>
      </c>
      <c r="U70" s="40" t="n">
        <v>2150.31431548887</v>
      </c>
      <c r="V70" s="40" t="n">
        <v>2123.76915262671</v>
      </c>
    </row>
    <row r="71" customFormat="false" ht="31.5" hidden="false" customHeight="true" outlineLevel="0" collapsed="false">
      <c r="A71" s="69" t="s">
        <v>53</v>
      </c>
      <c r="B71" s="69"/>
      <c r="C71" s="30" t="n">
        <v>24996.2373495164</v>
      </c>
      <c r="D71" s="30" t="n">
        <v>29852.92253047</v>
      </c>
      <c r="E71" s="30" t="n">
        <v>28896.5020353166</v>
      </c>
      <c r="F71" s="30" t="n">
        <v>30488.7928581452</v>
      </c>
      <c r="G71" s="30" t="n">
        <v>31968.75185</v>
      </c>
      <c r="H71" s="30" t="n">
        <v>34095.36148</v>
      </c>
      <c r="I71" s="30" t="n">
        <v>37733.04404</v>
      </c>
      <c r="J71" s="30" t="n">
        <v>40901.5047</v>
      </c>
      <c r="K71" s="30" t="n">
        <v>43231.20658</v>
      </c>
      <c r="L71" s="30" t="n">
        <v>49050.69246</v>
      </c>
      <c r="M71" s="30" t="n">
        <v>54461.27253</v>
      </c>
      <c r="N71" s="30" t="n">
        <v>57268.30176</v>
      </c>
      <c r="O71" s="30" t="n">
        <v>60864.82279</v>
      </c>
      <c r="P71" s="30" t="n">
        <v>68323.2616296</v>
      </c>
      <c r="Q71" s="30" t="n">
        <v>74993.2577776879</v>
      </c>
      <c r="R71" s="30" t="n">
        <v>77642.4585512935</v>
      </c>
      <c r="S71" s="30" t="n">
        <v>90404.7574223353</v>
      </c>
      <c r="T71" s="30" t="n">
        <v>105535.307402523</v>
      </c>
      <c r="U71" s="30" t="n">
        <v>109499.176808397</v>
      </c>
      <c r="V71" s="30" t="n">
        <v>96166.278078204</v>
      </c>
    </row>
    <row r="72" customFormat="false" ht="15.75" hidden="false" customHeight="true" outlineLevel="0" collapsed="false">
      <c r="A72" s="31" t="s">
        <v>54</v>
      </c>
      <c r="B72" s="31"/>
      <c r="C72" s="32" t="n">
        <v>0.00269133413040123</v>
      </c>
      <c r="D72" s="32" t="n">
        <v>0.00398039023148148</v>
      </c>
      <c r="E72" s="32" t="n">
        <v>0.00310160277777778</v>
      </c>
      <c r="F72" s="32" t="n">
        <v>0.00241683333333333</v>
      </c>
      <c r="G72" s="32" t="n">
        <v>0.00853</v>
      </c>
      <c r="H72" s="32" t="n">
        <v>0</v>
      </c>
      <c r="I72" s="32" t="n">
        <v>0</v>
      </c>
      <c r="J72" s="32" t="n">
        <v>0</v>
      </c>
      <c r="K72" s="32" t="n">
        <v>0.22246</v>
      </c>
      <c r="L72" s="32" t="n">
        <v>9.17525</v>
      </c>
      <c r="M72" s="32" t="n">
        <v>7.17387</v>
      </c>
      <c r="N72" s="32" t="n">
        <v>14.33787</v>
      </c>
      <c r="O72" s="32" t="n">
        <v>8.517</v>
      </c>
      <c r="P72" s="32" t="n">
        <v>17.78186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</row>
    <row r="73" customFormat="false" ht="31.5" hidden="false" customHeight="true" outlineLevel="0" collapsed="false">
      <c r="A73" s="33" t="s">
        <v>55</v>
      </c>
      <c r="B73" s="33"/>
      <c r="C73" s="34" t="n">
        <v>24996.2346581822</v>
      </c>
      <c r="D73" s="34" t="n">
        <v>29852.9185500797</v>
      </c>
      <c r="E73" s="34" t="n">
        <v>28896.4989337138</v>
      </c>
      <c r="F73" s="34" t="n">
        <v>30488.7904413119</v>
      </c>
      <c r="G73" s="34" t="n">
        <v>31968.74332</v>
      </c>
      <c r="H73" s="34" t="n">
        <v>34095.36148</v>
      </c>
      <c r="I73" s="34" t="n">
        <v>37733.04404</v>
      </c>
      <c r="J73" s="34" t="n">
        <v>40901.5047</v>
      </c>
      <c r="K73" s="34" t="n">
        <v>43230.98412</v>
      </c>
      <c r="L73" s="34" t="n">
        <v>49041.51721</v>
      </c>
      <c r="M73" s="34" t="n">
        <v>54454.09866</v>
      </c>
      <c r="N73" s="34" t="n">
        <v>57253.96389</v>
      </c>
      <c r="O73" s="34" t="n">
        <v>60856.30579</v>
      </c>
      <c r="P73" s="34" t="n">
        <v>68305.4797696</v>
      </c>
      <c r="Q73" s="34" t="n">
        <v>74993.2577776879</v>
      </c>
      <c r="R73" s="34" t="n">
        <v>77642.4585512935</v>
      </c>
      <c r="S73" s="34" t="n">
        <v>90404.7574223353</v>
      </c>
      <c r="T73" s="34" t="n">
        <v>105535.307402523</v>
      </c>
      <c r="U73" s="34" t="n">
        <v>109499.176808397</v>
      </c>
      <c r="V73" s="34" t="n">
        <v>96166.278078204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111"/>
      <c r="N75" s="38"/>
      <c r="O75" s="38"/>
      <c r="P75" s="38"/>
      <c r="Q75" s="38"/>
      <c r="R75" s="38"/>
      <c r="S75" s="38"/>
      <c r="T75" s="38"/>
      <c r="U75" s="38"/>
      <c r="V75" s="38"/>
    </row>
    <row r="76" customFormat="false" ht="6.95" hidden="false" customHeight="true" outlineLevel="0" collapsed="false">
      <c r="A76" s="9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111"/>
      <c r="N76" s="38"/>
      <c r="O76" s="38"/>
      <c r="P76" s="38"/>
      <c r="Q76" s="38"/>
      <c r="R76" s="38"/>
      <c r="S76" s="38"/>
      <c r="T76" s="38"/>
      <c r="U76" s="38"/>
      <c r="V76" s="38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21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15.75" hidden="false" customHeight="true" outlineLevel="0" collapsed="false">
      <c r="A79" s="20"/>
      <c r="B79" s="44" t="s">
        <v>64</v>
      </c>
      <c r="C79" s="40" t="n">
        <v>16574.5127457628</v>
      </c>
      <c r="D79" s="40" t="n">
        <v>19083.8979277791</v>
      </c>
      <c r="E79" s="40" t="n">
        <v>19213.0432695781</v>
      </c>
      <c r="F79" s="40" t="n">
        <v>20365.7337206127</v>
      </c>
      <c r="G79" s="40" t="n">
        <v>20777.45523</v>
      </c>
      <c r="H79" s="40" t="n">
        <v>22298.50811</v>
      </c>
      <c r="I79" s="40" t="n">
        <v>22551.93307</v>
      </c>
      <c r="J79" s="40" t="n">
        <v>22941.91638</v>
      </c>
      <c r="K79" s="40" t="n">
        <v>23754.1812</v>
      </c>
      <c r="L79" s="40" t="n">
        <v>25700.21706</v>
      </c>
      <c r="M79" s="40" t="n">
        <v>28089.34286</v>
      </c>
      <c r="N79" s="40" t="n">
        <v>31311.47781</v>
      </c>
      <c r="O79" s="40" t="n">
        <v>33507.86943</v>
      </c>
      <c r="P79" s="40" t="n">
        <v>37761.80769</v>
      </c>
      <c r="Q79" s="40" t="n">
        <v>40333.71978</v>
      </c>
      <c r="R79" s="40" t="n">
        <v>40730.7679732104</v>
      </c>
      <c r="S79" s="40" t="n">
        <v>42499.0952815102</v>
      </c>
      <c r="T79" s="40" t="n">
        <v>46440.0403964303</v>
      </c>
      <c r="U79" s="40" t="n">
        <v>53440.162842851</v>
      </c>
      <c r="V79" s="40" t="n">
        <v>48545.9396169334</v>
      </c>
    </row>
    <row r="80" customFormat="false" ht="15.75" hidden="false" customHeight="true" outlineLevel="0" collapsed="false">
      <c r="A80" s="20"/>
      <c r="B80" s="44" t="s">
        <v>65</v>
      </c>
      <c r="C80" s="40" t="n">
        <v>4474.63773406888</v>
      </c>
      <c r="D80" s="40" t="n">
        <v>4673.77312380211</v>
      </c>
      <c r="E80" s="40" t="n">
        <v>4632.24272323716</v>
      </c>
      <c r="F80" s="40" t="n">
        <v>4878.13833877008</v>
      </c>
      <c r="G80" s="40" t="n">
        <v>5206.53961</v>
      </c>
      <c r="H80" s="40" t="n">
        <v>5461.43193</v>
      </c>
      <c r="I80" s="40" t="n">
        <v>8974.9478</v>
      </c>
      <c r="J80" s="40" t="n">
        <v>10938.21289</v>
      </c>
      <c r="K80" s="40" t="n">
        <v>11712.60076</v>
      </c>
      <c r="L80" s="40" t="n">
        <v>13274.51579</v>
      </c>
      <c r="M80" s="40" t="n">
        <v>14952.3753</v>
      </c>
      <c r="N80" s="40" t="n">
        <v>15226.19093</v>
      </c>
      <c r="O80" s="40" t="n">
        <v>16044.09367</v>
      </c>
      <c r="P80" s="40" t="n">
        <v>17660.1913496</v>
      </c>
      <c r="Q80" s="40" t="n">
        <v>19371.3217076879</v>
      </c>
      <c r="R80" s="40" t="n">
        <v>20322.6334668788</v>
      </c>
      <c r="S80" s="40" t="n">
        <v>22734.5825938313</v>
      </c>
      <c r="T80" s="40" t="n">
        <v>26805.0534266279</v>
      </c>
      <c r="U80" s="40" t="n">
        <v>27271.8330875007</v>
      </c>
      <c r="V80" s="40" t="n">
        <v>27617.1544340537</v>
      </c>
    </row>
    <row r="81" customFormat="false" ht="15.75" hidden="false" customHeight="true" outlineLevel="0" collapsed="false">
      <c r="A81" s="45"/>
      <c r="B81" s="44" t="s">
        <v>66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60</v>
      </c>
      <c r="Q81" s="40" t="n">
        <v>6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</row>
    <row r="82" customFormat="false" ht="15.75" hidden="false" customHeight="true" outlineLevel="0" collapsed="false">
      <c r="A82" s="20"/>
      <c r="B82" s="44" t="s">
        <v>67</v>
      </c>
      <c r="C82" s="40" t="n">
        <v>710.526372862126</v>
      </c>
      <c r="D82" s="40" t="n">
        <v>798.830817478683</v>
      </c>
      <c r="E82" s="40" t="n">
        <v>808.395736938894</v>
      </c>
      <c r="F82" s="40" t="n">
        <v>844.717934124465</v>
      </c>
      <c r="G82" s="40" t="n">
        <v>892.52336</v>
      </c>
      <c r="H82" s="40" t="n">
        <v>846.9643</v>
      </c>
      <c r="I82" s="40" t="n">
        <v>741.98961</v>
      </c>
      <c r="J82" s="40" t="n">
        <v>819.7668</v>
      </c>
      <c r="K82" s="40" t="n">
        <v>981.88799</v>
      </c>
      <c r="L82" s="40" t="n">
        <v>850.58999</v>
      </c>
      <c r="M82" s="40" t="n">
        <v>884.97811</v>
      </c>
      <c r="N82" s="40" t="n">
        <v>878.1976</v>
      </c>
      <c r="O82" s="40" t="n">
        <v>834.44581</v>
      </c>
      <c r="P82" s="40" t="n">
        <v>949.14107</v>
      </c>
      <c r="Q82" s="40" t="n">
        <v>1145.16525</v>
      </c>
      <c r="R82" s="40" t="n">
        <v>1122.70150267654</v>
      </c>
      <c r="S82" s="40" t="n">
        <v>1136.61463976434</v>
      </c>
      <c r="T82" s="40" t="n">
        <v>1256.13289886988</v>
      </c>
      <c r="U82" s="40" t="n">
        <v>1326.18626832643</v>
      </c>
      <c r="V82" s="40" t="n">
        <v>1326.5726651925</v>
      </c>
    </row>
    <row r="83" customFormat="false" ht="15.75" hidden="false" customHeight="true" outlineLevel="0" collapsed="false">
      <c r="A83" s="20"/>
      <c r="B83" s="44" t="s">
        <v>68</v>
      </c>
      <c r="C83" s="40" t="n">
        <v>2332.68583452803</v>
      </c>
      <c r="D83" s="40" t="n">
        <v>4346.38301752121</v>
      </c>
      <c r="E83" s="40" t="n">
        <v>3260.7662222487</v>
      </c>
      <c r="F83" s="40" t="n">
        <v>3473.13214508073</v>
      </c>
      <c r="G83" s="40" t="n">
        <v>4092.8058</v>
      </c>
      <c r="H83" s="40" t="n">
        <v>4345.17857</v>
      </c>
      <c r="I83" s="40" t="n">
        <v>4342.28121</v>
      </c>
      <c r="J83" s="40" t="n">
        <v>4709.34766</v>
      </c>
      <c r="K83" s="40" t="n">
        <v>4934.45308</v>
      </c>
      <c r="L83" s="40" t="n">
        <v>5441.68375</v>
      </c>
      <c r="M83" s="40" t="n">
        <v>5903.2987</v>
      </c>
      <c r="N83" s="40" t="n">
        <v>6663.15671</v>
      </c>
      <c r="O83" s="40" t="n">
        <v>7654.33377</v>
      </c>
      <c r="P83" s="40" t="n">
        <v>8596.8573</v>
      </c>
      <c r="Q83" s="40" t="n">
        <v>9291.6166</v>
      </c>
      <c r="R83" s="40" t="n">
        <v>9767.93741157319</v>
      </c>
      <c r="S83" s="40" t="n">
        <v>17990.9217819222</v>
      </c>
      <c r="T83" s="40" t="n">
        <v>24663.9458723635</v>
      </c>
      <c r="U83" s="40" t="n">
        <v>20617.7354814575</v>
      </c>
      <c r="V83" s="40" t="n">
        <v>12089.863017592</v>
      </c>
    </row>
    <row r="84" customFormat="false" ht="15.75" hidden="false" customHeight="true" outlineLevel="0" collapsed="false">
      <c r="A84" s="20"/>
      <c r="B84" s="44" t="s">
        <v>69</v>
      </c>
      <c r="C84" s="40" t="n">
        <v>491.703800935321</v>
      </c>
      <c r="D84" s="40" t="n">
        <v>566.147612536316</v>
      </c>
      <c r="E84" s="40" t="n">
        <v>569.929176512399</v>
      </c>
      <c r="F84" s="40" t="n">
        <v>604.119832431054</v>
      </c>
      <c r="G84" s="40" t="n">
        <v>616.26631</v>
      </c>
      <c r="H84" s="40" t="n">
        <v>753.00517</v>
      </c>
      <c r="I84" s="40" t="n">
        <v>795.86122</v>
      </c>
      <c r="J84" s="40" t="n">
        <v>929.41158</v>
      </c>
      <c r="K84" s="40" t="n">
        <v>1165.93936</v>
      </c>
      <c r="L84" s="40" t="n">
        <v>1537.14673</v>
      </c>
      <c r="M84" s="40" t="n">
        <v>1843.63146</v>
      </c>
      <c r="N84" s="40" t="n">
        <v>2055.02583</v>
      </c>
      <c r="O84" s="40" t="n">
        <v>2113.89105</v>
      </c>
      <c r="P84" s="40" t="n">
        <v>2351.61869</v>
      </c>
      <c r="Q84" s="40" t="n">
        <v>2758.74809</v>
      </c>
      <c r="R84" s="40" t="n">
        <v>3370.57276280966</v>
      </c>
      <c r="S84" s="40" t="n">
        <v>3610.34983047271</v>
      </c>
      <c r="T84" s="40" t="n">
        <v>4424.67514677309</v>
      </c>
      <c r="U84" s="40" t="n">
        <v>4692.94481277241</v>
      </c>
      <c r="V84" s="40" t="n">
        <v>4462.97919180575</v>
      </c>
    </row>
    <row r="85" customFormat="false" ht="15.75" hidden="false" customHeight="true" outlineLevel="0" collapsed="false">
      <c r="A85" s="20"/>
      <c r="B85" s="44" t="s">
        <v>70</v>
      </c>
      <c r="C85" s="40" t="n">
        <v>412.16817002506</v>
      </c>
      <c r="D85" s="40" t="n">
        <v>383.886050962277</v>
      </c>
      <c r="E85" s="40" t="n">
        <v>412.121805198588</v>
      </c>
      <c r="F85" s="40" t="n">
        <v>322.948470292833</v>
      </c>
      <c r="G85" s="40" t="n">
        <v>383.15301</v>
      </c>
      <c r="H85" s="40" t="n">
        <v>390.2734</v>
      </c>
      <c r="I85" s="40" t="n">
        <v>326.03113</v>
      </c>
      <c r="J85" s="40" t="n">
        <v>562.84939</v>
      </c>
      <c r="K85" s="40" t="n">
        <v>681.92173</v>
      </c>
      <c r="L85" s="40" t="n">
        <v>2237.36389</v>
      </c>
      <c r="M85" s="40" t="n">
        <v>2780.47223</v>
      </c>
      <c r="N85" s="40" t="n">
        <v>1119.91501</v>
      </c>
      <c r="O85" s="40" t="n">
        <v>701.67206</v>
      </c>
      <c r="P85" s="40" t="n">
        <v>925.86367</v>
      </c>
      <c r="Q85" s="40" t="n">
        <v>2032.68635</v>
      </c>
      <c r="R85" s="40" t="n">
        <v>2327.84543414497</v>
      </c>
      <c r="S85" s="40" t="n">
        <v>2433.19329483463</v>
      </c>
      <c r="T85" s="40" t="n">
        <v>1945.45966145788</v>
      </c>
      <c r="U85" s="40" t="n">
        <v>2150.31431548887</v>
      </c>
      <c r="V85" s="40" t="n">
        <v>2123.76915262671</v>
      </c>
    </row>
    <row r="86" s="109" customFormat="true" ht="31.5" hidden="false" customHeight="true" outlineLevel="0" collapsed="false">
      <c r="A86" s="33" t="s">
        <v>55</v>
      </c>
      <c r="B86" s="33"/>
      <c r="C86" s="46" t="n">
        <v>24996.2346581822</v>
      </c>
      <c r="D86" s="46" t="n">
        <v>29852.9185500797</v>
      </c>
      <c r="E86" s="46" t="n">
        <v>28896.4989337138</v>
      </c>
      <c r="F86" s="46" t="n">
        <v>30488.7904413119</v>
      </c>
      <c r="G86" s="46" t="n">
        <v>31968.74332</v>
      </c>
      <c r="H86" s="46" t="n">
        <v>34095.36148</v>
      </c>
      <c r="I86" s="46" t="n">
        <v>37733.04404</v>
      </c>
      <c r="J86" s="46" t="n">
        <v>40901.5047</v>
      </c>
      <c r="K86" s="46" t="n">
        <v>43230.98412</v>
      </c>
      <c r="L86" s="46" t="n">
        <v>49041.51721</v>
      </c>
      <c r="M86" s="46" t="n">
        <v>54454.09866</v>
      </c>
      <c r="N86" s="46" t="n">
        <v>57253.96389</v>
      </c>
      <c r="O86" s="46" t="n">
        <v>60856.30579</v>
      </c>
      <c r="P86" s="46" t="n">
        <v>68305.4797696</v>
      </c>
      <c r="Q86" s="46" t="n">
        <v>74993.2577776879</v>
      </c>
      <c r="R86" s="46" t="n">
        <v>77642.4585512935</v>
      </c>
      <c r="S86" s="46" t="n">
        <v>90404.7574223353</v>
      </c>
      <c r="T86" s="46" t="n">
        <v>105535.307402523</v>
      </c>
      <c r="U86" s="46" t="n">
        <v>109499.176808397</v>
      </c>
      <c r="V86" s="46" t="n">
        <v>96166.278078204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</row>
    <row r="87" customFormat="false" ht="31.5" hidden="false" customHeight="true" outlineLevel="0" collapsed="false">
      <c r="A87" s="9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</row>
    <row r="88" customFormat="false" ht="15.75" hidden="false" customHeight="true" outlineLevel="0" collapsed="false">
      <c r="A88" s="9" t="s">
        <v>71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6.95" hidden="false" customHeight="true" outlineLevel="0" collapsed="false">
      <c r="A89" s="9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44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15.75" hidden="false" customHeight="true" outlineLevel="0" collapsed="false">
      <c r="A92" s="20"/>
      <c r="B92" s="44" t="s">
        <v>72</v>
      </c>
      <c r="C92" s="40" t="n">
        <v>710.526372862126</v>
      </c>
      <c r="D92" s="40" t="n">
        <v>798.830817478683</v>
      </c>
      <c r="E92" s="40" t="n">
        <v>808.395736938894</v>
      </c>
      <c r="F92" s="40" t="n">
        <v>844.717934124465</v>
      </c>
      <c r="G92" s="40" t="n">
        <v>892.52336</v>
      </c>
      <c r="H92" s="40" t="n">
        <v>846.9643</v>
      </c>
      <c r="I92" s="40" t="n">
        <v>741.98961</v>
      </c>
      <c r="J92" s="40" t="n">
        <v>819.7668</v>
      </c>
      <c r="K92" s="40" t="n">
        <v>981.88799</v>
      </c>
      <c r="L92" s="40" t="n">
        <v>850.58999</v>
      </c>
      <c r="M92" s="40" t="n">
        <v>884.97811</v>
      </c>
      <c r="N92" s="40" t="n">
        <v>878.1976</v>
      </c>
      <c r="O92" s="40" t="n">
        <v>834.44581</v>
      </c>
      <c r="P92" s="40" t="n">
        <v>949.14107</v>
      </c>
      <c r="Q92" s="40" t="n">
        <v>1145.16525</v>
      </c>
      <c r="R92" s="40" t="n">
        <v>1122.70150267654</v>
      </c>
      <c r="S92" s="40" t="n">
        <v>1136.61463976434</v>
      </c>
      <c r="T92" s="40" t="n">
        <v>1256.13289886988</v>
      </c>
      <c r="U92" s="40" t="n">
        <v>1326.18626832643</v>
      </c>
      <c r="V92" s="40" t="n">
        <v>1326.5726651925</v>
      </c>
    </row>
    <row r="93" customFormat="false" ht="15.75" hidden="false" customHeight="true" outlineLevel="0" collapsed="false">
      <c r="A93" s="20"/>
      <c r="B93" s="44" t="s">
        <v>73</v>
      </c>
      <c r="C93" s="40" t="n">
        <v>20569.0620125575</v>
      </c>
      <c r="D93" s="40" t="n">
        <v>23227.5133918875</v>
      </c>
      <c r="E93" s="40" t="n">
        <v>23330.1501853325</v>
      </c>
      <c r="F93" s="40" t="n">
        <v>24595.9343289071</v>
      </c>
      <c r="G93" s="40" t="n">
        <v>25471.01988</v>
      </c>
      <c r="H93" s="40" t="n">
        <v>27112.56042</v>
      </c>
      <c r="I93" s="40" t="n">
        <v>30437.17011</v>
      </c>
      <c r="J93" s="40" t="n">
        <v>32626.3192</v>
      </c>
      <c r="K93" s="40" t="n">
        <v>33943.55127</v>
      </c>
      <c r="L93" s="40" t="n">
        <v>37454.97197</v>
      </c>
      <c r="M93" s="40" t="n">
        <v>41463.88721</v>
      </c>
      <c r="N93" s="40" t="n">
        <v>45443.49192</v>
      </c>
      <c r="O93" s="40" t="n">
        <v>48435.92457</v>
      </c>
      <c r="P93" s="40" t="n">
        <v>54149.985832</v>
      </c>
      <c r="Q93" s="40" t="n">
        <v>58447.8684576878</v>
      </c>
      <c r="R93" s="40" t="n">
        <v>58437.5734650435</v>
      </c>
      <c r="S93" s="40" t="n">
        <v>63731.1793090825</v>
      </c>
      <c r="T93" s="40" t="n">
        <v>71906.269698662</v>
      </c>
      <c r="U93" s="40" t="n">
        <v>79159.3522093966</v>
      </c>
      <c r="V93" s="40" t="n">
        <v>74519.7317975114</v>
      </c>
    </row>
    <row r="94" customFormat="false" ht="15.75" hidden="false" customHeight="true" outlineLevel="0" collapsed="false">
      <c r="A94" s="20"/>
      <c r="B94" s="44" t="s">
        <v>74</v>
      </c>
      <c r="C94" s="40" t="n">
        <v>3304.47810273758</v>
      </c>
      <c r="D94" s="40" t="n">
        <v>5442.68828975129</v>
      </c>
      <c r="E94" s="40" t="n">
        <v>4345.83120624387</v>
      </c>
      <c r="F94" s="40" t="n">
        <v>4725.18970798745</v>
      </c>
      <c r="G94" s="40" t="n">
        <v>5222.04707</v>
      </c>
      <c r="H94" s="40" t="n">
        <v>5745.56336</v>
      </c>
      <c r="I94" s="40" t="n">
        <v>6227.85319</v>
      </c>
      <c r="J94" s="40" t="n">
        <v>6892.56931</v>
      </c>
      <c r="K94" s="40" t="n">
        <v>7623.62313</v>
      </c>
      <c r="L94" s="40" t="n">
        <v>8498.59136</v>
      </c>
      <c r="M94" s="40" t="n">
        <v>9324.76111</v>
      </c>
      <c r="N94" s="40" t="n">
        <v>9812.35936</v>
      </c>
      <c r="O94" s="40" t="n">
        <v>10884.26335</v>
      </c>
      <c r="P94" s="40" t="n">
        <v>12280.4891976</v>
      </c>
      <c r="Q94" s="40" t="n">
        <v>13367.53772</v>
      </c>
      <c r="R94" s="40" t="n">
        <v>15754.3381494286</v>
      </c>
      <c r="S94" s="40" t="n">
        <v>23103.7701786538</v>
      </c>
      <c r="T94" s="40" t="n">
        <v>30427.4451435328</v>
      </c>
      <c r="U94" s="40" t="n">
        <v>26863.324015185</v>
      </c>
      <c r="V94" s="40" t="n">
        <v>18196.2044628734</v>
      </c>
    </row>
    <row r="95" customFormat="false" ht="15.75" hidden="false" customHeight="true" outlineLevel="0" collapsed="false">
      <c r="A95" s="20"/>
      <c r="B95" s="44" t="s">
        <v>62</v>
      </c>
      <c r="C95" s="40" t="n">
        <v>412.16817002506</v>
      </c>
      <c r="D95" s="40" t="n">
        <v>383.886050962277</v>
      </c>
      <c r="E95" s="40" t="n">
        <v>412.121805198588</v>
      </c>
      <c r="F95" s="40" t="n">
        <v>322.948470292833</v>
      </c>
      <c r="G95" s="40" t="n">
        <v>383.15301</v>
      </c>
      <c r="H95" s="40" t="n">
        <v>390.2734</v>
      </c>
      <c r="I95" s="40" t="n">
        <v>326.03113</v>
      </c>
      <c r="J95" s="40" t="n">
        <v>562.84939</v>
      </c>
      <c r="K95" s="40" t="n">
        <v>681.92173</v>
      </c>
      <c r="L95" s="40" t="n">
        <v>2237.36389</v>
      </c>
      <c r="M95" s="40" t="n">
        <v>2780.47223</v>
      </c>
      <c r="N95" s="40" t="n">
        <v>1119.91501</v>
      </c>
      <c r="O95" s="40" t="n">
        <v>701.67206</v>
      </c>
      <c r="P95" s="40" t="n">
        <v>925.86367</v>
      </c>
      <c r="Q95" s="40" t="n">
        <v>2032.68635</v>
      </c>
      <c r="R95" s="40" t="n">
        <v>2327.84543414497</v>
      </c>
      <c r="S95" s="40" t="n">
        <v>2433.19329483463</v>
      </c>
      <c r="T95" s="40" t="n">
        <v>1945.45966145788</v>
      </c>
      <c r="U95" s="40" t="n">
        <v>2150.31431548887</v>
      </c>
      <c r="V95" s="40" t="n">
        <v>2123.76915262671</v>
      </c>
    </row>
    <row r="96" s="109" customFormat="true" ht="31.5" hidden="false" customHeight="true" outlineLevel="0" collapsed="false">
      <c r="A96" s="33" t="s">
        <v>55</v>
      </c>
      <c r="B96" s="33"/>
      <c r="C96" s="46" t="n">
        <v>24996.2346581822</v>
      </c>
      <c r="D96" s="46" t="n">
        <v>29852.9185500797</v>
      </c>
      <c r="E96" s="46" t="n">
        <v>28896.4989337138</v>
      </c>
      <c r="F96" s="46" t="n">
        <v>30488.7904413119</v>
      </c>
      <c r="G96" s="46" t="n">
        <v>31968.74332</v>
      </c>
      <c r="H96" s="46" t="n">
        <v>34095.36148</v>
      </c>
      <c r="I96" s="46" t="n">
        <v>37733.04404</v>
      </c>
      <c r="J96" s="46" t="n">
        <v>40901.5047</v>
      </c>
      <c r="K96" s="46" t="n">
        <v>43230.98412</v>
      </c>
      <c r="L96" s="46" t="n">
        <v>49041.51721</v>
      </c>
      <c r="M96" s="46" t="n">
        <v>54454.09866</v>
      </c>
      <c r="N96" s="46" t="n">
        <v>57253.96389</v>
      </c>
      <c r="O96" s="46" t="n">
        <v>60856.30579</v>
      </c>
      <c r="P96" s="46" t="n">
        <v>68305.4797696</v>
      </c>
      <c r="Q96" s="46" t="n">
        <v>74993.2577776879</v>
      </c>
      <c r="R96" s="46" t="n">
        <v>77642.4585512935</v>
      </c>
      <c r="S96" s="46" t="n">
        <v>90404.7574223353</v>
      </c>
      <c r="T96" s="46" t="n">
        <v>105535.307402523</v>
      </c>
      <c r="U96" s="46" t="n">
        <v>109499.176808397</v>
      </c>
      <c r="V96" s="46" t="n">
        <v>96166.278078204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</row>
    <row r="97" customFormat="false" ht="31.5" hidden="false" customHeight="true" outlineLevel="0" collapsed="false">
      <c r="A97" s="9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 t="n">
        <f aca="false">+R96-R86+R73-R59</f>
        <v>0</v>
      </c>
      <c r="S97" s="38"/>
      <c r="T97" s="38"/>
      <c r="U97" s="38"/>
      <c r="V97" s="38"/>
    </row>
    <row r="98" customFormat="false" ht="15.75" hidden="false" customHeight="true" outlineLevel="0" collapsed="false">
      <c r="A98" s="11" t="s">
        <v>83</v>
      </c>
      <c r="B98" s="74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6.95" hidden="false" customHeight="true" outlineLevel="0" collapsed="false">
      <c r="A99" s="9"/>
      <c r="B99" s="74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s="66" customFormat="true" ht="15.75" hidden="false" customHeight="true" outlineLevel="0" collapsed="false">
      <c r="A100" s="14"/>
      <c r="B100" s="39"/>
      <c r="C100" s="15" t="s">
        <v>4</v>
      </c>
      <c r="D100" s="15" t="s">
        <v>5</v>
      </c>
      <c r="E100" s="15" t="s">
        <v>6</v>
      </c>
      <c r="F100" s="15" t="s">
        <v>7</v>
      </c>
      <c r="G100" s="15" t="s">
        <v>8</v>
      </c>
      <c r="H100" s="15" t="s">
        <v>9</v>
      </c>
      <c r="I100" s="15" t="s">
        <v>10</v>
      </c>
      <c r="J100" s="15" t="s">
        <v>11</v>
      </c>
      <c r="K100" s="15" t="s">
        <v>12</v>
      </c>
      <c r="L100" s="15" t="s">
        <v>13</v>
      </c>
      <c r="M100" s="15" t="s">
        <v>14</v>
      </c>
      <c r="N100" s="15" t="n">
        <v>2002</v>
      </c>
      <c r="O100" s="15" t="n">
        <v>2003</v>
      </c>
      <c r="P100" s="15" t="n">
        <v>2004</v>
      </c>
      <c r="Q100" s="15" t="n">
        <v>2005</v>
      </c>
      <c r="R100" s="15" t="n">
        <v>2006</v>
      </c>
      <c r="S100" s="15" t="n">
        <v>2007</v>
      </c>
      <c r="T100" s="15" t="n">
        <v>2008</v>
      </c>
      <c r="U100" s="15" t="n">
        <v>2009</v>
      </c>
      <c r="V100" s="15" t="n">
        <v>2010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</row>
    <row r="101" s="51" customFormat="true" ht="30.6" hidden="false" customHeight="true" outlineLevel="0" collapsed="false">
      <c r="A101" s="58"/>
      <c r="B101" s="58" t="s">
        <v>93</v>
      </c>
      <c r="C101" s="34" t="n">
        <v>630.475585385895</v>
      </c>
      <c r="D101" s="34" t="n">
        <v>419.159743933997</v>
      </c>
      <c r="E101" s="34" t="n">
        <v>320.409129267058</v>
      </c>
      <c r="F101" s="34" t="n">
        <v>160.972681509339</v>
      </c>
      <c r="G101" s="34" t="n">
        <v>332.189596553677</v>
      </c>
      <c r="H101" s="34" t="n">
        <v>830.793475222663</v>
      </c>
      <c r="I101" s="34" t="n">
        <v>9530.93676016104</v>
      </c>
      <c r="J101" s="34" t="n">
        <v>9410.97238276935</v>
      </c>
      <c r="K101" s="34" t="n">
        <v>11881.7277281404</v>
      </c>
      <c r="L101" s="34" t="n">
        <v>9311.51428022716</v>
      </c>
      <c r="M101" s="34" t="n">
        <v>9119.91316479133</v>
      </c>
      <c r="N101" s="34" t="n">
        <v>3921.82452801599</v>
      </c>
      <c r="O101" s="34" t="n">
        <v>3921.91593636219</v>
      </c>
      <c r="P101" s="34" t="n">
        <v>3977.85195545775</v>
      </c>
      <c r="Q101" s="34" t="n">
        <v>4019.98882159339</v>
      </c>
      <c r="R101" s="34" t="n">
        <v>5639.75110715229</v>
      </c>
      <c r="S101" s="34" t="n">
        <v>6360.08600291885</v>
      </c>
      <c r="T101" s="34" t="n">
        <v>6190.92698939053</v>
      </c>
      <c r="U101" s="34" t="n">
        <v>8101.74288026425</v>
      </c>
      <c r="V101" s="34" t="n">
        <v>6028.47185907658</v>
      </c>
    </row>
    <row r="102" customFormat="false" ht="31.5" hidden="false" customHeight="true" outlineLevel="0" collapsed="false">
      <c r="A102" s="9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</row>
    <row r="103" customFormat="false" ht="15.75" hidden="false" customHeight="true" outlineLevel="0" collapsed="false">
      <c r="A103" s="11" t="s">
        <v>125</v>
      </c>
      <c r="B103" s="74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6.95" hidden="false" customHeight="true" outlineLevel="0" collapsed="false">
      <c r="A104" s="9"/>
      <c r="B104" s="74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66" customFormat="true" ht="15.75" hidden="false" customHeight="true" outlineLevel="0" collapsed="false">
      <c r="A105" s="14"/>
      <c r="B105" s="39"/>
      <c r="C105" s="15" t="s">
        <v>4</v>
      </c>
      <c r="D105" s="15" t="s">
        <v>5</v>
      </c>
      <c r="E105" s="15" t="s">
        <v>6</v>
      </c>
      <c r="F105" s="15" t="s">
        <v>7</v>
      </c>
      <c r="G105" s="15" t="s">
        <v>8</v>
      </c>
      <c r="H105" s="15" t="s">
        <v>9</v>
      </c>
      <c r="I105" s="15" t="s">
        <v>10</v>
      </c>
      <c r="J105" s="15" t="s">
        <v>11</v>
      </c>
      <c r="K105" s="15" t="s">
        <v>12</v>
      </c>
      <c r="L105" s="15" t="s">
        <v>13</v>
      </c>
      <c r="M105" s="15" t="s">
        <v>14</v>
      </c>
      <c r="N105" s="15" t="n">
        <v>2002</v>
      </c>
      <c r="O105" s="15" t="n">
        <v>2003</v>
      </c>
      <c r="P105" s="15" t="n">
        <v>2004</v>
      </c>
      <c r="Q105" s="15" t="n">
        <v>2005</v>
      </c>
      <c r="R105" s="15" t="n">
        <v>2006</v>
      </c>
      <c r="S105" s="15" t="n">
        <v>2007</v>
      </c>
      <c r="T105" s="15" t="n">
        <v>2008</v>
      </c>
      <c r="U105" s="15" t="n">
        <v>2009</v>
      </c>
      <c r="V105" s="15" t="n">
        <v>2010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</row>
    <row r="106" s="51" customFormat="true" ht="30.6" hidden="false" customHeight="true" outlineLevel="0" collapsed="false">
      <c r="A106" s="79"/>
      <c r="B106" s="79" t="s">
        <v>86</v>
      </c>
      <c r="C106" s="34" t="n">
        <v>25626.7102435681</v>
      </c>
      <c r="D106" s="34" t="n">
        <v>30272.0782940137</v>
      </c>
      <c r="E106" s="34" t="n">
        <v>29216.9080629809</v>
      </c>
      <c r="F106" s="34" t="n">
        <v>30649.7631228212</v>
      </c>
      <c r="G106" s="34" t="n">
        <v>32300.9329165537</v>
      </c>
      <c r="H106" s="34" t="n">
        <v>34926.1549552227</v>
      </c>
      <c r="I106" s="34" t="n">
        <v>47263.980800161</v>
      </c>
      <c r="J106" s="34" t="n">
        <v>50312.4770827694</v>
      </c>
      <c r="K106" s="34" t="n">
        <v>55112.7118481404</v>
      </c>
      <c r="L106" s="34" t="n">
        <v>58353.0314902272</v>
      </c>
      <c r="M106" s="34" t="n">
        <v>63574.0118247913</v>
      </c>
      <c r="N106" s="34" t="n">
        <v>61175.788418016</v>
      </c>
      <c r="O106" s="34" t="n">
        <v>64778.2217263622</v>
      </c>
      <c r="P106" s="34" t="n">
        <v>72283.3317250578</v>
      </c>
      <c r="Q106" s="34" t="n">
        <v>79013.2465992813</v>
      </c>
      <c r="R106" s="34" t="n">
        <v>83282.2096584458</v>
      </c>
      <c r="S106" s="34" t="n">
        <v>96764.8434252542</v>
      </c>
      <c r="T106" s="34" t="n">
        <v>111726.234391913</v>
      </c>
      <c r="U106" s="34" t="n">
        <v>117600.919688661</v>
      </c>
      <c r="V106" s="34" t="n">
        <v>102194.749937281</v>
      </c>
    </row>
    <row r="107" s="3" customFormat="true" ht="31.5" hidden="false" customHeight="true" outlineLevel="0" collapsed="false">
      <c r="A107" s="80" t="s">
        <v>96</v>
      </c>
      <c r="B107" s="1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5.75" hidden="false" customHeight="true" outlineLevel="0" collapsed="false">
      <c r="A108" s="5"/>
      <c r="B108" s="5"/>
    </row>
    <row r="109" customFormat="false" ht="15.75" hidden="false" customHeight="true" outlineLevel="0" collapsed="false">
      <c r="A109" s="5"/>
      <c r="B109" s="5"/>
    </row>
    <row r="110" customFormat="false" ht="15.75" hidden="false" customHeight="true" outlineLevel="0" collapsed="false">
      <c r="A110" s="5"/>
      <c r="B110" s="5"/>
    </row>
    <row r="111" customFormat="false" ht="15.75" hidden="false" customHeight="true" outlineLevel="0" collapsed="false">
      <c r="A111" s="5"/>
      <c r="B111" s="5"/>
    </row>
    <row r="112" customFormat="false" ht="15.75" hidden="false" customHeight="true" outlineLevel="0" collapsed="false">
      <c r="A112" s="5"/>
      <c r="B112" s="5"/>
    </row>
    <row r="113" customFormat="false" ht="15.75" hidden="false" customHeight="true" outlineLevel="0" collapsed="false">
      <c r="A113" s="5"/>
      <c r="B113" s="5"/>
    </row>
    <row r="114" customFormat="false" ht="15.75" hidden="false" customHeight="true" outlineLevel="0" collapsed="false">
      <c r="A114" s="5"/>
      <c r="B114" s="5"/>
    </row>
    <row r="115" customFormat="false" ht="15.75" hidden="false" customHeight="true" outlineLevel="0" collapsed="false">
      <c r="A115" s="5"/>
      <c r="B115" s="5"/>
    </row>
    <row r="116" customFormat="false" ht="15.75" hidden="false" customHeight="true" outlineLevel="0" collapsed="false">
      <c r="A116" s="5"/>
      <c r="B116" s="5"/>
    </row>
    <row r="117" customFormat="false" ht="15.75" hidden="false" customHeight="true" outlineLevel="0" collapsed="false">
      <c r="A117" s="5"/>
      <c r="B117" s="5"/>
    </row>
    <row r="118" customFormat="false" ht="15.75" hidden="false" customHeight="true" outlineLevel="0" collapsed="false">
      <c r="A118" s="5"/>
      <c r="B118" s="5"/>
    </row>
    <row r="119" customFormat="false" ht="15.75" hidden="false" customHeight="true" outlineLevel="0" collapsed="false">
      <c r="A119" s="5"/>
      <c r="B119" s="5"/>
    </row>
    <row r="120" customFormat="false" ht="15.75" hidden="false" customHeight="true" outlineLevel="0" collapsed="false">
      <c r="A120" s="5"/>
      <c r="B120" s="5"/>
    </row>
    <row r="121" s="5" customFormat="true" ht="15.75" hidden="false" customHeight="tru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</row>
    <row r="122" s="5" customFormat="true" ht="15.75" hidden="false" customHeight="tru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</row>
    <row r="123" s="5" customFormat="true" ht="15.75" hidden="false" customHeight="tru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</row>
    <row r="124" s="5" customFormat="true" ht="15.75" hidden="false" customHeight="tru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</row>
    <row r="125" s="5" customFormat="true" ht="15.75" hidden="false" customHeight="tru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</row>
    <row r="126" s="5" customFormat="true" ht="15.75" hidden="false" customHeight="tru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</row>
    <row r="127" s="5" customFormat="true" ht="15.75" hidden="false" customHeight="tru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</row>
    <row r="128" s="5" customFormat="true" ht="15.75" hidden="false" customHeight="tru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</row>
    <row r="129" s="5" customFormat="true" ht="15.75" hidden="false" customHeight="tru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</row>
    <row r="130" s="5" customFormat="true" ht="15.75" hidden="false" customHeight="tru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</row>
    <row r="131" s="5" customFormat="true" ht="15.75" hidden="false" customHeight="tru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</row>
    <row r="132" s="5" customFormat="true" ht="15.75" hidden="false" customHeight="tru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</row>
    <row r="133" s="5" customFormat="true" ht="15.75" hidden="false" customHeight="tru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</row>
    <row r="134" s="5" customFormat="true" ht="15.75" hidden="false" customHeight="tru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</row>
    <row r="135" s="5" customFormat="true" ht="15.75" hidden="false" customHeight="tru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</row>
    <row r="136" s="5" customFormat="true" ht="15.75" hidden="false" customHeight="tru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</row>
    <row r="137" s="5" customFormat="true" ht="15.75" hidden="false" customHeight="true" outlineLevel="0" collapsed="false">
      <c r="A137" s="93" t="s">
        <v>85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</row>
    <row r="138" s="5" customFormat="true" ht="15.75" hidden="false" customHeight="tru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</row>
    <row r="139" s="5" customFormat="true" ht="15.75" hidden="false" customHeight="tru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</row>
    <row r="140" s="5" customFormat="true" ht="15.75" hidden="false" customHeight="tru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</row>
    <row r="141" s="5" customFormat="true" ht="15.75" hidden="false" customHeight="tru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</row>
    <row r="142" s="5" customFormat="true" ht="15.75" hidden="false" customHeight="tru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</row>
    <row r="143" s="5" customFormat="true" ht="15.75" hidden="false" customHeight="tru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</row>
    <row r="144" s="5" customFormat="true" ht="15.75" hidden="false" customHeight="tru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</row>
    <row r="145" s="5" customFormat="true" ht="15.75" hidden="false" customHeight="tru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</row>
    <row r="146" s="5" customFormat="true" ht="15.75" hidden="false" customHeight="tru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</row>
    <row r="147" s="5" customFormat="true" ht="15.75" hidden="false" customHeight="tru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</row>
    <row r="148" s="5" customFormat="true" ht="15.75" hidden="false" customHeight="tru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</row>
    <row r="149" s="5" customFormat="true" ht="15.75" hidden="false" customHeight="tru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</row>
    <row r="150" s="5" customFormat="true" ht="15.75" hidden="false" customHeight="tru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</row>
    <row r="151" s="5" customFormat="true" ht="15.75" hidden="false" customHeight="tru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</row>
    <row r="152" s="5" customFormat="true" ht="15.75" hidden="false" customHeight="tru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</row>
    <row r="153" s="3" customFormat="true" ht="15.75" hidden="false" customHeight="true" outlineLevel="0" collapsed="false">
      <c r="A153" s="5"/>
      <c r="B153" s="5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s="3" customFormat="true" ht="15.75" hidden="false" customHeight="true" outlineLevel="0" collapsed="false">
      <c r="A154" s="5"/>
      <c r="B154" s="5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s="3" customFormat="true" ht="15.75" hidden="false" customHeight="true" outlineLevel="0" collapsed="false">
      <c r="A155" s="5"/>
      <c r="B155" s="5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s="3" customFormat="true" ht="15.75" hidden="false" customHeight="true" outlineLevel="0" collapsed="false">
      <c r="A156" s="5"/>
      <c r="B156" s="5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s="3" customFormat="true" ht="15.75" hidden="false" customHeight="true" outlineLevel="0" collapsed="false">
      <c r="A157" s="5"/>
      <c r="B157" s="5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s="3" customFormat="true" ht="15.75" hidden="false" customHeight="true" outlineLevel="0" collapsed="false">
      <c r="A158" s="1"/>
      <c r="B158" s="1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s="3" customFormat="true" ht="15.75" hidden="false" customHeight="true" outlineLevel="0" collapsed="false">
      <c r="A159" s="1"/>
      <c r="B159" s="1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s="3" customFormat="true" ht="15.75" hidden="false" customHeight="true" outlineLevel="0" collapsed="false">
      <c r="A160" s="1"/>
      <c r="B160" s="1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s="3" customFormat="true" ht="15.75" hidden="false" customHeight="true" outlineLevel="0" collapsed="false">
      <c r="A161" s="1"/>
      <c r="B161" s="1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s="3" customFormat="true" ht="15.75" hidden="false" customHeight="true" outlineLevel="0" collapsed="false">
      <c r="A162" s="1"/>
      <c r="B162" s="1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s="3" customFormat="true" ht="15.75" hidden="false" customHeight="true" outlineLevel="0" collapsed="false">
      <c r="A163" s="1"/>
      <c r="B163" s="1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s="3" customFormat="true" ht="15.75" hidden="false" customHeight="true" outlineLevel="0" collapsed="false">
      <c r="A164" s="1"/>
      <c r="B164" s="1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s="3" customFormat="true" ht="15.75" hidden="false" customHeight="true" outlineLevel="0" collapsed="false">
      <c r="A165" s="1"/>
      <c r="B165" s="1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s="3" customFormat="true" ht="15.75" hidden="false" customHeight="true" outlineLevel="0" collapsed="false">
      <c r="A166" s="1"/>
      <c r="B166" s="1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s="3" customFormat="true" ht="15.75" hidden="false" customHeight="true" outlineLevel="0" collapsed="false">
      <c r="A167" s="1"/>
      <c r="B167" s="1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s="3" customFormat="true" ht="15.75" hidden="false" customHeight="true" outlineLevel="0" collapsed="false">
      <c r="A168" s="1"/>
      <c r="B168" s="1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s="3" customFormat="true" ht="15.75" hidden="false" customHeight="true" outlineLevel="0" collapsed="false">
      <c r="A169" s="1"/>
      <c r="B169" s="1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s="3" customFormat="true" ht="15.75" hidden="false" customHeight="true" outlineLevel="0" collapsed="false">
      <c r="A170" s="1"/>
      <c r="B170" s="1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s="3" customFormat="true" ht="15.75" hidden="false" customHeight="true" outlineLevel="0" collapsed="false">
      <c r="A171" s="1"/>
      <c r="B171" s="1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s="3" customFormat="true" ht="15.75" hidden="false" customHeight="true" outlineLevel="0" collapsed="false">
      <c r="A172" s="1"/>
      <c r="B172" s="1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s="3" customFormat="true" ht="15.75" hidden="false" customHeight="true" outlineLevel="0" collapsed="false">
      <c r="A173" s="1"/>
      <c r="B173" s="1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s="3" customFormat="true" ht="15.75" hidden="false" customHeight="true" outlineLevel="0" collapsed="false">
      <c r="A174" s="1"/>
      <c r="B174" s="1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s="3" customFormat="true" ht="15.75" hidden="false" customHeight="true" outlineLevel="0" collapsed="false">
      <c r="A175" s="1"/>
      <c r="B175" s="1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s="3" customFormat="true" ht="15.75" hidden="false" customHeight="true" outlineLevel="0" collapsed="false">
      <c r="A176" s="1"/>
      <c r="B176" s="1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s="3" customFormat="true" ht="15.75" hidden="false" customHeight="true" outlineLevel="0" collapsed="false">
      <c r="A177" s="1"/>
      <c r="B177" s="1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s="3" customFormat="true" ht="15.75" hidden="false" customHeight="true" outlineLevel="0" collapsed="false">
      <c r="A178" s="1"/>
      <c r="B178" s="1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s="3" customFormat="true" ht="15.75" hidden="false" customHeight="true" outlineLevel="0" collapsed="false">
      <c r="A179" s="1"/>
      <c r="B179" s="1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s="3" customFormat="true" ht="15.75" hidden="false" customHeight="true" outlineLevel="0" collapsed="false">
      <c r="A180" s="1"/>
      <c r="B180" s="1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s="3" customFormat="true" ht="15.75" hidden="false" customHeight="true" outlineLevel="0" collapsed="false">
      <c r="A181" s="1"/>
      <c r="B181" s="1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s="3" customFormat="true" ht="15.75" hidden="false" customHeight="true" outlineLevel="0" collapsed="false">
      <c r="A182" s="1"/>
      <c r="B182" s="1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s="3" customFormat="true" ht="15.75" hidden="false" customHeight="true" outlineLevel="0" collapsed="false">
      <c r="A183" s="1"/>
      <c r="B183" s="1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s="3" customFormat="true" ht="15.75" hidden="false" customHeight="true" outlineLevel="0" collapsed="false">
      <c r="A184" s="1"/>
      <c r="B184" s="1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s="3" customFormat="true" ht="15.75" hidden="false" customHeight="true" outlineLevel="0" collapsed="false">
      <c r="A185" s="1"/>
      <c r="B185" s="1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s="3" customFormat="true" ht="15.75" hidden="false" customHeight="true" outlineLevel="0" collapsed="false">
      <c r="A186" s="1"/>
      <c r="B186" s="1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s="3" customFormat="true" ht="15.75" hidden="false" customHeight="true" outlineLevel="0" collapsed="false">
      <c r="A187" s="1"/>
      <c r="B187" s="1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s="3" customFormat="true" ht="15.75" hidden="false" customHeight="true" outlineLevel="0" collapsed="false">
      <c r="A188" s="1"/>
      <c r="B188" s="1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s="3" customFormat="true" ht="15.75" hidden="false" customHeight="true" outlineLevel="0" collapsed="false">
      <c r="A189" s="1"/>
      <c r="B189" s="1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s="3" customFormat="true" ht="15.75" hidden="false" customHeight="true" outlineLevel="0" collapsed="false">
      <c r="A190" s="1"/>
      <c r="B190" s="1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s="3" customFormat="true" ht="15.75" hidden="false" customHeight="true" outlineLevel="0" collapsed="false">
      <c r="A191" s="1"/>
      <c r="B191" s="1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s="3" customFormat="true" ht="15.75" hidden="false" customHeight="true" outlineLevel="0" collapsed="false">
      <c r="A192" s="1"/>
      <c r="B192" s="1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s="3" customFormat="true" ht="15.75" hidden="false" customHeight="true" outlineLevel="0" collapsed="false">
      <c r="A193" s="1"/>
      <c r="B193" s="1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s="3" customFormat="true" ht="15.75" hidden="false" customHeight="true" outlineLevel="0" collapsed="false">
      <c r="A194" s="1"/>
      <c r="B194" s="1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s="3" customFormat="true" ht="15.75" hidden="false" customHeight="true" outlineLevel="0" collapsed="false">
      <c r="A195" s="1"/>
      <c r="B195" s="1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s="3" customFormat="true" ht="15.75" hidden="false" customHeight="true" outlineLevel="0" collapsed="false">
      <c r="A196" s="1"/>
      <c r="B196" s="1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s="3" customFormat="true" ht="15.75" hidden="false" customHeight="true" outlineLevel="0" collapsed="false">
      <c r="A197" s="1"/>
      <c r="B197" s="1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s="3" customFormat="true" ht="15.75" hidden="false" customHeight="true" outlineLevel="0" collapsed="false">
      <c r="A198" s="1"/>
      <c r="B198" s="1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s="3" customFormat="true" ht="15.75" hidden="false" customHeight="true" outlineLevel="0" collapsed="false">
      <c r="A199" s="1"/>
      <c r="B199" s="1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s="3" customFormat="true" ht="15.75" hidden="false" customHeight="true" outlineLevel="0" collapsed="false">
      <c r="A200" s="1"/>
      <c r="B200" s="1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s="3" customFormat="true" ht="15.75" hidden="false" customHeight="true" outlineLevel="0" collapsed="false">
      <c r="A201" s="1"/>
      <c r="B201" s="1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</row>
    <row r="202" s="3" customFormat="true" ht="15.75" hidden="false" customHeight="true" outlineLevel="0" collapsed="false">
      <c r="A202" s="1"/>
      <c r="B202" s="1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</row>
    <row r="203" s="3" customFormat="true" ht="15.75" hidden="false" customHeight="true" outlineLevel="0" collapsed="false">
      <c r="A203" s="1"/>
      <c r="B203" s="1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</row>
    <row r="204" s="3" customFormat="true" ht="15.75" hidden="false" customHeight="true" outlineLevel="0" collapsed="false">
      <c r="A204" s="1"/>
      <c r="B204" s="1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</row>
    <row r="205" s="3" customFormat="true" ht="15.75" hidden="false" customHeight="true" outlineLevel="0" collapsed="false">
      <c r="A205" s="1"/>
      <c r="B205" s="1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</row>
    <row r="206" s="3" customFormat="true" ht="15.75" hidden="false" customHeight="true" outlineLevel="0" collapsed="false">
      <c r="A206" s="1"/>
      <c r="B206" s="1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</row>
    <row r="207" s="3" customFormat="true" ht="15.75" hidden="false" customHeight="true" outlineLevel="0" collapsed="false">
      <c r="A207" s="1"/>
      <c r="B207" s="1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</row>
    <row r="208" s="3" customFormat="true" ht="15.75" hidden="false" customHeight="true" outlineLevel="0" collapsed="false">
      <c r="A208" s="1"/>
      <c r="B208" s="1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</row>
    <row r="209" s="3" customFormat="true" ht="15.75" hidden="false" customHeight="true" outlineLevel="0" collapsed="false">
      <c r="A209" s="1"/>
      <c r="B209" s="1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</row>
    <row r="210" s="3" customFormat="true" ht="15.75" hidden="false" customHeight="true" outlineLevel="0" collapsed="false">
      <c r="A210" s="1"/>
      <c r="B210" s="1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</row>
    <row r="211" s="3" customFormat="true" ht="15.75" hidden="false" customHeight="true" outlineLevel="0" collapsed="false">
      <c r="A211" s="1"/>
      <c r="B211" s="1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</row>
    <row r="212" s="3" customFormat="true" ht="15.75" hidden="false" customHeight="true" outlineLevel="0" collapsed="false">
      <c r="A212" s="1"/>
      <c r="B212" s="1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</row>
    <row r="213" s="3" customFormat="true" ht="15.75" hidden="false" customHeight="true" outlineLevel="0" collapsed="false">
      <c r="A213" s="1"/>
      <c r="B213" s="1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</row>
    <row r="214" s="3" customFormat="true" ht="15.75" hidden="false" customHeight="true" outlineLevel="0" collapsed="false">
      <c r="A214" s="1"/>
      <c r="B214" s="1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</row>
    <row r="215" s="3" customFormat="true" ht="15.75" hidden="false" customHeight="true" outlineLevel="0" collapsed="false">
      <c r="A215" s="1"/>
      <c r="B215" s="1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</row>
    <row r="216" s="3" customFormat="true" ht="15.75" hidden="false" customHeight="true" outlineLevel="0" collapsed="false">
      <c r="A216" s="1"/>
      <c r="B216" s="1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</row>
    <row r="217" s="3" customFormat="true" ht="15.75" hidden="false" customHeight="true" outlineLevel="0" collapsed="false">
      <c r="A217" s="1"/>
      <c r="B217" s="1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</row>
    <row r="218" s="3" customFormat="true" ht="15.75" hidden="false" customHeight="true" outlineLevel="0" collapsed="false">
      <c r="A218" s="1"/>
      <c r="B218" s="1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</row>
    <row r="219" s="3" customFormat="true" ht="15.75" hidden="false" customHeight="true" outlineLevel="0" collapsed="false">
      <c r="A219" s="1"/>
      <c r="B219" s="1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</row>
    <row r="220" s="3" customFormat="true" ht="15.75" hidden="false" customHeight="true" outlineLevel="0" collapsed="false">
      <c r="A220" s="1"/>
      <c r="B220" s="1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</row>
    <row r="221" s="3" customFormat="true" ht="15.75" hidden="false" customHeight="true" outlineLevel="0" collapsed="false">
      <c r="A221" s="1"/>
      <c r="B221" s="1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</row>
    <row r="222" s="3" customFormat="true" ht="15.75" hidden="false" customHeight="true" outlineLevel="0" collapsed="false">
      <c r="A222" s="1"/>
      <c r="B222" s="1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</row>
    <row r="223" s="3" customFormat="true" ht="15.75" hidden="false" customHeight="true" outlineLevel="0" collapsed="false">
      <c r="A223" s="1"/>
      <c r="B223" s="1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</row>
    <row r="224" s="3" customFormat="true" ht="15.75" hidden="false" customHeight="true" outlineLevel="0" collapsed="false">
      <c r="A224" s="1"/>
      <c r="B224" s="1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</row>
    <row r="225" s="3" customFormat="true" ht="15.75" hidden="false" customHeight="true" outlineLevel="0" collapsed="false">
      <c r="A225" s="1"/>
      <c r="B225" s="1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</row>
    <row r="226" s="3" customFormat="true" ht="15.75" hidden="false" customHeight="true" outlineLevel="0" collapsed="false">
      <c r="A226" s="1"/>
      <c r="B226" s="1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</row>
    <row r="227" s="3" customFormat="true" ht="15.75" hidden="false" customHeight="true" outlineLevel="0" collapsed="false">
      <c r="A227" s="1"/>
      <c r="B227" s="1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</row>
    <row r="228" s="3" customFormat="true" ht="15.75" hidden="false" customHeight="true" outlineLevel="0" collapsed="false">
      <c r="A228" s="1"/>
      <c r="B228" s="1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</row>
    <row r="229" s="3" customFormat="true" ht="15.75" hidden="false" customHeight="true" outlineLevel="0" collapsed="false">
      <c r="A229" s="1"/>
      <c r="B229" s="1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</row>
    <row r="230" s="3" customFormat="true" ht="15.75" hidden="false" customHeight="true" outlineLevel="0" collapsed="false">
      <c r="A230" s="1"/>
      <c r="B230" s="1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</row>
    <row r="231" s="3" customFormat="true" ht="15.75" hidden="false" customHeight="true" outlineLevel="0" collapsed="false">
      <c r="A231" s="1"/>
      <c r="B231" s="1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</row>
    <row r="232" s="3" customFormat="true" ht="15.75" hidden="false" customHeight="true" outlineLevel="0" collapsed="false">
      <c r="A232" s="1"/>
      <c r="B232" s="1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</row>
    <row r="233" customFormat="false" ht="15.75" hidden="false" customHeight="true" outlineLevel="0" collapsed="false"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</row>
    <row r="234" customFormat="false" ht="15.75" hidden="false" customHeight="true" outlineLevel="0" collapsed="false"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</row>
    <row r="235" s="66" customFormat="true" ht="14.2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</row>
    <row r="239" customFormat="false" ht="1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</row>
    <row r="240" customFormat="false" ht="1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</row>
    <row r="241" customFormat="false" ht="1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</row>
    <row r="242" customFormat="false" ht="1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</row>
    <row r="243" customFormat="false" ht="1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</row>
    <row r="244" customFormat="false" ht="1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</row>
    <row r="245" customFormat="false" ht="1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</row>
    <row r="246" customFormat="false" ht="1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</row>
    <row r="247" customFormat="false" ht="1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</row>
    <row r="248" customFormat="false" ht="1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</row>
    <row r="249" customFormat="false" ht="1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</row>
    <row r="250" customFormat="false" ht="1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</row>
    <row r="251" customFormat="false" ht="1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</row>
    <row r="252" customFormat="false" ht="1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</row>
    <row r="253" customFormat="false" ht="1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94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.75" hidden="false" customHeight="true" outlineLevel="0" collapsed="false">
      <c r="A10" s="13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s">
        <v>15</v>
      </c>
      <c r="U10" s="15" t="s">
        <v>16</v>
      </c>
      <c r="V10" s="15" t="s">
        <v>17</v>
      </c>
    </row>
    <row r="11" s="3" customFormat="true" ht="15.75" hidden="false" customHeight="true" outlineLevel="0" collapsed="false">
      <c r="A11" s="82"/>
      <c r="B11" s="83" t="s">
        <v>18</v>
      </c>
      <c r="C11" s="84" t="n">
        <v>7776.10956056374</v>
      </c>
      <c r="D11" s="84" t="n">
        <v>8514.35348522658</v>
      </c>
      <c r="E11" s="84" t="n">
        <v>9014.24167204354</v>
      </c>
      <c r="F11" s="84" t="n">
        <v>9654.17150359261</v>
      </c>
      <c r="G11" s="84" t="n">
        <v>9744.50865092607</v>
      </c>
      <c r="H11" s="84" t="n">
        <v>9610.29494947844</v>
      </c>
      <c r="I11" s="84" t="n">
        <v>9434.598120483</v>
      </c>
      <c r="J11" s="84" t="n">
        <v>10032.5577396312</v>
      </c>
      <c r="K11" s="84" t="n">
        <v>9100.23961695614</v>
      </c>
      <c r="L11" s="84" t="n">
        <v>10788.3892984118</v>
      </c>
      <c r="M11" s="84" t="n">
        <v>10375.4916982368</v>
      </c>
      <c r="N11" s="84" t="n">
        <v>22166.004635852</v>
      </c>
      <c r="O11" s="84" t="n">
        <v>32171.730253467</v>
      </c>
      <c r="P11" s="84" t="n">
        <v>35474.992814583</v>
      </c>
      <c r="Q11" s="84" t="n">
        <v>30770.4533429243</v>
      </c>
      <c r="R11" s="84" t="n">
        <v>47800.202091861</v>
      </c>
      <c r="S11" s="84" t="n">
        <v>40373.3723823106</v>
      </c>
      <c r="T11" s="84" t="n">
        <v>51140.882987739</v>
      </c>
      <c r="U11" s="84" t="n">
        <v>61250.622292519</v>
      </c>
      <c r="V11" s="84" t="n">
        <v>86586.02477</v>
      </c>
    </row>
    <row r="12" customFormat="false" ht="15.75" hidden="false" customHeight="true" outlineLevel="0" collapsed="false">
      <c r="A12" s="9"/>
      <c r="B12" s="9" t="s">
        <v>19</v>
      </c>
      <c r="C12" s="19" t="n">
        <v>113.582395905701</v>
      </c>
      <c r="D12" s="19" t="n">
        <v>153.143534160552</v>
      </c>
      <c r="E12" s="19" t="n">
        <v>144.071485073068</v>
      </c>
      <c r="F12" s="19" t="n">
        <v>153.798929923304</v>
      </c>
      <c r="G12" s="19" t="n">
        <v>135.4604</v>
      </c>
      <c r="H12" s="19" t="n">
        <v>166.15802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34.25242</v>
      </c>
      <c r="O12" s="19" t="n">
        <v>840.44652</v>
      </c>
      <c r="P12" s="19" t="n">
        <v>1712.50614</v>
      </c>
      <c r="Q12" s="19" t="n">
        <v>2688.895937419</v>
      </c>
      <c r="R12" s="19" t="n">
        <v>3655.331608901</v>
      </c>
      <c r="S12" s="19" t="n">
        <v>5031.8583705556</v>
      </c>
      <c r="T12" s="19" t="n">
        <v>6989.980483219</v>
      </c>
      <c r="U12" s="19" t="n">
        <v>7514.98861</v>
      </c>
      <c r="V12" s="19" t="n">
        <v>7670.04876</v>
      </c>
    </row>
    <row r="13" s="3" customFormat="tru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.65996</v>
      </c>
      <c r="O13" s="22" t="n">
        <v>416.617</v>
      </c>
      <c r="P13" s="22" t="n">
        <v>854.06485</v>
      </c>
      <c r="Q13" s="22" t="n">
        <v>1385.452406715</v>
      </c>
      <c r="R13" s="22" t="n">
        <v>2081.004135015</v>
      </c>
      <c r="S13" s="22" t="n">
        <v>3020.265689415</v>
      </c>
      <c r="T13" s="22" t="n">
        <v>4038.891865905</v>
      </c>
      <c r="U13" s="22" t="n">
        <v>3589.25704</v>
      </c>
      <c r="V13" s="22" t="n">
        <v>3982.72793</v>
      </c>
    </row>
    <row r="14" s="3" customFormat="true" ht="15.75" hidden="false" customHeight="true" outlineLevel="0" collapsed="false">
      <c r="A14" s="55"/>
      <c r="B14" s="21" t="s">
        <v>21</v>
      </c>
      <c r="C14" s="22" t="n">
        <v>106.737289533023</v>
      </c>
      <c r="D14" s="22" t="n">
        <v>128.11015655128</v>
      </c>
      <c r="E14" s="22" t="n">
        <v>123.48619896107</v>
      </c>
      <c r="F14" s="22" t="n">
        <v>133.381862959473</v>
      </c>
      <c r="G14" s="22" t="n">
        <v>135.4604</v>
      </c>
      <c r="H14" s="22" t="n">
        <v>166.15802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132.59246</v>
      </c>
      <c r="O14" s="22" t="n">
        <v>423.82952</v>
      </c>
      <c r="P14" s="22" t="n">
        <v>805.71763</v>
      </c>
      <c r="Q14" s="22" t="n">
        <v>1162.143790704</v>
      </c>
      <c r="R14" s="22" t="n">
        <v>1361.218903886</v>
      </c>
      <c r="S14" s="22" t="n">
        <v>1576.8852711406</v>
      </c>
      <c r="T14" s="22" t="n">
        <v>2311.109627314</v>
      </c>
      <c r="U14" s="22" t="n">
        <v>2943.61818</v>
      </c>
      <c r="V14" s="22" t="n">
        <v>2639.81923</v>
      </c>
    </row>
    <row r="15" s="3" customFormat="true" ht="15.75" hidden="false" customHeight="true" outlineLevel="0" collapsed="false">
      <c r="A15" s="55"/>
      <c r="B15" s="21" t="s">
        <v>22</v>
      </c>
      <c r="C15" s="22" t="n">
        <v>6.84510637267745</v>
      </c>
      <c r="D15" s="22" t="n">
        <v>25.0333776092719</v>
      </c>
      <c r="E15" s="22" t="n">
        <v>20.5852861119979</v>
      </c>
      <c r="F15" s="22" t="n">
        <v>20.4170669638312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52.72366</v>
      </c>
      <c r="Q15" s="22" t="n">
        <v>141.29974</v>
      </c>
      <c r="R15" s="22" t="n">
        <v>213.10857</v>
      </c>
      <c r="S15" s="22" t="n">
        <v>434.70741</v>
      </c>
      <c r="T15" s="22" t="n">
        <v>639.97899</v>
      </c>
      <c r="U15" s="22" t="n">
        <v>982.11339</v>
      </c>
      <c r="V15" s="22" t="n">
        <v>1047.5016</v>
      </c>
    </row>
    <row r="16" s="3" customFormat="true" ht="15.75" hidden="false" customHeight="true" outlineLevel="0" collapsed="false">
      <c r="A16" s="9"/>
      <c r="B16" s="9" t="s">
        <v>23</v>
      </c>
      <c r="C16" s="19" t="n">
        <v>7662.52716465804</v>
      </c>
      <c r="D16" s="19" t="n">
        <v>8361.20995106603</v>
      </c>
      <c r="E16" s="19" t="n">
        <v>8870.17018697047</v>
      </c>
      <c r="F16" s="19" t="n">
        <v>9500.37257366931</v>
      </c>
      <c r="G16" s="19" t="n">
        <v>9609.04825092607</v>
      </c>
      <c r="H16" s="19" t="n">
        <v>9444.13692947844</v>
      </c>
      <c r="I16" s="19" t="n">
        <v>9434.598120483</v>
      </c>
      <c r="J16" s="19" t="n">
        <v>10032.5577396312</v>
      </c>
      <c r="K16" s="19" t="n">
        <v>9100.23961695614</v>
      </c>
      <c r="L16" s="19" t="n">
        <v>10788.3892984118</v>
      </c>
      <c r="M16" s="19" t="n">
        <v>10375.4916982368</v>
      </c>
      <c r="N16" s="19" t="n">
        <v>22031.752215852</v>
      </c>
      <c r="O16" s="19" t="n">
        <v>31331.283733467</v>
      </c>
      <c r="P16" s="19" t="n">
        <v>33762.486674583</v>
      </c>
      <c r="Q16" s="19" t="n">
        <v>28081.5574055053</v>
      </c>
      <c r="R16" s="19" t="n">
        <v>44144.87048296</v>
      </c>
      <c r="S16" s="19" t="n">
        <v>35341.514011755</v>
      </c>
      <c r="T16" s="19" t="n">
        <v>44150.90250452</v>
      </c>
      <c r="U16" s="19" t="n">
        <v>53735.633682519</v>
      </c>
      <c r="V16" s="19" t="n">
        <v>78915.97601</v>
      </c>
    </row>
    <row r="17" s="3" customFormat="true" ht="15.75" hidden="false" customHeight="true" outlineLevel="0" collapsed="false">
      <c r="A17" s="55"/>
      <c r="B17" s="21" t="s">
        <v>20</v>
      </c>
      <c r="C17" s="22" t="n">
        <v>6873.82313397143</v>
      </c>
      <c r="D17" s="22" t="n">
        <v>7407.73002228057</v>
      </c>
      <c r="E17" s="22" t="n">
        <v>7914.41207102803</v>
      </c>
      <c r="F17" s="22" t="n">
        <v>8516.69151344999</v>
      </c>
      <c r="G17" s="22" t="n">
        <v>8719.29442</v>
      </c>
      <c r="H17" s="22" t="n">
        <v>8659.40255</v>
      </c>
      <c r="I17" s="22" t="n">
        <v>8639.42721</v>
      </c>
      <c r="J17" s="22" t="n">
        <v>9158.85928</v>
      </c>
      <c r="K17" s="22" t="n">
        <v>8177.86825</v>
      </c>
      <c r="L17" s="22" t="n">
        <v>9555.19745</v>
      </c>
      <c r="M17" s="22" t="n">
        <v>9311.71121</v>
      </c>
      <c r="N17" s="22" t="n">
        <v>16897.445945852</v>
      </c>
      <c r="O17" s="22" t="n">
        <v>19506.077526718</v>
      </c>
      <c r="P17" s="22" t="n">
        <v>18908.806494347</v>
      </c>
      <c r="Q17" s="22" t="n">
        <v>18885.565965957</v>
      </c>
      <c r="R17" s="22" t="n">
        <v>31820.258127465</v>
      </c>
      <c r="S17" s="22" t="n">
        <v>22615.186846057</v>
      </c>
      <c r="T17" s="22" t="n">
        <v>25290.495328723</v>
      </c>
      <c r="U17" s="22" t="n">
        <v>27616.175510787</v>
      </c>
      <c r="V17" s="22" t="n">
        <v>31682.18036</v>
      </c>
    </row>
    <row r="18" s="3" customFormat="true" ht="15.75" hidden="false" customHeight="true" outlineLevel="0" collapsed="false">
      <c r="A18" s="55"/>
      <c r="B18" s="21" t="s">
        <v>24</v>
      </c>
      <c r="C18" s="22" t="n">
        <v>701.089855519932</v>
      </c>
      <c r="D18" s="22" t="n">
        <v>841.474723033736</v>
      </c>
      <c r="E18" s="22" t="n">
        <v>811.102865428645</v>
      </c>
      <c r="F18" s="22" t="n">
        <v>876.101233602194</v>
      </c>
      <c r="G18" s="22" t="n">
        <v>889.753830926066</v>
      </c>
      <c r="H18" s="22" t="n">
        <v>784.734379478438</v>
      </c>
      <c r="I18" s="22" t="n">
        <v>795.170910482993</v>
      </c>
      <c r="J18" s="22" t="n">
        <v>873.698459631227</v>
      </c>
      <c r="K18" s="22" t="n">
        <v>922.37136695614</v>
      </c>
      <c r="L18" s="22" t="n">
        <v>1233.19184841175</v>
      </c>
      <c r="M18" s="22" t="n">
        <v>1063.78048823684</v>
      </c>
      <c r="N18" s="22" t="n">
        <v>5134.30627</v>
      </c>
      <c r="O18" s="22" t="n">
        <v>11825.206206749</v>
      </c>
      <c r="P18" s="22" t="n">
        <v>14853.680180236</v>
      </c>
      <c r="Q18" s="22" t="n">
        <v>9195.99143954825</v>
      </c>
      <c r="R18" s="22" t="n">
        <v>12324.612355495</v>
      </c>
      <c r="S18" s="22" t="n">
        <v>12726.327165698</v>
      </c>
      <c r="T18" s="22" t="n">
        <v>18860.407175797</v>
      </c>
      <c r="U18" s="22" t="n">
        <v>26119.458171732</v>
      </c>
      <c r="V18" s="22" t="n">
        <v>28831.73765</v>
      </c>
    </row>
    <row r="19" s="3" customFormat="true" ht="15.75" hidden="false" customHeight="true" outlineLevel="0" collapsed="false">
      <c r="A19" s="55"/>
      <c r="B19" s="21" t="s">
        <v>22</v>
      </c>
      <c r="C19" s="22" t="n">
        <v>87.6141751666733</v>
      </c>
      <c r="D19" s="22" t="n">
        <v>112.005205751724</v>
      </c>
      <c r="E19" s="22" t="n">
        <v>144.655250513792</v>
      </c>
      <c r="F19" s="22" t="n">
        <v>107.579826617125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18402.058</v>
      </c>
    </row>
    <row r="20" s="3" customFormat="true" ht="15.75" hidden="false" customHeight="true" outlineLevel="0" collapsed="false">
      <c r="A20" s="82"/>
      <c r="B20" s="83" t="s">
        <v>25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s="3" customFormat="true" ht="15.75" hidden="false" customHeight="true" outlineLevel="0" collapsed="false">
      <c r="A21" s="9"/>
      <c r="B21" s="9" t="s">
        <v>26</v>
      </c>
      <c r="C21" s="19" t="n">
        <v>501126.607368033</v>
      </c>
      <c r="D21" s="19" t="n">
        <v>610584.760598094</v>
      </c>
      <c r="E21" s="19" t="n">
        <v>586356.603574017</v>
      </c>
      <c r="F21" s="19" t="n">
        <v>636044.818109596</v>
      </c>
      <c r="G21" s="19" t="n">
        <v>646846.858034379</v>
      </c>
      <c r="H21" s="19" t="n">
        <v>689787.684994808</v>
      </c>
      <c r="I21" s="19" t="n">
        <v>712929.706164078</v>
      </c>
      <c r="J21" s="19" t="n">
        <v>756254.444773863</v>
      </c>
      <c r="K21" s="19" t="n">
        <v>811120.661408056</v>
      </c>
      <c r="L21" s="19" t="n">
        <v>867966.169144976</v>
      </c>
      <c r="M21" s="19" t="n">
        <v>967833.171837081</v>
      </c>
      <c r="N21" s="19" t="n">
        <v>1013481.2850176</v>
      </c>
      <c r="O21" s="19" t="n">
        <v>1164012.44758</v>
      </c>
      <c r="P21" s="19" t="n">
        <v>1281144.18937</v>
      </c>
      <c r="Q21" s="19" t="n">
        <v>1349564.73365929</v>
      </c>
      <c r="R21" s="19" t="n">
        <v>1447370.93557409</v>
      </c>
      <c r="S21" s="19" t="n">
        <v>1600799.75010094</v>
      </c>
      <c r="T21" s="19" t="n">
        <v>1771825.41112611</v>
      </c>
      <c r="U21" s="19" t="n">
        <v>1915336.520974</v>
      </c>
      <c r="V21" s="19" t="n">
        <v>1842968.44538</v>
      </c>
    </row>
    <row r="22" s="3" customFormat="true" ht="15.75" hidden="false" customHeight="true" outlineLevel="0" collapsed="false">
      <c r="A22" s="9"/>
      <c r="B22" s="9" t="s">
        <v>27</v>
      </c>
      <c r="C22" s="19" t="n">
        <v>385934.629592427</v>
      </c>
      <c r="D22" s="19" t="n">
        <v>426773.360649056</v>
      </c>
      <c r="E22" s="19" t="n">
        <v>445193.284651428</v>
      </c>
      <c r="F22" s="19" t="n">
        <v>478824.358955034</v>
      </c>
      <c r="G22" s="19" t="n">
        <v>484236.635124818</v>
      </c>
      <c r="H22" s="19" t="n">
        <v>509283.83567411</v>
      </c>
      <c r="I22" s="19" t="n">
        <v>522673.778043129</v>
      </c>
      <c r="J22" s="19" t="n">
        <v>549530.712669285</v>
      </c>
      <c r="K22" s="19" t="n">
        <v>582256.876127728</v>
      </c>
      <c r="L22" s="19" t="n">
        <v>623275.346529514</v>
      </c>
      <c r="M22" s="19" t="n">
        <v>698987.333192017</v>
      </c>
      <c r="N22" s="19" t="n">
        <v>715150.286587597</v>
      </c>
      <c r="O22" s="19" t="n">
        <v>838929.15172</v>
      </c>
      <c r="P22" s="19" t="n">
        <v>921858.71979</v>
      </c>
      <c r="Q22" s="19" t="n">
        <v>970248.058620244</v>
      </c>
      <c r="R22" s="19" t="n">
        <v>1040650.84386409</v>
      </c>
      <c r="S22" s="19" t="n">
        <v>1169948.55277094</v>
      </c>
      <c r="T22" s="19" t="n">
        <v>1302236.41070611</v>
      </c>
      <c r="U22" s="19" t="n">
        <v>1424270.440914</v>
      </c>
      <c r="V22" s="19" t="n">
        <v>1363937.92491</v>
      </c>
    </row>
    <row r="23" s="3" customFormat="true" ht="15.75" hidden="false" customHeight="true" outlineLevel="0" collapsed="false">
      <c r="A23" s="9"/>
      <c r="B23" s="9" t="s">
        <v>28</v>
      </c>
      <c r="C23" s="19" t="n">
        <v>275171.031671233</v>
      </c>
      <c r="D23" s="19" t="n">
        <v>312617.957264254</v>
      </c>
      <c r="E23" s="19" t="n">
        <v>325095.12763518</v>
      </c>
      <c r="F23" s="19" t="n">
        <v>351746.278777716</v>
      </c>
      <c r="G23" s="19" t="n">
        <v>347692.043055771</v>
      </c>
      <c r="H23" s="19" t="n">
        <v>367565.065263081</v>
      </c>
      <c r="I23" s="19" t="n">
        <v>378686.49541506</v>
      </c>
      <c r="J23" s="19" t="n">
        <v>401046.479551331</v>
      </c>
      <c r="K23" s="19" t="n">
        <v>427696.682417599</v>
      </c>
      <c r="L23" s="19" t="n">
        <v>458034.962862117</v>
      </c>
      <c r="M23" s="19" t="n">
        <v>521364.871388027</v>
      </c>
      <c r="N23" s="19" t="n">
        <v>529544.805681553</v>
      </c>
      <c r="O23" s="19" t="n">
        <v>632903.32455</v>
      </c>
      <c r="P23" s="19" t="n">
        <v>700688.878165529</v>
      </c>
      <c r="Q23" s="19" t="n">
        <v>743380.281845823</v>
      </c>
      <c r="R23" s="19" t="n">
        <v>808764.04404</v>
      </c>
      <c r="S23" s="19" t="n">
        <v>891794.72146</v>
      </c>
      <c r="T23" s="19" t="n">
        <v>976066.60679</v>
      </c>
      <c r="U23" s="19" t="n">
        <v>1064588.24184</v>
      </c>
      <c r="V23" s="19" t="n">
        <v>1006220.81817</v>
      </c>
    </row>
    <row r="24" s="3" customFormat="true" ht="15.75" hidden="false" customHeight="true" outlineLevel="0" collapsed="false">
      <c r="A24" s="55"/>
      <c r="B24" s="21" t="s">
        <v>29</v>
      </c>
      <c r="C24" s="22" t="n">
        <v>197448.917685885</v>
      </c>
      <c r="D24" s="22" t="n">
        <v>216791.473590424</v>
      </c>
      <c r="E24" s="22" t="n">
        <v>230331.918076925</v>
      </c>
      <c r="F24" s="22" t="n">
        <v>249604.512808973</v>
      </c>
      <c r="G24" s="22" t="n">
        <v>247580.860394023</v>
      </c>
      <c r="H24" s="22" t="n">
        <v>259877.749294953</v>
      </c>
      <c r="I24" s="22" t="n">
        <v>265174.724027815</v>
      </c>
      <c r="J24" s="22" t="n">
        <v>276851.724453439</v>
      </c>
      <c r="K24" s="22" t="n">
        <v>291129.155597897</v>
      </c>
      <c r="L24" s="22" t="n">
        <v>310754.212348831</v>
      </c>
      <c r="M24" s="22" t="n">
        <v>351001.104999577</v>
      </c>
      <c r="N24" s="22" t="n">
        <v>361753.94265</v>
      </c>
      <c r="O24" s="22" t="n">
        <v>419686.65423</v>
      </c>
      <c r="P24" s="22" t="n">
        <v>449810.964005529</v>
      </c>
      <c r="Q24" s="22" t="n">
        <v>506267.194211955</v>
      </c>
      <c r="R24" s="22" t="n">
        <v>552405.76747</v>
      </c>
      <c r="S24" s="22" t="n">
        <v>594558.66873</v>
      </c>
      <c r="T24" s="22" t="n">
        <v>672712.60945</v>
      </c>
      <c r="U24" s="22" t="n">
        <v>728362.08553</v>
      </c>
      <c r="V24" s="22" t="n">
        <v>729843.75496</v>
      </c>
    </row>
    <row r="25" s="3" customFormat="true" ht="15.75" hidden="false" customHeight="true" outlineLevel="0" collapsed="false">
      <c r="A25" s="55"/>
      <c r="B25" s="21" t="s">
        <v>30</v>
      </c>
      <c r="C25" s="22" t="n">
        <v>74727.2299106343</v>
      </c>
      <c r="D25" s="22" t="n">
        <v>92459.593147087</v>
      </c>
      <c r="E25" s="22" t="n">
        <v>91246.9679823779</v>
      </c>
      <c r="F25" s="22" t="n">
        <v>98615.6992556228</v>
      </c>
      <c r="G25" s="22" t="n">
        <v>100111.182661748</v>
      </c>
      <c r="H25" s="22" t="n">
        <v>107687.315968128</v>
      </c>
      <c r="I25" s="22" t="n">
        <v>113511.771387245</v>
      </c>
      <c r="J25" s="22" t="n">
        <v>124194.755097892</v>
      </c>
      <c r="K25" s="22" t="n">
        <v>136567.526819701</v>
      </c>
      <c r="L25" s="22" t="n">
        <v>147280.750513286</v>
      </c>
      <c r="M25" s="22" t="n">
        <v>170363.76638845</v>
      </c>
      <c r="N25" s="22" t="n">
        <v>167790.863031553</v>
      </c>
      <c r="O25" s="22" t="n">
        <v>213216.67032</v>
      </c>
      <c r="P25" s="22" t="n">
        <v>250877.91416</v>
      </c>
      <c r="Q25" s="22" t="n">
        <v>237113.087633868</v>
      </c>
      <c r="R25" s="22" t="n">
        <v>256358.27657</v>
      </c>
      <c r="S25" s="22" t="n">
        <v>297236.05273</v>
      </c>
      <c r="T25" s="22" t="n">
        <v>303353.99734</v>
      </c>
      <c r="U25" s="22" t="n">
        <v>336226.15631</v>
      </c>
      <c r="V25" s="22" t="n">
        <v>276377.06321</v>
      </c>
    </row>
    <row r="26" s="3" customFormat="true" ht="15.75" hidden="false" customHeight="true" outlineLevel="0" collapsed="false">
      <c r="A26" s="55"/>
      <c r="B26" s="21" t="s">
        <v>31</v>
      </c>
      <c r="C26" s="22" t="n">
        <v>2994.88407471344</v>
      </c>
      <c r="D26" s="22" t="n">
        <v>3366.8905267429</v>
      </c>
      <c r="E26" s="22" t="n">
        <v>3516.24157587654</v>
      </c>
      <c r="F26" s="22" t="n">
        <v>3526.06671311956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s="3" customFormat="true" ht="15.75" hidden="false" customHeight="true" outlineLevel="0" collapsed="false">
      <c r="A27" s="9"/>
      <c r="B27" s="9" t="s">
        <v>32</v>
      </c>
      <c r="C27" s="19" t="n">
        <v>98188.9170206941</v>
      </c>
      <c r="D27" s="19" t="n">
        <v>100272.044442381</v>
      </c>
      <c r="E27" s="19" t="n">
        <v>103876.121028001</v>
      </c>
      <c r="F27" s="19" t="n">
        <v>109466.310156383</v>
      </c>
      <c r="G27" s="19" t="n">
        <v>117195.160860574</v>
      </c>
      <c r="H27" s="19" t="n">
        <v>111011.881179509</v>
      </c>
      <c r="I27" s="19" t="n">
        <v>112703.202373292</v>
      </c>
      <c r="J27" s="19" t="n">
        <v>116485.616121839</v>
      </c>
      <c r="K27" s="19" t="n">
        <v>121091.692307328</v>
      </c>
      <c r="L27" s="19" t="n">
        <v>130103.477834609</v>
      </c>
      <c r="M27" s="19" t="n">
        <v>140883.051935993</v>
      </c>
      <c r="N27" s="19" t="n">
        <v>148715.58475</v>
      </c>
      <c r="O27" s="19" t="n">
        <v>170854.21667</v>
      </c>
      <c r="P27" s="19" t="n">
        <v>182136.626799826</v>
      </c>
      <c r="Q27" s="19" t="n">
        <v>186523.940304422</v>
      </c>
      <c r="R27" s="19" t="n">
        <v>186826.45921</v>
      </c>
      <c r="S27" s="19" t="n">
        <v>228095.65464</v>
      </c>
      <c r="T27" s="19" t="n">
        <v>272469.9308</v>
      </c>
      <c r="U27" s="19" t="n">
        <v>298036.56439</v>
      </c>
      <c r="V27" s="19" t="n">
        <v>301530.39646</v>
      </c>
    </row>
    <row r="28" s="3" customFormat="true" ht="15.75" hidden="false" customHeight="true" outlineLevel="0" collapsed="false">
      <c r="A28" s="21"/>
      <c r="B28" s="21" t="s">
        <v>29</v>
      </c>
      <c r="C28" s="22" t="n">
        <v>83736.2118299602</v>
      </c>
      <c r="D28" s="22" t="n">
        <v>85895.7687583188</v>
      </c>
      <c r="E28" s="22" t="n">
        <v>91662.3747078945</v>
      </c>
      <c r="F28" s="22" t="n">
        <v>96707.1954621243</v>
      </c>
      <c r="G28" s="22" t="n">
        <v>105669.94859</v>
      </c>
      <c r="H28" s="22" t="n">
        <v>101566.91247</v>
      </c>
      <c r="I28" s="22" t="n">
        <v>101912.38606</v>
      </c>
      <c r="J28" s="22" t="n">
        <v>106089.53896</v>
      </c>
      <c r="K28" s="22" t="n">
        <v>109690.9432</v>
      </c>
      <c r="L28" s="22" t="n">
        <v>117734.47275</v>
      </c>
      <c r="M28" s="22" t="n">
        <v>127106.29259</v>
      </c>
      <c r="N28" s="22" t="n">
        <v>134600.63912</v>
      </c>
      <c r="O28" s="22" t="n">
        <v>150387.38761</v>
      </c>
      <c r="P28" s="22" t="n">
        <v>159380.776249826</v>
      </c>
      <c r="Q28" s="22" t="n">
        <v>162839.04214</v>
      </c>
      <c r="R28" s="22" t="n">
        <v>163122.27271</v>
      </c>
      <c r="S28" s="22" t="n">
        <v>202201.01981</v>
      </c>
      <c r="T28" s="22" t="n">
        <v>232074.17972</v>
      </c>
      <c r="U28" s="22" t="n">
        <v>254100.59144</v>
      </c>
      <c r="V28" s="22" t="n">
        <v>253398.59993</v>
      </c>
    </row>
    <row r="29" s="3" customFormat="true" ht="15.75" hidden="false" customHeight="true" outlineLevel="0" collapsed="false">
      <c r="A29" s="21"/>
      <c r="B29" s="21" t="s">
        <v>30</v>
      </c>
      <c r="C29" s="22" t="n">
        <v>13077.2143256446</v>
      </c>
      <c r="D29" s="22" t="n">
        <v>13079.8085486535</v>
      </c>
      <c r="E29" s="22" t="n">
        <v>10506.4259039004</v>
      </c>
      <c r="F29" s="22" t="n">
        <v>11348.3666344746</v>
      </c>
      <c r="G29" s="22" t="n">
        <v>11525.2122705744</v>
      </c>
      <c r="H29" s="22" t="n">
        <v>9444.96870950939</v>
      </c>
      <c r="I29" s="22" t="n">
        <v>10790.8163132923</v>
      </c>
      <c r="J29" s="22" t="n">
        <v>10396.0771618388</v>
      </c>
      <c r="K29" s="22" t="n">
        <v>11400.7491073277</v>
      </c>
      <c r="L29" s="22" t="n">
        <v>12369.0050846093</v>
      </c>
      <c r="M29" s="22" t="n">
        <v>13776.7593459935</v>
      </c>
      <c r="N29" s="22" t="n">
        <v>14114.94563</v>
      </c>
      <c r="O29" s="22" t="n">
        <v>20466.82906</v>
      </c>
      <c r="P29" s="22" t="n">
        <v>22755.85055</v>
      </c>
      <c r="Q29" s="22" t="n">
        <v>23684.8981644218</v>
      </c>
      <c r="R29" s="22" t="n">
        <v>23704.1865</v>
      </c>
      <c r="S29" s="22" t="n">
        <v>25894.63483</v>
      </c>
      <c r="T29" s="22" t="n">
        <v>40395.75108</v>
      </c>
      <c r="U29" s="22" t="n">
        <v>43935.97295</v>
      </c>
      <c r="V29" s="22" t="n">
        <v>48131.79653</v>
      </c>
    </row>
    <row r="30" s="3" customFormat="true" ht="15.75" hidden="false" customHeight="true" outlineLevel="0" collapsed="false">
      <c r="A30" s="21"/>
      <c r="B30" s="21" t="s">
        <v>31</v>
      </c>
      <c r="C30" s="22" t="n">
        <v>1375.49086508927</v>
      </c>
      <c r="D30" s="22" t="n">
        <v>1296.46713540927</v>
      </c>
      <c r="E30" s="22" t="n">
        <v>1707.32041620653</v>
      </c>
      <c r="F30" s="22" t="n">
        <v>1410.74805978419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9901.04616113062</v>
      </c>
      <c r="D31" s="19" t="n">
        <v>10978.1482875218</v>
      </c>
      <c r="E31" s="19" t="n">
        <v>13142.5756593165</v>
      </c>
      <c r="F31" s="19" t="n">
        <v>14297.0546330034</v>
      </c>
      <c r="G31" s="19" t="n">
        <v>15957.8624784723</v>
      </c>
      <c r="H31" s="19" t="n">
        <v>16010.0767715193</v>
      </c>
      <c r="I31" s="19" t="n">
        <v>16797.333254776</v>
      </c>
      <c r="J31" s="19" t="n">
        <v>17234.0211461148</v>
      </c>
      <c r="K31" s="19" t="n">
        <v>17507.8078528012</v>
      </c>
      <c r="L31" s="19" t="n">
        <v>18264.3729627877</v>
      </c>
      <c r="M31" s="19" t="n">
        <v>18819.9512579971</v>
      </c>
      <c r="N31" s="19" t="n">
        <v>19466.9813960441</v>
      </c>
      <c r="O31" s="19" t="n">
        <v>15745.26692</v>
      </c>
      <c r="P31" s="19" t="n">
        <v>17413.8681446445</v>
      </c>
      <c r="Q31" s="19" t="n">
        <v>16399.243</v>
      </c>
      <c r="R31" s="19" t="n">
        <v>16864.138374091</v>
      </c>
      <c r="S31" s="19" t="n">
        <v>20685.660530942</v>
      </c>
      <c r="T31" s="19" t="n">
        <v>23224.697326109</v>
      </c>
      <c r="U31" s="19" t="n">
        <v>29864.053374</v>
      </c>
      <c r="V31" s="19" t="n">
        <v>27443.01629</v>
      </c>
    </row>
    <row r="32" s="3" customFormat="true" ht="15.75" hidden="false" customHeight="true" outlineLevel="0" collapsed="false">
      <c r="A32" s="21"/>
      <c r="B32" s="21" t="s">
        <v>29</v>
      </c>
      <c r="C32" s="22" t="n">
        <v>9821.06384990162</v>
      </c>
      <c r="D32" s="22" t="n">
        <v>10922.048038882</v>
      </c>
      <c r="E32" s="22" t="n">
        <v>13065.6143805442</v>
      </c>
      <c r="F32" s="22" t="n">
        <v>14245.9151554498</v>
      </c>
      <c r="G32" s="22" t="n">
        <v>15884.2418</v>
      </c>
      <c r="H32" s="22" t="n">
        <v>15919.78931</v>
      </c>
      <c r="I32" s="22" t="n">
        <v>16712.00282</v>
      </c>
      <c r="J32" s="22" t="n">
        <v>17145.86731</v>
      </c>
      <c r="K32" s="22" t="n">
        <v>17371.74284</v>
      </c>
      <c r="L32" s="22" t="n">
        <v>18121.80616</v>
      </c>
      <c r="M32" s="22" t="n">
        <v>18666.39448</v>
      </c>
      <c r="N32" s="22" t="n">
        <v>19182.2771475968</v>
      </c>
      <c r="O32" s="22" t="n">
        <v>15745.26692</v>
      </c>
      <c r="P32" s="22" t="n">
        <v>17413.8681446445</v>
      </c>
      <c r="Q32" s="22" t="n">
        <v>16399.243</v>
      </c>
      <c r="R32" s="22" t="n">
        <v>16623.58</v>
      </c>
      <c r="S32" s="22" t="n">
        <v>20406.989</v>
      </c>
      <c r="T32" s="22" t="n">
        <v>22816.271633</v>
      </c>
      <c r="U32" s="22" t="n">
        <v>29854.356414</v>
      </c>
      <c r="V32" s="22" t="n">
        <v>27429.01447</v>
      </c>
    </row>
    <row r="33" s="3" customFormat="true" ht="15.75" hidden="false" customHeight="true" outlineLevel="0" collapsed="false">
      <c r="A33" s="21"/>
      <c r="B33" s="21" t="s">
        <v>30</v>
      </c>
      <c r="C33" s="22" t="n">
        <v>78.1571742618733</v>
      </c>
      <c r="D33" s="22" t="n">
        <v>53.5988723061217</v>
      </c>
      <c r="E33" s="22" t="n">
        <v>75.4019336045149</v>
      </c>
      <c r="F33" s="22" t="n">
        <v>49.6556345723983</v>
      </c>
      <c r="G33" s="22" t="n">
        <v>73.6206784722605</v>
      </c>
      <c r="H33" s="22" t="n">
        <v>90.2874615192932</v>
      </c>
      <c r="I33" s="22" t="n">
        <v>85.3304347760336</v>
      </c>
      <c r="J33" s="22" t="n">
        <v>88.1538361147904</v>
      </c>
      <c r="K33" s="22" t="n">
        <v>136.065012801198</v>
      </c>
      <c r="L33" s="22" t="n">
        <v>142.566802787732</v>
      </c>
      <c r="M33" s="22" t="n">
        <v>153.55677799706</v>
      </c>
      <c r="N33" s="22" t="n">
        <v>284.704248447333</v>
      </c>
      <c r="O33" s="22" t="n">
        <v>0</v>
      </c>
      <c r="P33" s="22" t="n">
        <v>0</v>
      </c>
      <c r="Q33" s="22" t="n">
        <v>0</v>
      </c>
      <c r="R33" s="22" t="n">
        <v>240.558374091</v>
      </c>
      <c r="S33" s="22" t="n">
        <v>278.671530942</v>
      </c>
      <c r="T33" s="22" t="n">
        <v>408.425693109</v>
      </c>
      <c r="U33" s="22" t="n">
        <v>9.69696</v>
      </c>
      <c r="V33" s="22" t="n">
        <v>14.00182</v>
      </c>
    </row>
    <row r="34" s="3" customFormat="true" ht="15.75" hidden="false" customHeight="true" outlineLevel="0" collapsed="false">
      <c r="A34" s="21"/>
      <c r="B34" s="21" t="s">
        <v>31</v>
      </c>
      <c r="C34" s="22" t="n">
        <v>1.82513696711978</v>
      </c>
      <c r="D34" s="22" t="n">
        <v>2.50137633370273</v>
      </c>
      <c r="E34" s="22" t="n">
        <v>1.55934516773412</v>
      </c>
      <c r="F34" s="22" t="n">
        <v>1.48384298121226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2673.63473936902</v>
      </c>
      <c r="D35" s="19" t="n">
        <v>2905.21065489835</v>
      </c>
      <c r="E35" s="19" t="n">
        <v>3079.46032892996</v>
      </c>
      <c r="F35" s="19" t="n">
        <v>3314.71538793183</v>
      </c>
      <c r="G35" s="19" t="n">
        <v>3391.56873</v>
      </c>
      <c r="H35" s="19" t="n">
        <v>14696.81246</v>
      </c>
      <c r="I35" s="19" t="n">
        <v>14486.747</v>
      </c>
      <c r="J35" s="19" t="n">
        <v>14764.59585</v>
      </c>
      <c r="K35" s="19" t="n">
        <v>15960.69355</v>
      </c>
      <c r="L35" s="19" t="n">
        <v>16872.53287</v>
      </c>
      <c r="M35" s="19" t="n">
        <v>17919.45861</v>
      </c>
      <c r="N35" s="19" t="n">
        <v>17422.91476</v>
      </c>
      <c r="O35" s="19" t="n">
        <v>19426.34358</v>
      </c>
      <c r="P35" s="19" t="n">
        <v>21619.34668</v>
      </c>
      <c r="Q35" s="19" t="n">
        <v>23944.59347</v>
      </c>
      <c r="R35" s="19" t="n">
        <v>28196.20224</v>
      </c>
      <c r="S35" s="19" t="n">
        <v>29372.51614</v>
      </c>
      <c r="T35" s="19" t="n">
        <v>30475.17579</v>
      </c>
      <c r="U35" s="19" t="n">
        <v>31781.58131</v>
      </c>
      <c r="V35" s="19" t="n">
        <v>28743.69399</v>
      </c>
    </row>
    <row r="36" s="3" customFormat="true" ht="15.75" hidden="false" customHeight="true" outlineLevel="0" collapsed="false">
      <c r="A36" s="55"/>
      <c r="B36" s="21" t="s">
        <v>29</v>
      </c>
      <c r="C36" s="22" t="n">
        <v>2478.57119311472</v>
      </c>
      <c r="D36" s="22" t="n">
        <v>2671.08796396797</v>
      </c>
      <c r="E36" s="22" t="n">
        <v>2853.78797029884</v>
      </c>
      <c r="F36" s="22" t="n">
        <v>3070.95859676065</v>
      </c>
      <c r="G36" s="22" t="n">
        <v>3144.01339</v>
      </c>
      <c r="H36" s="22" t="n">
        <v>13698.47181</v>
      </c>
      <c r="I36" s="22" t="n">
        <v>13449.76246</v>
      </c>
      <c r="J36" s="22" t="n">
        <v>13966.9379</v>
      </c>
      <c r="K36" s="22" t="n">
        <v>14891.78749</v>
      </c>
      <c r="L36" s="22" t="n">
        <v>15722.74911</v>
      </c>
      <c r="M36" s="22" t="n">
        <v>16687.64933</v>
      </c>
      <c r="N36" s="22" t="n">
        <v>17048.36997</v>
      </c>
      <c r="O36" s="22" t="n">
        <v>18473.2567</v>
      </c>
      <c r="P36" s="22" t="n">
        <v>15416.74695</v>
      </c>
      <c r="Q36" s="22" t="n">
        <v>16897.99382</v>
      </c>
      <c r="R36" s="22" t="n">
        <v>20815.95784</v>
      </c>
      <c r="S36" s="22" t="n">
        <v>20559.39189</v>
      </c>
      <c r="T36" s="22" t="n">
        <v>20958.06425</v>
      </c>
      <c r="U36" s="22" t="n">
        <v>21473.90693</v>
      </c>
      <c r="V36" s="22" t="n">
        <v>21009.38688</v>
      </c>
    </row>
    <row r="37" s="3" customFormat="true" ht="15.75" hidden="false" customHeight="true" outlineLevel="0" collapsed="false">
      <c r="A37" s="55"/>
      <c r="B37" s="21" t="s">
        <v>30</v>
      </c>
      <c r="C37" s="22" t="n">
        <v>195.0635462543</v>
      </c>
      <c r="D37" s="22" t="n">
        <v>234.122690930377</v>
      </c>
      <c r="E37" s="22" t="n">
        <v>225.672358631123</v>
      </c>
      <c r="F37" s="22" t="n">
        <v>243.756791171189</v>
      </c>
      <c r="G37" s="22" t="n">
        <v>247.55534</v>
      </c>
      <c r="H37" s="22" t="n">
        <v>998.34065</v>
      </c>
      <c r="I37" s="22" t="n">
        <v>1036.98454</v>
      </c>
      <c r="J37" s="22" t="n">
        <v>797.65795</v>
      </c>
      <c r="K37" s="22" t="n">
        <v>1068.90606</v>
      </c>
      <c r="L37" s="22" t="n">
        <v>1149.78376</v>
      </c>
      <c r="M37" s="22" t="n">
        <v>1231.80928</v>
      </c>
      <c r="N37" s="22" t="n">
        <v>374.54479</v>
      </c>
      <c r="O37" s="22" t="n">
        <v>953.08688</v>
      </c>
      <c r="P37" s="22" t="n">
        <v>6202.59973</v>
      </c>
      <c r="Q37" s="22" t="n">
        <v>7046.59965</v>
      </c>
      <c r="R37" s="22" t="n">
        <v>7380.2444</v>
      </c>
      <c r="S37" s="22" t="n">
        <v>8813.12425</v>
      </c>
      <c r="T37" s="22" t="n">
        <v>9517.11154</v>
      </c>
      <c r="U37" s="22" t="n">
        <v>10307.67438</v>
      </c>
      <c r="V37" s="22" t="n">
        <v>7734.30711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115191.977775606</v>
      </c>
      <c r="D39" s="19" t="n">
        <v>183811.399949038</v>
      </c>
      <c r="E39" s="19" t="n">
        <v>141163.318922589</v>
      </c>
      <c r="F39" s="19" t="n">
        <v>157220.459154562</v>
      </c>
      <c r="G39" s="19" t="n">
        <v>162610.222909561</v>
      </c>
      <c r="H39" s="19" t="n">
        <v>180503.849320699</v>
      </c>
      <c r="I39" s="19" t="n">
        <v>190255.928120949</v>
      </c>
      <c r="J39" s="19" t="n">
        <v>206723.732104578</v>
      </c>
      <c r="K39" s="19" t="n">
        <v>228863.785280329</v>
      </c>
      <c r="L39" s="19" t="n">
        <v>244690.822615462</v>
      </c>
      <c r="M39" s="19" t="n">
        <v>268845.838645063</v>
      </c>
      <c r="N39" s="19" t="n">
        <v>298330.99843</v>
      </c>
      <c r="O39" s="19" t="n">
        <v>325083.29586</v>
      </c>
      <c r="P39" s="19" t="n">
        <v>359285.46958</v>
      </c>
      <c r="Q39" s="19" t="n">
        <v>379316.67503905</v>
      </c>
      <c r="R39" s="19" t="n">
        <v>406720.09171</v>
      </c>
      <c r="S39" s="19" t="n">
        <v>430851.19733</v>
      </c>
      <c r="T39" s="19" t="n">
        <v>469589.00042</v>
      </c>
      <c r="U39" s="19" t="n">
        <v>491066.08006</v>
      </c>
      <c r="V39" s="19" t="n">
        <v>479030.52047</v>
      </c>
    </row>
    <row r="40" s="3" customFormat="true" ht="15.75" hidden="false" customHeight="true" outlineLevel="0" collapsed="false">
      <c r="A40" s="9"/>
      <c r="B40" s="9" t="s">
        <v>36</v>
      </c>
      <c r="C40" s="22" t="n">
        <v>11712.0667368095</v>
      </c>
      <c r="D40" s="22" t="n">
        <v>13295.2127200167</v>
      </c>
      <c r="E40" s="22" t="n">
        <v>13832.7876388934</v>
      </c>
      <c r="F40" s="22" t="n">
        <v>14966.9515228781</v>
      </c>
      <c r="G40" s="22" t="n">
        <v>14790.7202156636</v>
      </c>
      <c r="H40" s="22" t="n">
        <v>16332.0396652821</v>
      </c>
      <c r="I40" s="22" t="n">
        <v>17405.958150489</v>
      </c>
      <c r="J40" s="22" t="n">
        <v>16112.5643133074</v>
      </c>
      <c r="K40" s="22" t="n">
        <v>16589.6356159874</v>
      </c>
      <c r="L40" s="22" t="n">
        <v>17835.6239460494</v>
      </c>
      <c r="M40" s="22" t="n">
        <v>19202.96373774</v>
      </c>
      <c r="N40" s="22" t="n">
        <v>24645.16431</v>
      </c>
      <c r="O40" s="22" t="n">
        <v>27652.50021</v>
      </c>
      <c r="P40" s="22" t="n">
        <v>35460.96897</v>
      </c>
      <c r="Q40" s="22" t="n">
        <v>31925.3342492604</v>
      </c>
      <c r="R40" s="22" t="n">
        <v>42764.17492</v>
      </c>
      <c r="S40" s="22" t="n">
        <v>45263.07653</v>
      </c>
      <c r="T40" s="22" t="n">
        <v>54617.13914</v>
      </c>
      <c r="U40" s="22" t="n">
        <v>54370.89353</v>
      </c>
      <c r="V40" s="22" t="n">
        <v>50616.17692</v>
      </c>
    </row>
    <row r="41" s="3" customFormat="true" ht="15.75" hidden="false" customHeight="true" outlineLevel="0" collapsed="false">
      <c r="A41" s="21"/>
      <c r="B41" s="21" t="s">
        <v>37</v>
      </c>
      <c r="C41" s="22" t="n">
        <v>6041.81659140799</v>
      </c>
      <c r="D41" s="22" t="n">
        <v>6858.50231246012</v>
      </c>
      <c r="E41" s="22" t="n">
        <v>7135.81707995427</v>
      </c>
      <c r="F41" s="22" t="n">
        <v>7720.88975121032</v>
      </c>
      <c r="G41" s="22" t="n">
        <v>7629.97862</v>
      </c>
      <c r="H41" s="22" t="n">
        <v>9596.15648</v>
      </c>
      <c r="I41" s="22" t="n">
        <v>10036.81302</v>
      </c>
      <c r="J41" s="22" t="n">
        <v>9266.06386</v>
      </c>
      <c r="K41" s="22" t="n">
        <v>9130.217</v>
      </c>
      <c r="L41" s="22" t="n">
        <v>10319.94812</v>
      </c>
      <c r="M41" s="22" t="n">
        <v>10338.92992</v>
      </c>
      <c r="N41" s="22" t="n">
        <v>13997.34657</v>
      </c>
      <c r="O41" s="22" t="n">
        <v>16500.81411</v>
      </c>
      <c r="P41" s="22" t="n">
        <v>19468.60022</v>
      </c>
      <c r="Q41" s="22" t="n">
        <v>19043.84652</v>
      </c>
      <c r="R41" s="22" t="n">
        <v>26349.33936</v>
      </c>
      <c r="S41" s="22" t="n">
        <v>31558.18675</v>
      </c>
      <c r="T41" s="22" t="n">
        <v>33220.22677</v>
      </c>
      <c r="U41" s="22" t="n">
        <v>32818.9651</v>
      </c>
      <c r="V41" s="22" t="n">
        <v>27135.51449</v>
      </c>
    </row>
    <row r="42" s="3" customFormat="true" ht="15.75" hidden="false" customHeight="true" outlineLevel="0" collapsed="false">
      <c r="A42" s="21"/>
      <c r="B42" s="21" t="s">
        <v>38</v>
      </c>
      <c r="C42" s="22" t="n">
        <v>5670.25014540154</v>
      </c>
      <c r="D42" s="22" t="n">
        <v>6436.71040755658</v>
      </c>
      <c r="E42" s="22" t="n">
        <v>6696.97055893917</v>
      </c>
      <c r="F42" s="22" t="n">
        <v>7246.06177166778</v>
      </c>
      <c r="G42" s="22" t="n">
        <v>7160.7415956636</v>
      </c>
      <c r="H42" s="22" t="n">
        <v>6735.88318528214</v>
      </c>
      <c r="I42" s="22" t="n">
        <v>7369.14513048898</v>
      </c>
      <c r="J42" s="22" t="n">
        <v>6846.50045330739</v>
      </c>
      <c r="K42" s="22" t="n">
        <v>7459.41861598738</v>
      </c>
      <c r="L42" s="22" t="n">
        <v>7515.67582604935</v>
      </c>
      <c r="M42" s="22" t="n">
        <v>8864.03381774004</v>
      </c>
      <c r="N42" s="22" t="n">
        <v>10647.81774</v>
      </c>
      <c r="O42" s="22" t="n">
        <v>11151.6861</v>
      </c>
      <c r="P42" s="22" t="n">
        <v>15992.36875</v>
      </c>
      <c r="Q42" s="22" t="n">
        <v>12881.4877292604</v>
      </c>
      <c r="R42" s="22" t="n">
        <v>16414.83556</v>
      </c>
      <c r="S42" s="22" t="n">
        <v>13704.88978</v>
      </c>
      <c r="T42" s="22" t="n">
        <v>21396.91237</v>
      </c>
      <c r="U42" s="22" t="n">
        <v>21551.92843</v>
      </c>
      <c r="V42" s="22" t="n">
        <v>23480.66243</v>
      </c>
    </row>
    <row r="43" s="3" customFormat="true" ht="15.75" hidden="false" customHeight="true" outlineLevel="0" collapsed="false">
      <c r="A43" s="21"/>
      <c r="B43" s="9" t="s">
        <v>39</v>
      </c>
      <c r="C43" s="22" t="n">
        <v>1270.36509263044</v>
      </c>
      <c r="D43" s="22" t="n">
        <v>1297.32637156156</v>
      </c>
      <c r="E43" s="22" t="n">
        <v>1344.06514453016</v>
      </c>
      <c r="F43" s="22" t="n">
        <v>1416.38734554067</v>
      </c>
      <c r="G43" s="22" t="n">
        <v>1516.4135</v>
      </c>
      <c r="H43" s="22" t="n">
        <v>834.04761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s="3" customFormat="true" ht="15.75" hidden="false" customHeight="true" outlineLevel="0" collapsed="false">
      <c r="A44" s="21"/>
      <c r="B44" s="9" t="s">
        <v>40</v>
      </c>
      <c r="C44" s="22" t="n">
        <v>98153.8032386738</v>
      </c>
      <c r="D44" s="22" t="n">
        <v>164768.242953292</v>
      </c>
      <c r="E44" s="22" t="n">
        <v>121288.823687146</v>
      </c>
      <c r="F44" s="22" t="n">
        <v>135774.66890036</v>
      </c>
      <c r="G44" s="22" t="n">
        <v>141163.366414111</v>
      </c>
      <c r="H44" s="22" t="n">
        <v>156754.404029304</v>
      </c>
      <c r="I44" s="22" t="n">
        <v>166204.781632966</v>
      </c>
      <c r="J44" s="22" t="n">
        <v>181750.136952047</v>
      </c>
      <c r="K44" s="22" t="n">
        <v>202335.070311468</v>
      </c>
      <c r="L44" s="22" t="n">
        <v>215506.805032251</v>
      </c>
      <c r="M44" s="22" t="n">
        <v>236702.540196048</v>
      </c>
      <c r="N44" s="22" t="n">
        <v>258677.41938</v>
      </c>
      <c r="O44" s="22" t="n">
        <v>279638.26149</v>
      </c>
      <c r="P44" s="22" t="n">
        <v>304416.00758</v>
      </c>
      <c r="Q44" s="22" t="n">
        <v>323895.27043</v>
      </c>
      <c r="R44" s="22" t="n">
        <v>340626.1828</v>
      </c>
      <c r="S44" s="22" t="n">
        <v>361218.67759</v>
      </c>
      <c r="T44" s="22" t="n">
        <v>387102.05881</v>
      </c>
      <c r="U44" s="22" t="n">
        <v>408472.69955</v>
      </c>
      <c r="V44" s="22" t="n">
        <v>402182.947</v>
      </c>
    </row>
    <row r="45" s="3" customFormat="true" ht="15.75" hidden="false" customHeight="true" outlineLevel="0" collapsed="false">
      <c r="A45" s="21"/>
      <c r="B45" s="9" t="s">
        <v>41</v>
      </c>
      <c r="C45" s="22" t="n">
        <v>3158.07642895892</v>
      </c>
      <c r="D45" s="22" t="n">
        <v>3431.61208795486</v>
      </c>
      <c r="E45" s="22" t="n">
        <v>3637.43443915713</v>
      </c>
      <c r="F45" s="22" t="n">
        <v>3915.31587362806</v>
      </c>
      <c r="G45" s="22" t="n">
        <v>4006.09443978682</v>
      </c>
      <c r="H45" s="22" t="n">
        <v>5297.49087611213</v>
      </c>
      <c r="I45" s="22" t="n">
        <v>5191.86261749435</v>
      </c>
      <c r="J45" s="22" t="n">
        <v>7306.53443922403</v>
      </c>
      <c r="K45" s="22" t="n">
        <v>8236.69334287323</v>
      </c>
      <c r="L45" s="22" t="n">
        <v>9400.3113171616</v>
      </c>
      <c r="M45" s="22" t="n">
        <v>10901.1046912749</v>
      </c>
      <c r="N45" s="22" t="n">
        <v>12927.16147</v>
      </c>
      <c r="O45" s="22" t="n">
        <v>15642.95498</v>
      </c>
      <c r="P45" s="22" t="n">
        <v>17049.0331</v>
      </c>
      <c r="Q45" s="22" t="n">
        <v>20756.3755897898</v>
      </c>
      <c r="R45" s="22" t="n">
        <v>20694.24593</v>
      </c>
      <c r="S45" s="22" t="n">
        <v>21726.21926</v>
      </c>
      <c r="T45" s="22" t="n">
        <v>25169.45811</v>
      </c>
      <c r="U45" s="22" t="n">
        <v>25413.09287</v>
      </c>
      <c r="V45" s="22" t="n">
        <v>24344.85988</v>
      </c>
    </row>
    <row r="46" s="3" customFormat="true" ht="15.75" hidden="false" customHeight="true" outlineLevel="0" collapsed="false">
      <c r="A46" s="21"/>
      <c r="B46" s="9" t="s">
        <v>42</v>
      </c>
      <c r="C46" s="22" t="n">
        <v>897.666278533071</v>
      </c>
      <c r="D46" s="22" t="n">
        <v>1019.00581621293</v>
      </c>
      <c r="E46" s="22" t="n">
        <v>1060.20801286232</v>
      </c>
      <c r="F46" s="22" t="n">
        <v>1147.13551215528</v>
      </c>
      <c r="G46" s="22" t="n">
        <v>1133.62834</v>
      </c>
      <c r="H46" s="22" t="n">
        <v>1285.86714</v>
      </c>
      <c r="I46" s="22" t="n">
        <v>1453.32572</v>
      </c>
      <c r="J46" s="22" t="n">
        <v>1554.4964</v>
      </c>
      <c r="K46" s="22" t="n">
        <v>1702.38601</v>
      </c>
      <c r="L46" s="22" t="n">
        <v>1948.08232</v>
      </c>
      <c r="M46" s="22" t="n">
        <v>2039.23002</v>
      </c>
      <c r="N46" s="22" t="n">
        <v>2081.25327</v>
      </c>
      <c r="O46" s="22" t="n">
        <v>2149.57918</v>
      </c>
      <c r="P46" s="22" t="n">
        <v>2359.45993</v>
      </c>
      <c r="Q46" s="22" t="n">
        <v>2739.69477</v>
      </c>
      <c r="R46" s="22" t="n">
        <v>2635.48806</v>
      </c>
      <c r="S46" s="22" t="n">
        <v>2643.22395</v>
      </c>
      <c r="T46" s="22" t="n">
        <v>2700.34436</v>
      </c>
      <c r="U46" s="22" t="n">
        <v>2809.39411</v>
      </c>
      <c r="V46" s="22" t="n">
        <v>1886.53667</v>
      </c>
    </row>
    <row r="47" s="3" customFormat="true" ht="15.75" hidden="false" customHeight="true" outlineLevel="0" collapsed="false">
      <c r="A47" s="16"/>
      <c r="B47" s="16" t="s">
        <v>43</v>
      </c>
      <c r="C47" s="17" t="n">
        <v>3654.41997254327</v>
      </c>
      <c r="D47" s="17" t="n">
        <v>4029.01826495816</v>
      </c>
      <c r="E47" s="17" t="n">
        <v>4273.5425283119</v>
      </c>
      <c r="F47" s="17" t="n">
        <v>4829.75495248266</v>
      </c>
      <c r="G47" s="17" t="n">
        <v>5118.89526636105</v>
      </c>
      <c r="H47" s="17" t="n">
        <v>5134.44105755122</v>
      </c>
      <c r="I47" s="17" t="n">
        <v>6584.66690720299</v>
      </c>
      <c r="J47" s="17" t="n">
        <v>7036.30175755772</v>
      </c>
      <c r="K47" s="17" t="n">
        <v>7434.83400057057</v>
      </c>
      <c r="L47" s="17" t="n">
        <v>7427.8101960746</v>
      </c>
      <c r="M47" s="17" t="n">
        <v>5013.96675722636</v>
      </c>
      <c r="N47" s="17" t="n">
        <v>7460.65403</v>
      </c>
      <c r="O47" s="17" t="n">
        <v>7658.58002</v>
      </c>
      <c r="P47" s="17" t="n">
        <v>8570.98097</v>
      </c>
      <c r="Q47" s="17" t="n">
        <v>9708.86391</v>
      </c>
      <c r="R47" s="17" t="n">
        <v>14557.27592</v>
      </c>
      <c r="S47" s="17" t="n">
        <v>5749.19448</v>
      </c>
      <c r="T47" s="17" t="n">
        <v>7496.9361</v>
      </c>
      <c r="U47" s="17" t="n">
        <v>6177.32923</v>
      </c>
      <c r="V47" s="17" t="n">
        <v>5170.68702</v>
      </c>
    </row>
    <row r="48" s="3" customFormat="true" ht="15.75" hidden="false" customHeight="true" outlineLevel="0" collapsed="false">
      <c r="A48" s="21"/>
      <c r="B48" s="9" t="s">
        <v>44</v>
      </c>
      <c r="C48" s="22" t="n">
        <v>2062.23748812377</v>
      </c>
      <c r="D48" s="22" t="n">
        <v>2237.3404933432</v>
      </c>
      <c r="E48" s="22" t="n">
        <v>2439.29180935833</v>
      </c>
      <c r="F48" s="22" t="n">
        <v>2601.8529495</v>
      </c>
      <c r="G48" s="22" t="n">
        <v>2855.3511</v>
      </c>
      <c r="H48" s="22" t="n">
        <v>3152.06116</v>
      </c>
      <c r="I48" s="22" t="n">
        <v>3175.59815</v>
      </c>
      <c r="J48" s="22" t="n">
        <v>3835.32596</v>
      </c>
      <c r="K48" s="22" t="n">
        <v>3545.16269</v>
      </c>
      <c r="L48" s="22" t="n">
        <v>4017.98844</v>
      </c>
      <c r="M48" s="22" t="n">
        <v>0</v>
      </c>
      <c r="N48" s="22" t="n">
        <v>3183.32927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s="3" customFormat="true" ht="15.75" hidden="false" customHeight="true" outlineLevel="0" collapsed="false">
      <c r="A49" s="21"/>
      <c r="B49" s="9" t="s">
        <v>45</v>
      </c>
      <c r="C49" s="22" t="n">
        <v>402.816218532161</v>
      </c>
      <c r="D49" s="22" t="n">
        <v>451.580450909968</v>
      </c>
      <c r="E49" s="22" t="n">
        <v>468.112886142452</v>
      </c>
      <c r="F49" s="22" t="n">
        <v>502.010963649324</v>
      </c>
      <c r="G49" s="22" t="n">
        <v>623.689506361052</v>
      </c>
      <c r="H49" s="22" t="n">
        <v>526.462657551218</v>
      </c>
      <c r="I49" s="22" t="n">
        <v>621.651237202991</v>
      </c>
      <c r="J49" s="22" t="n">
        <v>572.521477557718</v>
      </c>
      <c r="K49" s="22" t="n">
        <v>564.017930570565</v>
      </c>
      <c r="L49" s="22" t="n">
        <v>448.005086074597</v>
      </c>
      <c r="M49" s="22" t="n">
        <v>463.780697226355</v>
      </c>
      <c r="N49" s="22" t="n">
        <v>12.345</v>
      </c>
      <c r="O49" s="22" t="n">
        <v>510.46561</v>
      </c>
      <c r="P49" s="22" t="n">
        <v>622.02179</v>
      </c>
      <c r="Q49" s="22" t="n">
        <v>678.999</v>
      </c>
      <c r="R49" s="22" t="n">
        <v>700</v>
      </c>
      <c r="S49" s="22" t="n">
        <v>747.23351</v>
      </c>
      <c r="T49" s="22" t="n">
        <v>737.63341</v>
      </c>
      <c r="U49" s="22" t="n">
        <v>733.53696</v>
      </c>
      <c r="V49" s="22" t="n">
        <v>520.09563</v>
      </c>
    </row>
    <row r="50" s="3" customFormat="true" ht="15.75" hidden="false" customHeight="true" outlineLevel="0" collapsed="false">
      <c r="A50" s="23"/>
      <c r="B50" s="9" t="s">
        <v>46</v>
      </c>
      <c r="C50" s="22" t="n">
        <v>879.486429482898</v>
      </c>
      <c r="D50" s="22" t="n">
        <v>1068.67023874944</v>
      </c>
      <c r="E50" s="22" t="n">
        <v>973.626846366667</v>
      </c>
      <c r="F50" s="22" t="n">
        <v>1061.772666</v>
      </c>
      <c r="G50" s="22" t="n">
        <v>1339.34861</v>
      </c>
      <c r="H50" s="22" t="n">
        <v>1035.20877</v>
      </c>
      <c r="I50" s="22" t="n">
        <v>1164.68484</v>
      </c>
      <c r="J50" s="22" t="n">
        <v>1402.38963</v>
      </c>
      <c r="K50" s="22" t="n">
        <v>1808.71541</v>
      </c>
      <c r="L50" s="22" t="n">
        <v>2169.74297</v>
      </c>
      <c r="M50" s="22" t="n">
        <v>3536.73994</v>
      </c>
      <c r="N50" s="22" t="n">
        <v>3185.87246</v>
      </c>
      <c r="O50" s="22" t="n">
        <v>2696.48577</v>
      </c>
      <c r="P50" s="22" t="n">
        <v>3055.22118</v>
      </c>
      <c r="Q50" s="22" t="n">
        <v>2960.54391</v>
      </c>
      <c r="R50" s="22" t="n">
        <v>2823.34053</v>
      </c>
      <c r="S50" s="22" t="n">
        <v>2147.57556</v>
      </c>
      <c r="T50" s="22" t="n">
        <v>2929.81847</v>
      </c>
      <c r="U50" s="22" t="n">
        <v>2616.51734</v>
      </c>
      <c r="V50" s="22" t="n">
        <v>1592.39617</v>
      </c>
    </row>
    <row r="51" s="3" customFormat="true" ht="15.75" hidden="false" customHeight="true" outlineLevel="0" collapsed="false">
      <c r="A51" s="23"/>
      <c r="B51" s="9" t="s">
        <v>47</v>
      </c>
      <c r="C51" s="22" t="n">
        <v>309.879836404444</v>
      </c>
      <c r="D51" s="22" t="n">
        <v>271.427081955556</v>
      </c>
      <c r="E51" s="22" t="n">
        <v>392.510986444444</v>
      </c>
      <c r="F51" s="22" t="n">
        <v>664.118373333333</v>
      </c>
      <c r="G51" s="22" t="n">
        <v>300.50605</v>
      </c>
      <c r="H51" s="22" t="n">
        <v>420.70847</v>
      </c>
      <c r="I51" s="22" t="n">
        <v>1622.73268</v>
      </c>
      <c r="J51" s="22" t="n">
        <v>1226.06469</v>
      </c>
      <c r="K51" s="22" t="n">
        <v>1516.93797</v>
      </c>
      <c r="L51" s="22" t="n">
        <v>792.0737</v>
      </c>
      <c r="M51" s="22" t="n">
        <v>1013.44612</v>
      </c>
      <c r="N51" s="22" t="n">
        <v>1079.1073</v>
      </c>
      <c r="O51" s="22" t="n">
        <v>4451.62864</v>
      </c>
      <c r="P51" s="22" t="n">
        <v>4893.738</v>
      </c>
      <c r="Q51" s="22" t="n">
        <v>6069.321</v>
      </c>
      <c r="R51" s="22" t="n">
        <v>11033.93539</v>
      </c>
      <c r="S51" s="22" t="n">
        <v>2854.38541</v>
      </c>
      <c r="T51" s="22" t="n">
        <v>3829.48422</v>
      </c>
      <c r="U51" s="22" t="n">
        <v>2827.27493</v>
      </c>
      <c r="V51" s="22" t="n">
        <v>3058.19522</v>
      </c>
    </row>
    <row r="52" s="3" customFormat="true" ht="15.75" hidden="false" customHeight="true" outlineLevel="0" collapsed="false">
      <c r="A52" s="24"/>
      <c r="B52" s="24" t="s">
        <v>48</v>
      </c>
      <c r="C52" s="25" t="n">
        <v>512557.13690114</v>
      </c>
      <c r="D52" s="25" t="n">
        <v>623128.132348279</v>
      </c>
      <c r="E52" s="25" t="n">
        <v>599644.387774372</v>
      </c>
      <c r="F52" s="25" t="n">
        <v>650528.744565671</v>
      </c>
      <c r="G52" s="25" t="n">
        <v>661710.261951666</v>
      </c>
      <c r="H52" s="25" t="n">
        <v>704532.421001838</v>
      </c>
      <c r="I52" s="25" t="n">
        <v>728948.971191764</v>
      </c>
      <c r="J52" s="25" t="n">
        <v>773323.304271052</v>
      </c>
      <c r="K52" s="25" t="n">
        <v>827655.735025583</v>
      </c>
      <c r="L52" s="25" t="n">
        <v>886182.368639462</v>
      </c>
      <c r="M52" s="25" t="n">
        <v>983222.630292544</v>
      </c>
      <c r="N52" s="25" t="n">
        <v>1043107.94368345</v>
      </c>
      <c r="O52" s="25" t="n">
        <v>1203842.75785347</v>
      </c>
      <c r="P52" s="25" t="n">
        <v>1325190.16315458</v>
      </c>
      <c r="Q52" s="25" t="n">
        <v>1390044.05091222</v>
      </c>
      <c r="R52" s="25" t="n">
        <v>1509728.41358595</v>
      </c>
      <c r="S52" s="25" t="n">
        <v>1646922.31696325</v>
      </c>
      <c r="T52" s="25" t="n">
        <v>1830463.23021385</v>
      </c>
      <c r="U52" s="25" t="n">
        <v>1982764.47249652</v>
      </c>
      <c r="V52" s="25" t="n">
        <v>1934725.15717</v>
      </c>
    </row>
    <row r="53" s="3" customFormat="true" ht="15.75" hidden="false" customHeight="true" outlineLevel="0" collapsed="false">
      <c r="A53" s="16"/>
      <c r="B53" s="16" t="s">
        <v>49</v>
      </c>
      <c r="C53" s="17" t="n">
        <v>27124.9233007532</v>
      </c>
      <c r="D53" s="17" t="n">
        <v>25285.4541185626</v>
      </c>
      <c r="E53" s="17" t="n">
        <v>25785.0296805698</v>
      </c>
      <c r="F53" s="17" t="n">
        <v>22967.9685942445</v>
      </c>
      <c r="G53" s="17" t="n">
        <v>24674.9318768892</v>
      </c>
      <c r="H53" s="17" t="n">
        <v>20795.4606353134</v>
      </c>
      <c r="I53" s="17" t="n">
        <v>28496.759048168</v>
      </c>
      <c r="J53" s="17" t="n">
        <v>47070.9705582452</v>
      </c>
      <c r="K53" s="17" t="n">
        <v>37054.2364662302</v>
      </c>
      <c r="L53" s="17" t="n">
        <v>34741.9814602855</v>
      </c>
      <c r="M53" s="17" t="n">
        <v>30624.0308008824</v>
      </c>
      <c r="N53" s="17" t="n">
        <v>43652.6875</v>
      </c>
      <c r="O53" s="17" t="n">
        <v>27964.77585</v>
      </c>
      <c r="P53" s="17" t="n">
        <v>44674.52769</v>
      </c>
      <c r="Q53" s="17" t="n">
        <v>52851.0351671177</v>
      </c>
      <c r="R53" s="17" t="n">
        <v>81073.37311</v>
      </c>
      <c r="S53" s="17" t="n">
        <v>93486.2144</v>
      </c>
      <c r="T53" s="17" t="n">
        <v>68791.59164</v>
      </c>
      <c r="U53" s="17" t="n">
        <v>70768.3759</v>
      </c>
      <c r="V53" s="17" t="n">
        <v>57811.92845</v>
      </c>
    </row>
    <row r="54" s="3" customFormat="true" ht="15.75" hidden="false" customHeight="true" outlineLevel="0" collapsed="false">
      <c r="A54" s="21"/>
      <c r="B54" s="9" t="s">
        <v>50</v>
      </c>
      <c r="C54" s="22" t="n">
        <v>26562.480344133</v>
      </c>
      <c r="D54" s="22" t="n">
        <v>24610.8259199711</v>
      </c>
      <c r="E54" s="22" t="n">
        <v>25198.7339858498</v>
      </c>
      <c r="F54" s="22" t="n">
        <v>22265.2419619778</v>
      </c>
      <c r="G54" s="22" t="n">
        <v>23619.2109668892</v>
      </c>
      <c r="H54" s="22" t="n">
        <v>20537.9676753134</v>
      </c>
      <c r="I54" s="22" t="n">
        <v>27684.185978168</v>
      </c>
      <c r="J54" s="22" t="n">
        <v>46310.4182082452</v>
      </c>
      <c r="K54" s="22" t="n">
        <v>35449.3936962302</v>
      </c>
      <c r="L54" s="22" t="n">
        <v>33263.3516502855</v>
      </c>
      <c r="M54" s="22" t="n">
        <v>29451.5079108824</v>
      </c>
      <c r="N54" s="22" t="n">
        <v>43072.95926</v>
      </c>
      <c r="O54" s="22" t="n">
        <v>26947.74037</v>
      </c>
      <c r="P54" s="22" t="n">
        <v>43832.30768</v>
      </c>
      <c r="Q54" s="22" t="n">
        <v>51541.9487271177</v>
      </c>
      <c r="R54" s="22" t="n">
        <v>78946.19513</v>
      </c>
      <c r="S54" s="22" t="n">
        <v>90756.15932</v>
      </c>
      <c r="T54" s="22" t="n">
        <v>66503.46847</v>
      </c>
      <c r="U54" s="22" t="n">
        <v>68776.47629</v>
      </c>
      <c r="V54" s="22" t="n">
        <v>56443.68185</v>
      </c>
    </row>
    <row r="55" s="3" customFormat="true" ht="15.75" hidden="false" customHeight="true" outlineLevel="0" collapsed="false">
      <c r="A55" s="21"/>
      <c r="B55" s="9" t="s">
        <v>51</v>
      </c>
      <c r="C55" s="22" t="n">
        <v>504.72753340966</v>
      </c>
      <c r="D55" s="22" t="n">
        <v>601.903636942593</v>
      </c>
      <c r="E55" s="22" t="n">
        <v>519.800464111111</v>
      </c>
      <c r="F55" s="22" t="n">
        <v>659.687193333333</v>
      </c>
      <c r="G55" s="22" t="n">
        <v>944.87812</v>
      </c>
      <c r="H55" s="22" t="n">
        <v>230.02456</v>
      </c>
      <c r="I55" s="22" t="n">
        <v>804.1589</v>
      </c>
      <c r="J55" s="22" t="n">
        <v>734.70883</v>
      </c>
      <c r="K55" s="22" t="n">
        <v>1586.81241</v>
      </c>
      <c r="L55" s="22" t="n">
        <v>1452.04293</v>
      </c>
      <c r="M55" s="22" t="n">
        <v>1142.47228</v>
      </c>
      <c r="N55" s="22" t="n">
        <v>543.67824</v>
      </c>
      <c r="O55" s="22" t="n">
        <v>984.16278</v>
      </c>
      <c r="P55" s="22" t="n">
        <v>812.22001</v>
      </c>
      <c r="Q55" s="22" t="n">
        <v>958.00444</v>
      </c>
      <c r="R55" s="22" t="n">
        <v>971.85164</v>
      </c>
      <c r="S55" s="22" t="n">
        <v>880.05508</v>
      </c>
      <c r="T55" s="22" t="n">
        <v>943.9639</v>
      </c>
      <c r="U55" s="22" t="n">
        <v>1242.98203</v>
      </c>
      <c r="V55" s="22" t="n">
        <v>969.24724</v>
      </c>
    </row>
    <row r="56" s="65" customFormat="true" ht="15.75" hidden="false" customHeight="true" outlineLevel="0" collapsed="false">
      <c r="A56" s="28"/>
      <c r="B56" s="27" t="s">
        <v>52</v>
      </c>
      <c r="C56" s="28" t="n">
        <v>57.7154232105326</v>
      </c>
      <c r="D56" s="28" t="n">
        <v>72.7245616489334</v>
      </c>
      <c r="E56" s="28" t="n">
        <v>66.4952306088889</v>
      </c>
      <c r="F56" s="28" t="n">
        <v>43.0394389333333</v>
      </c>
      <c r="G56" s="28" t="n">
        <v>110.84279</v>
      </c>
      <c r="H56" s="28" t="n">
        <v>27.4684</v>
      </c>
      <c r="I56" s="28" t="n">
        <v>8.41417</v>
      </c>
      <c r="J56" s="28" t="n">
        <v>25.84352</v>
      </c>
      <c r="K56" s="28" t="n">
        <v>18.03036</v>
      </c>
      <c r="L56" s="28" t="n">
        <v>26.58688</v>
      </c>
      <c r="M56" s="28" t="n">
        <v>30.05061</v>
      </c>
      <c r="N56" s="28" t="n">
        <v>36.05</v>
      </c>
      <c r="O56" s="28" t="n">
        <v>32.8727</v>
      </c>
      <c r="P56" s="28" t="n">
        <v>30</v>
      </c>
      <c r="Q56" s="28" t="n">
        <v>351.082</v>
      </c>
      <c r="R56" s="28" t="n">
        <v>1155.32634</v>
      </c>
      <c r="S56" s="28" t="n">
        <v>1850</v>
      </c>
      <c r="T56" s="28" t="n">
        <v>1344.15927</v>
      </c>
      <c r="U56" s="28" t="n">
        <v>748.91758</v>
      </c>
      <c r="V56" s="28" t="n">
        <v>398.99936</v>
      </c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</row>
    <row r="57" s="3" customFormat="true" ht="31.5" hidden="false" customHeight="true" outlineLevel="0" collapsed="false">
      <c r="A57" s="29" t="s">
        <v>53</v>
      </c>
      <c r="B57" s="29"/>
      <c r="C57" s="30" t="n">
        <v>539682.060201893</v>
      </c>
      <c r="D57" s="30" t="n">
        <v>648413.586466841</v>
      </c>
      <c r="E57" s="30" t="n">
        <v>625429.417454942</v>
      </c>
      <c r="F57" s="30" t="n">
        <v>673496.713159915</v>
      </c>
      <c r="G57" s="30" t="n">
        <v>686385.193828555</v>
      </c>
      <c r="H57" s="30" t="n">
        <v>725327.881637151</v>
      </c>
      <c r="I57" s="30" t="n">
        <v>757445.730239932</v>
      </c>
      <c r="J57" s="30" t="n">
        <v>820394.274829297</v>
      </c>
      <c r="K57" s="30" t="n">
        <v>864709.971491813</v>
      </c>
      <c r="L57" s="30" t="n">
        <v>920924.350099748</v>
      </c>
      <c r="M57" s="30" t="n">
        <v>1013846.66109343</v>
      </c>
      <c r="N57" s="30" t="n">
        <v>1086760.63118345</v>
      </c>
      <c r="O57" s="30" t="n">
        <v>1231807.53370347</v>
      </c>
      <c r="P57" s="30" t="n">
        <v>1369864.69084458</v>
      </c>
      <c r="Q57" s="30" t="n">
        <v>1442895.08607934</v>
      </c>
      <c r="R57" s="30" t="n">
        <v>1590801.78669595</v>
      </c>
      <c r="S57" s="30" t="n">
        <v>1740408.53136325</v>
      </c>
      <c r="T57" s="30" t="n">
        <v>1899254.82185385</v>
      </c>
      <c r="U57" s="30" t="n">
        <v>2053532.84839652</v>
      </c>
      <c r="V57" s="30" t="n">
        <v>1992537.08562</v>
      </c>
    </row>
    <row r="58" s="3" customFormat="true" ht="15.75" hidden="false" customHeight="true" outlineLevel="0" collapsed="false">
      <c r="A58" s="31" t="s">
        <v>54</v>
      </c>
      <c r="B58" s="31"/>
      <c r="C58" s="32" t="n">
        <v>2969.78124006559</v>
      </c>
      <c r="D58" s="32" t="n">
        <v>3290.82458119576</v>
      </c>
      <c r="E58" s="32" t="n">
        <v>3427.2051596119</v>
      </c>
      <c r="F58" s="32" t="n">
        <v>3763.55110648266</v>
      </c>
      <c r="G58" s="32" t="n">
        <v>4423.91872636105</v>
      </c>
      <c r="H58" s="32" t="n">
        <v>3908.54837755122</v>
      </c>
      <c r="I58" s="32" t="n">
        <v>4601.40828720299</v>
      </c>
      <c r="J58" s="32" t="n">
        <v>5142.55626755772</v>
      </c>
      <c r="K58" s="32" t="n">
        <v>5695.99303057057</v>
      </c>
      <c r="L58" s="32" t="n">
        <v>5918.0364560746</v>
      </c>
      <c r="M58" s="32" t="n">
        <v>1606.25297722636</v>
      </c>
      <c r="N58" s="32" t="n">
        <v>3739.35251</v>
      </c>
      <c r="O58" s="32" t="n">
        <v>1494.62839</v>
      </c>
      <c r="P58" s="32" t="n">
        <v>1434.2418</v>
      </c>
      <c r="Q58" s="32" t="n">
        <v>1637.00344</v>
      </c>
      <c r="R58" s="32" t="n">
        <v>1671.85164</v>
      </c>
      <c r="S58" s="32" t="n">
        <v>1627.28859</v>
      </c>
      <c r="T58" s="32" t="n">
        <v>1681.59731</v>
      </c>
      <c r="U58" s="32" t="n">
        <v>1976.51899</v>
      </c>
      <c r="V58" s="32" t="n">
        <v>1489.34287</v>
      </c>
    </row>
    <row r="59" s="3" customFormat="true" ht="31.5" hidden="false" customHeight="true" outlineLevel="0" collapsed="false">
      <c r="A59" s="33" t="s">
        <v>55</v>
      </c>
      <c r="B59" s="33"/>
      <c r="C59" s="34" t="n">
        <v>536712.278961827</v>
      </c>
      <c r="D59" s="34" t="n">
        <v>645122.761885646</v>
      </c>
      <c r="E59" s="34" t="n">
        <v>622002.21229533</v>
      </c>
      <c r="F59" s="34" t="n">
        <v>669733.162053433</v>
      </c>
      <c r="G59" s="34" t="n">
        <v>681961.275102194</v>
      </c>
      <c r="H59" s="34" t="n">
        <v>721419.3332596</v>
      </c>
      <c r="I59" s="34" t="n">
        <v>752844.321952729</v>
      </c>
      <c r="J59" s="34" t="n">
        <v>815251.718561739</v>
      </c>
      <c r="K59" s="34" t="n">
        <v>859013.978461242</v>
      </c>
      <c r="L59" s="34" t="n">
        <v>915006.313643673</v>
      </c>
      <c r="M59" s="34" t="n">
        <v>1012240.4081162</v>
      </c>
      <c r="N59" s="34" t="n">
        <v>1083021.27867345</v>
      </c>
      <c r="O59" s="34" t="n">
        <v>1230312.90531347</v>
      </c>
      <c r="P59" s="34" t="n">
        <v>1368430.44904458</v>
      </c>
      <c r="Q59" s="34" t="n">
        <v>1441258.08263934</v>
      </c>
      <c r="R59" s="34" t="n">
        <v>1589129.93505595</v>
      </c>
      <c r="S59" s="34" t="n">
        <v>1738781.24277325</v>
      </c>
      <c r="T59" s="34" t="n">
        <v>1897573.22454385</v>
      </c>
      <c r="U59" s="34" t="n">
        <v>2051556.32940652</v>
      </c>
      <c r="V59" s="34" t="n">
        <v>1991047.74275</v>
      </c>
    </row>
    <row r="60" s="3" customFormat="true" ht="31.5" hidden="false" customHeight="tru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" customFormat="tru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" customFormat="tru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5.75" hidden="false" customHeight="true" outlineLevel="0" collapsed="false">
      <c r="A63" s="13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s">
        <v>15</v>
      </c>
      <c r="U63" s="15" t="s">
        <v>16</v>
      </c>
      <c r="V63" s="15" t="s">
        <v>17</v>
      </c>
    </row>
    <row r="64" customFormat="false" ht="3.95" hidden="false" customHeight="true" outlineLevel="0" collapsed="false">
      <c r="A64" s="2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5.75" hidden="false" customHeight="true" outlineLevel="0" collapsed="false">
      <c r="A65" s="55"/>
      <c r="B65" s="21" t="s">
        <v>57</v>
      </c>
      <c r="C65" s="22" t="n">
        <v>300358.587692833</v>
      </c>
      <c r="D65" s="22" t="n">
        <v>323688.108373874</v>
      </c>
      <c r="E65" s="22" t="n">
        <v>345828.107206691</v>
      </c>
      <c r="F65" s="22" t="n">
        <v>372145.273536758</v>
      </c>
      <c r="G65" s="22" t="n">
        <v>380998.358594023</v>
      </c>
      <c r="H65" s="22" t="n">
        <v>399722.325434953</v>
      </c>
      <c r="I65" s="22" t="n">
        <v>405888.302577815</v>
      </c>
      <c r="J65" s="22" t="n">
        <v>423212.927903439</v>
      </c>
      <c r="K65" s="22" t="n">
        <v>441261.497377897</v>
      </c>
      <c r="L65" s="22" t="n">
        <v>471888.437818831</v>
      </c>
      <c r="M65" s="22" t="n">
        <v>522773.152609577</v>
      </c>
      <c r="N65" s="56" t="n">
        <v>549484.334793449</v>
      </c>
      <c r="O65" s="56" t="n">
        <v>624215.259986718</v>
      </c>
      <c r="P65" s="56" t="n">
        <v>661785.226694347</v>
      </c>
      <c r="Q65" s="56" t="n">
        <v>722674.491544627</v>
      </c>
      <c r="R65" s="56" t="n">
        <v>786868.84028248</v>
      </c>
      <c r="S65" s="56" t="n">
        <v>863361.521965472</v>
      </c>
      <c r="T65" s="56" t="n">
        <v>977890.512247628</v>
      </c>
      <c r="U65" s="56" t="n">
        <v>1064996.37286479</v>
      </c>
      <c r="V65" s="56" t="n">
        <v>1067345.66453</v>
      </c>
    </row>
    <row r="66" customFormat="false" ht="15.75" hidden="false" customHeight="true" outlineLevel="0" collapsed="false">
      <c r="A66" s="55"/>
      <c r="B66" s="21" t="s">
        <v>58</v>
      </c>
      <c r="C66" s="22" t="n">
        <v>88885.492101848</v>
      </c>
      <c r="D66" s="22" t="n">
        <v>106796.708138562</v>
      </c>
      <c r="E66" s="22" t="n">
        <v>102989.057242904</v>
      </c>
      <c r="F66" s="22" t="n">
        <v>111266.961412403</v>
      </c>
      <c r="G66" s="22" t="n">
        <v>112982.78518172</v>
      </c>
      <c r="H66" s="22" t="n">
        <v>119171.805188635</v>
      </c>
      <c r="I66" s="22" t="n">
        <v>126220.073585797</v>
      </c>
      <c r="J66" s="22" t="n">
        <v>136350.342505476</v>
      </c>
      <c r="K66" s="22" t="n">
        <v>150095.618366786</v>
      </c>
      <c r="L66" s="22" t="n">
        <v>162175.298009095</v>
      </c>
      <c r="M66" s="22" t="n">
        <v>186589.672280677</v>
      </c>
      <c r="N66" s="56" t="n">
        <v>187831.95643</v>
      </c>
      <c r="O66" s="56" t="n">
        <v>246885.621986749</v>
      </c>
      <c r="P66" s="56" t="n">
        <v>295495.762250236</v>
      </c>
      <c r="Q66" s="56" t="n">
        <v>278202.720678542</v>
      </c>
      <c r="R66" s="56" t="n">
        <v>301369.097103472</v>
      </c>
      <c r="S66" s="56" t="n">
        <v>346525.695777781</v>
      </c>
      <c r="T66" s="56" t="n">
        <v>374846.80245622</v>
      </c>
      <c r="U66" s="56" t="n">
        <v>419542.576951732</v>
      </c>
      <c r="V66" s="56" t="n">
        <v>363728.72555</v>
      </c>
    </row>
    <row r="67" customFormat="false" ht="15.75" hidden="false" customHeight="true" outlineLevel="0" collapsed="false">
      <c r="A67" s="55"/>
      <c r="B67" s="21" t="s">
        <v>59</v>
      </c>
      <c r="C67" s="22" t="n">
        <v>4466.65935830918</v>
      </c>
      <c r="D67" s="22" t="n">
        <v>4802.89762184686</v>
      </c>
      <c r="E67" s="22" t="n">
        <v>5390.36187387659</v>
      </c>
      <c r="F67" s="22" t="n">
        <v>5066.29550946592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56" t="n">
        <v>0</v>
      </c>
      <c r="O67" s="56" t="n">
        <v>0</v>
      </c>
      <c r="P67" s="56" t="n">
        <v>52.72366</v>
      </c>
      <c r="Q67" s="56" t="n">
        <v>141.29974</v>
      </c>
      <c r="R67" s="56" t="n">
        <v>213.10857</v>
      </c>
      <c r="S67" s="56" t="n">
        <v>434.70741</v>
      </c>
      <c r="T67" s="56" t="n">
        <v>639.97899</v>
      </c>
      <c r="U67" s="56" t="n">
        <v>982.11339</v>
      </c>
      <c r="V67" s="56" t="n">
        <v>19449.5596</v>
      </c>
    </row>
    <row r="68" customFormat="false" ht="15.75" hidden="false" customHeight="true" outlineLevel="0" collapsed="false">
      <c r="A68" s="55"/>
      <c r="B68" s="21" t="s">
        <v>60</v>
      </c>
      <c r="C68" s="22" t="n">
        <v>15910.3096174293</v>
      </c>
      <c r="D68" s="22" t="n">
        <v>25149.7022424405</v>
      </c>
      <c r="E68" s="22" t="n">
        <v>19474.357085057</v>
      </c>
      <c r="F68" s="22" t="n">
        <v>21686.8591122634</v>
      </c>
      <c r="G68" s="22" t="n">
        <v>22464.8440874102</v>
      </c>
      <c r="H68" s="22" t="n">
        <v>24863.9970258451</v>
      </c>
      <c r="I68" s="22" t="n">
        <v>26304.4059754991</v>
      </c>
      <c r="J68" s="22" t="n">
        <v>28689.0153520091</v>
      </c>
      <c r="K68" s="22" t="n">
        <v>31650.8854573509</v>
      </c>
      <c r="L68" s="22" t="n">
        <v>33494.1804881568</v>
      </c>
      <c r="M68" s="22" t="n">
        <v>37161.1407378933</v>
      </c>
      <c r="N68" s="56" t="n">
        <v>40755.65505</v>
      </c>
      <c r="O68" s="56" t="n">
        <v>43295.45519</v>
      </c>
      <c r="P68" s="56" t="n">
        <v>52510.00207</v>
      </c>
      <c r="Q68" s="56" t="n">
        <v>52681.7098390502</v>
      </c>
      <c r="R68" s="56" t="n">
        <v>63458.42085</v>
      </c>
      <c r="S68" s="56" t="n">
        <v>66989.29579</v>
      </c>
      <c r="T68" s="56" t="n">
        <v>79786.59725</v>
      </c>
      <c r="U68" s="56" t="n">
        <v>79783.9864</v>
      </c>
      <c r="V68" s="56" t="n">
        <v>74961.0368</v>
      </c>
    </row>
    <row r="69" s="3" customFormat="true" ht="15.75" hidden="false" customHeight="true" outlineLevel="0" collapsed="false">
      <c r="A69" s="23"/>
      <c r="B69" s="21" t="s">
        <v>61</v>
      </c>
      <c r="C69" s="22" t="n">
        <v>102936.08813072</v>
      </c>
      <c r="D69" s="22" t="n">
        <v>162690.715971555</v>
      </c>
      <c r="E69" s="22" t="n">
        <v>125962.504365844</v>
      </c>
      <c r="F69" s="22" t="n">
        <v>140363.354994781</v>
      </c>
      <c r="G69" s="22" t="n">
        <v>145264.274088512</v>
      </c>
      <c r="H69" s="22" t="n">
        <v>160774.293352405</v>
      </c>
      <c r="I69" s="22" t="n">
        <v>170536.189052653</v>
      </c>
      <c r="J69" s="22" t="n">
        <v>185071.018510127</v>
      </c>
      <c r="K69" s="22" t="n">
        <v>204647.733823548</v>
      </c>
      <c r="L69" s="22" t="n">
        <v>218624.45232338</v>
      </c>
      <c r="M69" s="22" t="n">
        <v>236698.664664396</v>
      </c>
      <c r="N69" s="22" t="n">
        <v>265035.99741</v>
      </c>
      <c r="O69" s="22" t="n">
        <v>289446.42069</v>
      </c>
      <c r="P69" s="22" t="n">
        <v>315346.44848</v>
      </c>
      <c r="Q69" s="22" t="n">
        <v>336343.82911</v>
      </c>
      <c r="R69" s="22" t="n">
        <v>357818.94678</v>
      </c>
      <c r="S69" s="22" t="n">
        <v>369611.09602</v>
      </c>
      <c r="T69" s="22" t="n">
        <v>397299.33927</v>
      </c>
      <c r="U69" s="22" t="n">
        <v>417459.42289</v>
      </c>
      <c r="V69" s="22" t="n">
        <v>409240.17069</v>
      </c>
    </row>
    <row r="70" s="65" customFormat="true" ht="15.75" hidden="false" customHeight="true" outlineLevel="0" collapsed="false">
      <c r="A70" s="28"/>
      <c r="B70" s="41" t="s">
        <v>62</v>
      </c>
      <c r="C70" s="28" t="n">
        <v>27124.9233007532</v>
      </c>
      <c r="D70" s="28" t="n">
        <v>25285.4541185626</v>
      </c>
      <c r="E70" s="28" t="n">
        <v>25785.0296805698</v>
      </c>
      <c r="F70" s="28" t="n">
        <v>22967.9685942445</v>
      </c>
      <c r="G70" s="28" t="n">
        <v>24674.9318768892</v>
      </c>
      <c r="H70" s="28" t="n">
        <v>20795.4606353134</v>
      </c>
      <c r="I70" s="28" t="n">
        <v>28496.759048168</v>
      </c>
      <c r="J70" s="28" t="n">
        <v>47070.9705582452</v>
      </c>
      <c r="K70" s="28" t="n">
        <v>37054.2364662302</v>
      </c>
      <c r="L70" s="28" t="n">
        <v>34741.9814602855</v>
      </c>
      <c r="M70" s="28" t="n">
        <v>30624.0308008824</v>
      </c>
      <c r="N70" s="28" t="n">
        <v>43652.6875</v>
      </c>
      <c r="O70" s="28" t="n">
        <v>27964.77585</v>
      </c>
      <c r="P70" s="28" t="n">
        <v>44674.52769</v>
      </c>
      <c r="Q70" s="28" t="n">
        <v>52851.0351671177</v>
      </c>
      <c r="R70" s="28" t="n">
        <v>81073.37311</v>
      </c>
      <c r="S70" s="28" t="n">
        <v>93486.2144</v>
      </c>
      <c r="T70" s="28" t="n">
        <v>68791.59164</v>
      </c>
      <c r="U70" s="28" t="n">
        <v>70768.3759</v>
      </c>
      <c r="V70" s="28" t="n">
        <v>57811.92845</v>
      </c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</row>
    <row r="71" customFormat="false" ht="31.5" hidden="false" customHeight="true" outlineLevel="0" collapsed="false">
      <c r="A71" s="29" t="s">
        <v>53</v>
      </c>
      <c r="B71" s="29"/>
      <c r="C71" s="30" t="n">
        <v>539682.060201893</v>
      </c>
      <c r="D71" s="30" t="n">
        <v>648413.586466841</v>
      </c>
      <c r="E71" s="30" t="n">
        <v>625429.417454942</v>
      </c>
      <c r="F71" s="30" t="n">
        <v>673496.713159915</v>
      </c>
      <c r="G71" s="30" t="n">
        <v>686385.193828555</v>
      </c>
      <c r="H71" s="30" t="n">
        <v>725327.881637151</v>
      </c>
      <c r="I71" s="30" t="n">
        <v>757445.730239932</v>
      </c>
      <c r="J71" s="30" t="n">
        <v>820394.274829297</v>
      </c>
      <c r="K71" s="30" t="n">
        <v>864709.971491813</v>
      </c>
      <c r="L71" s="30" t="n">
        <v>920924.350099748</v>
      </c>
      <c r="M71" s="30" t="n">
        <v>1013846.66109343</v>
      </c>
      <c r="N71" s="30" t="n">
        <v>1086760.63118345</v>
      </c>
      <c r="O71" s="30" t="n">
        <v>1231807.53370347</v>
      </c>
      <c r="P71" s="30" t="n">
        <v>1369864.69084458</v>
      </c>
      <c r="Q71" s="30" t="n">
        <v>1442895.08607934</v>
      </c>
      <c r="R71" s="30" t="n">
        <v>1590801.78669595</v>
      </c>
      <c r="S71" s="30" t="n">
        <v>1740408.53136325</v>
      </c>
      <c r="T71" s="30" t="n">
        <v>1899254.82185385</v>
      </c>
      <c r="U71" s="30" t="n">
        <v>2053532.84839652</v>
      </c>
      <c r="V71" s="30" t="n">
        <v>1992537.08562</v>
      </c>
    </row>
    <row r="72" customFormat="false" ht="15.75" hidden="false" customHeight="true" outlineLevel="0" collapsed="false">
      <c r="A72" s="31" t="s">
        <v>54</v>
      </c>
      <c r="B72" s="31"/>
      <c r="C72" s="32" t="n">
        <v>2969.78124006559</v>
      </c>
      <c r="D72" s="32" t="n">
        <v>3290.82458119576</v>
      </c>
      <c r="E72" s="32" t="n">
        <v>3427.2051596119</v>
      </c>
      <c r="F72" s="32" t="n">
        <v>3763.55110648266</v>
      </c>
      <c r="G72" s="32" t="n">
        <v>4423.91872636105</v>
      </c>
      <c r="H72" s="32" t="n">
        <v>3908.54837755122</v>
      </c>
      <c r="I72" s="32" t="n">
        <v>4601.40828720299</v>
      </c>
      <c r="J72" s="32" t="n">
        <v>5142.55626755772</v>
      </c>
      <c r="K72" s="32" t="n">
        <v>5695.99303057057</v>
      </c>
      <c r="L72" s="32" t="n">
        <v>5918.0364560746</v>
      </c>
      <c r="M72" s="32" t="n">
        <v>1606.25297722636</v>
      </c>
      <c r="N72" s="32" t="n">
        <v>3739.35251</v>
      </c>
      <c r="O72" s="32" t="n">
        <v>1494.62839</v>
      </c>
      <c r="P72" s="32" t="n">
        <v>1434.2418</v>
      </c>
      <c r="Q72" s="32" t="n">
        <v>1637.00344</v>
      </c>
      <c r="R72" s="32" t="n">
        <v>1671.85164</v>
      </c>
      <c r="S72" s="32" t="n">
        <v>1627.28859</v>
      </c>
      <c r="T72" s="32" t="n">
        <v>1681.59731</v>
      </c>
      <c r="U72" s="32" t="n">
        <v>1976.51899</v>
      </c>
      <c r="V72" s="32" t="n">
        <v>1489.34287</v>
      </c>
    </row>
    <row r="73" customFormat="false" ht="31.5" hidden="false" customHeight="true" outlineLevel="0" collapsed="false">
      <c r="A73" s="33" t="s">
        <v>55</v>
      </c>
      <c r="B73" s="33"/>
      <c r="C73" s="34" t="n">
        <v>536712.278961827</v>
      </c>
      <c r="D73" s="34" t="n">
        <v>645122.761885646</v>
      </c>
      <c r="E73" s="34" t="n">
        <v>622002.21229533</v>
      </c>
      <c r="F73" s="34" t="n">
        <v>669733.162053433</v>
      </c>
      <c r="G73" s="34" t="n">
        <v>681961.275102194</v>
      </c>
      <c r="H73" s="34" t="n">
        <v>721419.3332596</v>
      </c>
      <c r="I73" s="34" t="n">
        <v>752844.321952729</v>
      </c>
      <c r="J73" s="34" t="n">
        <v>815251.718561739</v>
      </c>
      <c r="K73" s="34" t="n">
        <v>859013.978461242</v>
      </c>
      <c r="L73" s="34" t="n">
        <v>915006.313643673</v>
      </c>
      <c r="M73" s="34" t="n">
        <v>1012240.4081162</v>
      </c>
      <c r="N73" s="34" t="n">
        <v>1083021.27867345</v>
      </c>
      <c r="O73" s="34" t="n">
        <v>1230312.90531347</v>
      </c>
      <c r="P73" s="34" t="n">
        <v>1368430.44904458</v>
      </c>
      <c r="Q73" s="34" t="n">
        <v>1441258.08263934</v>
      </c>
      <c r="R73" s="34" t="n">
        <v>1589129.93505595</v>
      </c>
      <c r="S73" s="34" t="n">
        <v>1738781.24277325</v>
      </c>
      <c r="T73" s="34" t="n">
        <v>1897573.22454385</v>
      </c>
      <c r="U73" s="34" t="n">
        <v>2051556.32940652</v>
      </c>
      <c r="V73" s="34" t="n">
        <v>1991047.74275</v>
      </c>
    </row>
    <row r="74" customFormat="false" ht="31.5" hidden="false" customHeight="true" outlineLevel="0" collapsed="false">
      <c r="A74" s="9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" customFormat="tru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" customFormat="tru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5.75" hidden="false" customHeight="true" outlineLevel="0" collapsed="false">
      <c r="A77" s="13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s">
        <v>15</v>
      </c>
      <c r="U77" s="15" t="s">
        <v>16</v>
      </c>
      <c r="V77" s="15" t="s">
        <v>17</v>
      </c>
    </row>
    <row r="78" customFormat="false" ht="3.95" hidden="false" customHeight="true" outlineLevel="0" collapsed="false">
      <c r="A78" s="7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s="3" customFormat="true" ht="15.75" hidden="false" customHeight="true" outlineLevel="0" collapsed="false">
      <c r="A79" s="55"/>
      <c r="B79" s="72" t="s">
        <v>64</v>
      </c>
      <c r="C79" s="56" t="n">
        <v>288233.445811902</v>
      </c>
      <c r="D79" s="56" t="n">
        <v>327266.596604472</v>
      </c>
      <c r="E79" s="56" t="n">
        <v>340348.941697375</v>
      </c>
      <c r="F79" s="56" t="n">
        <v>368180.757123688</v>
      </c>
      <c r="G79" s="56" t="n">
        <v>364072.797449907</v>
      </c>
      <c r="H79" s="56" t="n">
        <v>384821.439999883</v>
      </c>
      <c r="I79" s="56" t="n">
        <v>396177.784000325</v>
      </c>
      <c r="J79" s="56" t="n">
        <v>417247.197700753</v>
      </c>
      <c r="K79" s="56" t="n">
        <v>444422.383046387</v>
      </c>
      <c r="L79" s="56" t="n">
        <v>476013.153610954</v>
      </c>
      <c r="M79" s="56" t="n">
        <v>540721.391903764</v>
      </c>
      <c r="N79" s="56" t="n">
        <v>568288.456877849</v>
      </c>
      <c r="O79" s="56" t="n">
        <v>675548.78631</v>
      </c>
      <c r="P79" s="56" t="n">
        <v>752813.6819</v>
      </c>
      <c r="Q79" s="56" t="n">
        <v>792554.290919058</v>
      </c>
      <c r="R79" s="56" t="n">
        <v>870585.003835278</v>
      </c>
      <c r="S79" s="56" t="n">
        <v>953280.103520942</v>
      </c>
      <c r="T79" s="56" t="n">
        <v>1048918.13723524</v>
      </c>
      <c r="U79" s="56" t="n">
        <v>1142360.46861785</v>
      </c>
      <c r="V79" s="56" t="n">
        <v>1078430.68281624</v>
      </c>
    </row>
    <row r="80" s="3" customFormat="true" ht="15.75" hidden="false" customHeight="true" outlineLevel="0" collapsed="false">
      <c r="A80" s="55"/>
      <c r="B80" s="72" t="s">
        <v>65</v>
      </c>
      <c r="C80" s="56" t="n">
        <v>108930.185079849</v>
      </c>
      <c r="D80" s="56" t="n">
        <v>112298.427861298</v>
      </c>
      <c r="E80" s="56" t="n">
        <v>117966.937652941</v>
      </c>
      <c r="F80" s="56" t="n">
        <v>124861.262208964</v>
      </c>
      <c r="G80" s="56" t="n">
        <v>134458.237347841</v>
      </c>
      <c r="H80" s="56" t="n">
        <v>128022.159767683</v>
      </c>
      <c r="I80" s="56" t="n">
        <v>130793.114851846</v>
      </c>
      <c r="J80" s="56" t="n">
        <v>135194.976257875</v>
      </c>
      <c r="K80" s="56" t="n">
        <v>140471.474098042</v>
      </c>
      <c r="L80" s="56" t="n">
        <v>150499.104347807</v>
      </c>
      <c r="M80" s="56" t="n">
        <v>163219.351767471</v>
      </c>
      <c r="N80" s="56" t="n">
        <v>158269.913349748</v>
      </c>
      <c r="O80" s="56" t="n">
        <v>178602.5964</v>
      </c>
      <c r="P80" s="56" t="n">
        <v>190647.98736</v>
      </c>
      <c r="Q80" s="56" t="n">
        <v>194541.158390447</v>
      </c>
      <c r="R80" s="56" t="n">
        <v>195013.259238813</v>
      </c>
      <c r="S80" s="56" t="n">
        <v>234706.5852</v>
      </c>
      <c r="T80" s="56" t="n">
        <v>280390.055290869</v>
      </c>
      <c r="U80" s="56" t="n">
        <v>307115.801856149</v>
      </c>
      <c r="V80" s="56" t="n">
        <v>308972.121193764</v>
      </c>
    </row>
    <row r="81" s="3" customFormat="true" ht="15.75" hidden="false" customHeight="true" outlineLevel="0" collapsed="false">
      <c r="A81" s="73"/>
      <c r="B81" s="72" t="s">
        <v>66</v>
      </c>
      <c r="C81" s="56" t="n">
        <v>2673.63473936902</v>
      </c>
      <c r="D81" s="56" t="n">
        <v>2905.21065489835</v>
      </c>
      <c r="E81" s="56" t="n">
        <v>3079.46032892996</v>
      </c>
      <c r="F81" s="56" t="n">
        <v>3314.71538793183</v>
      </c>
      <c r="G81" s="56" t="n">
        <v>3391.56873</v>
      </c>
      <c r="H81" s="56" t="n">
        <v>14696.81246</v>
      </c>
      <c r="I81" s="56" t="n">
        <v>14486.747</v>
      </c>
      <c r="J81" s="56" t="n">
        <v>14764.59585</v>
      </c>
      <c r="K81" s="56" t="n">
        <v>15960.69355</v>
      </c>
      <c r="L81" s="56" t="n">
        <v>16872.53287</v>
      </c>
      <c r="M81" s="56" t="n">
        <v>17919.45861</v>
      </c>
      <c r="N81" s="56" t="n">
        <v>17422.91476</v>
      </c>
      <c r="O81" s="56" t="n">
        <v>19426.34358</v>
      </c>
      <c r="P81" s="56" t="n">
        <v>21619.34668</v>
      </c>
      <c r="Q81" s="56" t="n">
        <v>23944.59347</v>
      </c>
      <c r="R81" s="56" t="n">
        <v>28196.20224</v>
      </c>
      <c r="S81" s="56" t="n">
        <v>29372.51614</v>
      </c>
      <c r="T81" s="56" t="n">
        <v>30475.17579</v>
      </c>
      <c r="U81" s="56" t="n">
        <v>31781.58131</v>
      </c>
      <c r="V81" s="56" t="n">
        <v>28743.69399</v>
      </c>
    </row>
    <row r="82" s="3" customFormat="true" ht="15.75" hidden="false" customHeight="true" outlineLevel="0" collapsed="false">
      <c r="A82" s="55"/>
      <c r="B82" s="72" t="s">
        <v>67</v>
      </c>
      <c r="C82" s="56" t="n">
        <v>8045.27161719761</v>
      </c>
      <c r="D82" s="56" t="n">
        <v>8750.11542589682</v>
      </c>
      <c r="E82" s="56" t="n">
        <v>9355.17726045945</v>
      </c>
      <c r="F82" s="56" t="n">
        <v>10231.0256457945</v>
      </c>
      <c r="G82" s="56" t="n">
        <v>10005.5286236595</v>
      </c>
      <c r="H82" s="56" t="n">
        <v>9975.72291130521</v>
      </c>
      <c r="I82" s="56" t="n">
        <v>10844.1059819294</v>
      </c>
      <c r="J82" s="56" t="n">
        <v>11097.5192335951</v>
      </c>
      <c r="K82" s="56" t="n">
        <v>10417.8540462419</v>
      </c>
      <c r="L82" s="56" t="n">
        <v>11476.3856152142</v>
      </c>
      <c r="M82" s="56" t="n">
        <v>11255.7724067589</v>
      </c>
      <c r="N82" s="56" t="n">
        <v>22245.150305852</v>
      </c>
      <c r="O82" s="56" t="n">
        <v>32323.770303467</v>
      </c>
      <c r="P82" s="56" t="n">
        <v>35662.624814583</v>
      </c>
      <c r="Q82" s="56" t="n">
        <v>30933.6683429243</v>
      </c>
      <c r="R82" s="56" t="n">
        <v>51278.031481861</v>
      </c>
      <c r="S82" s="56" t="n">
        <v>43227.7577923106</v>
      </c>
      <c r="T82" s="56" t="n">
        <v>54970.367207739</v>
      </c>
      <c r="U82" s="56" t="n">
        <v>64077.897222519</v>
      </c>
      <c r="V82" s="56" t="n">
        <v>89644.21999</v>
      </c>
    </row>
    <row r="83" s="3" customFormat="true" ht="15.75" hidden="false" customHeight="true" outlineLevel="0" collapsed="false">
      <c r="A83" s="55"/>
      <c r="B83" s="72" t="s">
        <v>68</v>
      </c>
      <c r="C83" s="56" t="n">
        <v>98153.8032386738</v>
      </c>
      <c r="D83" s="56" t="n">
        <v>164768.242953292</v>
      </c>
      <c r="E83" s="56" t="n">
        <v>121288.823687146</v>
      </c>
      <c r="F83" s="56" t="n">
        <v>135774.66890036</v>
      </c>
      <c r="G83" s="56" t="n">
        <v>141163.366414111</v>
      </c>
      <c r="H83" s="56" t="n">
        <v>156754.404029304</v>
      </c>
      <c r="I83" s="56" t="n">
        <v>166204.781632966</v>
      </c>
      <c r="J83" s="56" t="n">
        <v>181750.136952047</v>
      </c>
      <c r="K83" s="56" t="n">
        <v>202335.070311468</v>
      </c>
      <c r="L83" s="56" t="n">
        <v>215506.805032251</v>
      </c>
      <c r="M83" s="56" t="n">
        <v>236702.540196048</v>
      </c>
      <c r="N83" s="56" t="n">
        <v>258677.41938</v>
      </c>
      <c r="O83" s="56" t="n">
        <v>279638.26149</v>
      </c>
      <c r="P83" s="56" t="n">
        <v>304416.00758</v>
      </c>
      <c r="Q83" s="56" t="n">
        <v>323895.27043</v>
      </c>
      <c r="R83" s="56" t="n">
        <v>340626.1828</v>
      </c>
      <c r="S83" s="56" t="n">
        <v>361218.67759</v>
      </c>
      <c r="T83" s="56" t="n">
        <v>387102.05881</v>
      </c>
      <c r="U83" s="56" t="n">
        <v>408472.69955</v>
      </c>
      <c r="V83" s="56" t="n">
        <v>402182.947</v>
      </c>
    </row>
    <row r="84" s="3" customFormat="true" ht="15.75" hidden="false" customHeight="true" outlineLevel="0" collapsed="false">
      <c r="A84" s="55"/>
      <c r="B84" s="72" t="s">
        <v>69</v>
      </c>
      <c r="C84" s="56" t="n">
        <v>4055.74270749199</v>
      </c>
      <c r="D84" s="56" t="n">
        <v>4450.6179041678</v>
      </c>
      <c r="E84" s="56" t="n">
        <v>4697.64245201945</v>
      </c>
      <c r="F84" s="56" t="n">
        <v>5062.45138578334</v>
      </c>
      <c r="G84" s="56" t="n">
        <v>5139.72277978682</v>
      </c>
      <c r="H84" s="56" t="n">
        <v>6583.35801611213</v>
      </c>
      <c r="I84" s="56" t="n">
        <v>6645.18833749435</v>
      </c>
      <c r="J84" s="56" t="n">
        <v>8861.03083922403</v>
      </c>
      <c r="K84" s="56" t="n">
        <v>9939.07935287323</v>
      </c>
      <c r="L84" s="56" t="n">
        <v>11348.3936371616</v>
      </c>
      <c r="M84" s="56" t="n">
        <v>12940.3347112749</v>
      </c>
      <c r="N84" s="56" t="n">
        <v>15008.41474</v>
      </c>
      <c r="O84" s="56" t="n">
        <v>17792.53416</v>
      </c>
      <c r="P84" s="56" t="n">
        <v>19408.49303</v>
      </c>
      <c r="Q84" s="56" t="n">
        <v>23496.0703597898</v>
      </c>
      <c r="R84" s="56" t="n">
        <v>23329.73399</v>
      </c>
      <c r="S84" s="56" t="n">
        <v>24369.44321</v>
      </c>
      <c r="T84" s="56" t="n">
        <v>27869.80247</v>
      </c>
      <c r="U84" s="56" t="n">
        <v>28222.48698</v>
      </c>
      <c r="V84" s="56" t="n">
        <v>26231.39655</v>
      </c>
    </row>
    <row r="85" s="3" customFormat="true" ht="15.75" hidden="false" customHeight="true" outlineLevel="0" collapsed="false">
      <c r="A85" s="55"/>
      <c r="B85" s="72" t="s">
        <v>70</v>
      </c>
      <c r="C85" s="56" t="n">
        <v>26620.1957673435</v>
      </c>
      <c r="D85" s="56" t="n">
        <v>24683.55048162</v>
      </c>
      <c r="E85" s="56" t="n">
        <v>25265.2292164586</v>
      </c>
      <c r="F85" s="56" t="n">
        <v>22308.2814009111</v>
      </c>
      <c r="G85" s="56" t="n">
        <v>23730.0537568892</v>
      </c>
      <c r="H85" s="56" t="n">
        <v>20565.4360753134</v>
      </c>
      <c r="I85" s="56" t="n">
        <v>27692.600148168</v>
      </c>
      <c r="J85" s="56" t="n">
        <v>46336.2617282452</v>
      </c>
      <c r="K85" s="56" t="n">
        <v>35467.4240562302</v>
      </c>
      <c r="L85" s="56" t="n">
        <v>33289.9385302855</v>
      </c>
      <c r="M85" s="56" t="n">
        <v>29481.5585208824</v>
      </c>
      <c r="N85" s="56" t="n">
        <v>43109.00926</v>
      </c>
      <c r="O85" s="56" t="n">
        <v>26980.61307</v>
      </c>
      <c r="P85" s="56" t="n">
        <v>43862.30768</v>
      </c>
      <c r="Q85" s="56" t="n">
        <v>51893.0307271177</v>
      </c>
      <c r="R85" s="56" t="n">
        <v>80101.52147</v>
      </c>
      <c r="S85" s="56" t="n">
        <v>92606.15932</v>
      </c>
      <c r="T85" s="56" t="n">
        <v>67847.62774</v>
      </c>
      <c r="U85" s="56" t="n">
        <v>69525.39387</v>
      </c>
      <c r="V85" s="56" t="n">
        <v>56842.68121</v>
      </c>
    </row>
    <row r="86" s="3" customFormat="true" ht="31.5" hidden="false" customHeight="true" outlineLevel="0" collapsed="false">
      <c r="A86" s="33" t="s">
        <v>55</v>
      </c>
      <c r="B86" s="33"/>
      <c r="C86" s="34" t="n">
        <v>536712.278961827</v>
      </c>
      <c r="D86" s="34" t="n">
        <v>645122.761885646</v>
      </c>
      <c r="E86" s="34" t="n">
        <v>622002.21229533</v>
      </c>
      <c r="F86" s="34" t="n">
        <v>669733.162053433</v>
      </c>
      <c r="G86" s="34" t="n">
        <v>681961.275102194</v>
      </c>
      <c r="H86" s="34" t="n">
        <v>721419.3332596</v>
      </c>
      <c r="I86" s="34" t="n">
        <v>752844.321952729</v>
      </c>
      <c r="J86" s="34" t="n">
        <v>815251.718561739</v>
      </c>
      <c r="K86" s="34" t="n">
        <v>859013.978461242</v>
      </c>
      <c r="L86" s="34" t="n">
        <v>915006.313643673</v>
      </c>
      <c r="M86" s="34" t="n">
        <v>1012240.4081162</v>
      </c>
      <c r="N86" s="34" t="n">
        <v>1083021.27867345</v>
      </c>
      <c r="O86" s="34" t="n">
        <v>1230312.90531347</v>
      </c>
      <c r="P86" s="34" t="n">
        <v>1368430.44904458</v>
      </c>
      <c r="Q86" s="34" t="n">
        <v>1441258.08263934</v>
      </c>
      <c r="R86" s="34" t="n">
        <v>1589129.93505595</v>
      </c>
      <c r="S86" s="34" t="n">
        <v>1738781.24277325</v>
      </c>
      <c r="T86" s="34" t="n">
        <v>1897573.22454385</v>
      </c>
      <c r="U86" s="34" t="n">
        <v>2051556.32940652</v>
      </c>
      <c r="V86" s="34" t="n">
        <v>1991047.74275</v>
      </c>
    </row>
    <row r="87" s="3" customFormat="true" ht="31.5" hidden="false" customHeight="true" outlineLevel="0" collapsed="false">
      <c r="A87" s="9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s="3" customFormat="tru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3" customFormat="tru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3" customFormat="true" ht="15.75" hidden="false" customHeight="true" outlineLevel="0" collapsed="false">
      <c r="A90" s="57"/>
      <c r="B90" s="70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s">
        <v>15</v>
      </c>
      <c r="U90" s="15" t="s">
        <v>16</v>
      </c>
      <c r="V90" s="15" t="s">
        <v>17</v>
      </c>
    </row>
    <row r="91" s="3" customFormat="true" ht="3.95" hidden="false" customHeight="true" outlineLevel="0" collapsed="false">
      <c r="A91" s="72"/>
      <c r="B91" s="56"/>
      <c r="C91" s="56"/>
      <c r="D91" s="56"/>
      <c r="E91" s="56"/>
      <c r="F91" s="56"/>
      <c r="G91" s="85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s="3" customFormat="true" ht="15.75" hidden="false" customHeight="true" outlineLevel="0" collapsed="false">
      <c r="A92" s="55"/>
      <c r="B92" s="72" t="s">
        <v>72</v>
      </c>
      <c r="C92" s="56" t="n">
        <v>8045.27161719761</v>
      </c>
      <c r="D92" s="56" t="n">
        <v>8750.11542589682</v>
      </c>
      <c r="E92" s="56" t="n">
        <v>9355.17726045945</v>
      </c>
      <c r="F92" s="56" t="n">
        <v>10231.0256457945</v>
      </c>
      <c r="G92" s="56" t="n">
        <v>10005.5286236595</v>
      </c>
      <c r="H92" s="56" t="n">
        <v>9975.72291130521</v>
      </c>
      <c r="I92" s="56" t="n">
        <v>10844.1059819294</v>
      </c>
      <c r="J92" s="56" t="n">
        <v>11097.5192335951</v>
      </c>
      <c r="K92" s="56" t="n">
        <v>10417.8540462419</v>
      </c>
      <c r="L92" s="56" t="n">
        <v>11476.3856152142</v>
      </c>
      <c r="M92" s="56" t="n">
        <v>11255.7724067589</v>
      </c>
      <c r="N92" s="56" t="n">
        <v>22245.150305852</v>
      </c>
      <c r="O92" s="56" t="n">
        <v>32323.770303467</v>
      </c>
      <c r="P92" s="56" t="n">
        <v>35662.624814583</v>
      </c>
      <c r="Q92" s="56" t="n">
        <v>30933.6683429243</v>
      </c>
      <c r="R92" s="56" t="n">
        <v>51278.031481861</v>
      </c>
      <c r="S92" s="56" t="n">
        <v>43227.7577923106</v>
      </c>
      <c r="T92" s="56" t="n">
        <v>54970.367207739</v>
      </c>
      <c r="U92" s="56" t="n">
        <v>64077.897222519</v>
      </c>
      <c r="V92" s="56" t="n">
        <v>89644.21999</v>
      </c>
    </row>
    <row r="93" s="3" customFormat="true" ht="15.75" hidden="false" customHeight="true" outlineLevel="0" collapsed="false">
      <c r="A93" s="55"/>
      <c r="B93" s="72" t="s">
        <v>73</v>
      </c>
      <c r="C93" s="56" t="n">
        <v>385934.629592427</v>
      </c>
      <c r="D93" s="56" t="n">
        <v>426773.360649056</v>
      </c>
      <c r="E93" s="56" t="n">
        <v>445193.284651428</v>
      </c>
      <c r="F93" s="56" t="n">
        <v>478824.358955034</v>
      </c>
      <c r="G93" s="56" t="n">
        <v>484236.635124818</v>
      </c>
      <c r="H93" s="56" t="n">
        <v>509283.83567411</v>
      </c>
      <c r="I93" s="56" t="n">
        <v>522673.778043129</v>
      </c>
      <c r="J93" s="56" t="n">
        <v>549530.712669285</v>
      </c>
      <c r="K93" s="56" t="n">
        <v>582256.876127728</v>
      </c>
      <c r="L93" s="56" t="n">
        <v>623275.346529514</v>
      </c>
      <c r="M93" s="56" t="n">
        <v>698987.333192017</v>
      </c>
      <c r="N93" s="56" t="n">
        <v>715150.286587597</v>
      </c>
      <c r="O93" s="56" t="n">
        <v>838929.15172</v>
      </c>
      <c r="P93" s="56" t="n">
        <v>921858.71979</v>
      </c>
      <c r="Q93" s="56" t="n">
        <v>970248.058620244</v>
      </c>
      <c r="R93" s="56" t="n">
        <v>1040650.84386409</v>
      </c>
      <c r="S93" s="56" t="n">
        <v>1169948.55277094</v>
      </c>
      <c r="T93" s="56" t="n">
        <v>1302236.41070611</v>
      </c>
      <c r="U93" s="56" t="n">
        <v>1424270.440914</v>
      </c>
      <c r="V93" s="56" t="n">
        <v>1363937.92491</v>
      </c>
    </row>
    <row r="94" s="3" customFormat="true" ht="15.75" hidden="false" customHeight="true" outlineLevel="0" collapsed="false">
      <c r="A94" s="55"/>
      <c r="B94" s="72" t="s">
        <v>74</v>
      </c>
      <c r="C94" s="56" t="n">
        <v>116112.181984859</v>
      </c>
      <c r="D94" s="56" t="n">
        <v>184915.735329073</v>
      </c>
      <c r="E94" s="56" t="n">
        <v>142188.521166985</v>
      </c>
      <c r="F94" s="56" t="n">
        <v>158369.496051693</v>
      </c>
      <c r="G94" s="56" t="n">
        <v>163989.057596828</v>
      </c>
      <c r="H94" s="56" t="n">
        <v>181594.338598872</v>
      </c>
      <c r="I94" s="56" t="n">
        <v>191633.837779503</v>
      </c>
      <c r="J94" s="56" t="n">
        <v>208287.224930614</v>
      </c>
      <c r="K94" s="56" t="n">
        <v>230871.824231043</v>
      </c>
      <c r="L94" s="56" t="n">
        <v>246964.642968659</v>
      </c>
      <c r="M94" s="56" t="n">
        <v>272515.743996541</v>
      </c>
      <c r="N94" s="56" t="n">
        <v>302516.83252</v>
      </c>
      <c r="O94" s="56" t="n">
        <v>332079.37022</v>
      </c>
      <c r="P94" s="56" t="n">
        <v>367046.79676</v>
      </c>
      <c r="Q94" s="56" t="n">
        <v>388183.32494905</v>
      </c>
      <c r="R94" s="56" t="n">
        <v>417099.53824</v>
      </c>
      <c r="S94" s="56" t="n">
        <v>432998.77289</v>
      </c>
      <c r="T94" s="56" t="n">
        <v>472518.81889</v>
      </c>
      <c r="U94" s="56" t="n">
        <v>493682.5974</v>
      </c>
      <c r="V94" s="56" t="n">
        <v>480622.91664</v>
      </c>
    </row>
    <row r="95" s="3" customFormat="true" ht="15.75" hidden="false" customHeight="true" outlineLevel="0" collapsed="false">
      <c r="A95" s="55"/>
      <c r="B95" s="72" t="s">
        <v>62</v>
      </c>
      <c r="C95" s="56" t="n">
        <v>26620.1957673435</v>
      </c>
      <c r="D95" s="56" t="n">
        <v>24683.55048162</v>
      </c>
      <c r="E95" s="56" t="n">
        <v>25265.2292164586</v>
      </c>
      <c r="F95" s="56" t="n">
        <v>22308.2814009111</v>
      </c>
      <c r="G95" s="56" t="n">
        <v>23730.0537568892</v>
      </c>
      <c r="H95" s="56" t="n">
        <v>20565.4360753134</v>
      </c>
      <c r="I95" s="56" t="n">
        <v>27692.600148168</v>
      </c>
      <c r="J95" s="56" t="n">
        <v>46336.2617282452</v>
      </c>
      <c r="K95" s="56" t="n">
        <v>35467.4240562302</v>
      </c>
      <c r="L95" s="56" t="n">
        <v>33289.9385302855</v>
      </c>
      <c r="M95" s="56" t="n">
        <v>29481.5585208824</v>
      </c>
      <c r="N95" s="56" t="n">
        <v>43109.00926</v>
      </c>
      <c r="O95" s="56" t="n">
        <v>26980.61307</v>
      </c>
      <c r="P95" s="56" t="n">
        <v>43862.30768</v>
      </c>
      <c r="Q95" s="56" t="n">
        <v>51893.0307271177</v>
      </c>
      <c r="R95" s="56" t="n">
        <v>80101.52147</v>
      </c>
      <c r="S95" s="56" t="n">
        <v>92606.15932</v>
      </c>
      <c r="T95" s="56" t="n">
        <v>67847.62774</v>
      </c>
      <c r="U95" s="56" t="n">
        <v>69525.39387</v>
      </c>
      <c r="V95" s="56" t="n">
        <v>56842.68121</v>
      </c>
    </row>
    <row r="96" s="3" customFormat="true" ht="31.5" hidden="false" customHeight="true" outlineLevel="0" collapsed="false">
      <c r="A96" s="33" t="s">
        <v>55</v>
      </c>
      <c r="B96" s="33"/>
      <c r="C96" s="34" t="n">
        <v>536712.278961827</v>
      </c>
      <c r="D96" s="34" t="n">
        <v>645122.761885646</v>
      </c>
      <c r="E96" s="34" t="n">
        <v>622002.21229533</v>
      </c>
      <c r="F96" s="34" t="n">
        <v>669733.162053433</v>
      </c>
      <c r="G96" s="34" t="n">
        <v>681961.275102194</v>
      </c>
      <c r="H96" s="34" t="n">
        <v>721419.3332596</v>
      </c>
      <c r="I96" s="34" t="n">
        <v>752844.321952729</v>
      </c>
      <c r="J96" s="34" t="n">
        <v>815251.718561739</v>
      </c>
      <c r="K96" s="34" t="n">
        <v>859013.978461242</v>
      </c>
      <c r="L96" s="34" t="n">
        <v>915006.313643673</v>
      </c>
      <c r="M96" s="34" t="n">
        <v>1012240.4081162</v>
      </c>
      <c r="N96" s="34" t="n">
        <v>1083021.27867345</v>
      </c>
      <c r="O96" s="34" t="n">
        <v>1230312.90531347</v>
      </c>
      <c r="P96" s="34" t="n">
        <v>1368430.44904458</v>
      </c>
      <c r="Q96" s="34" t="n">
        <v>1441258.08263934</v>
      </c>
      <c r="R96" s="34" t="n">
        <v>1589129.93505595</v>
      </c>
      <c r="S96" s="34" t="n">
        <v>1738781.24277325</v>
      </c>
      <c r="T96" s="34" t="n">
        <v>1897573.22454385</v>
      </c>
      <c r="U96" s="34" t="n">
        <v>2051556.32940652</v>
      </c>
      <c r="V96" s="34" t="n">
        <v>1991047.74275</v>
      </c>
    </row>
    <row r="97" customFormat="false" ht="31.5" hidden="false" customHeight="true" outlineLevel="0" collapsed="false">
      <c r="A97" s="55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 t="n">
        <f aca="false">+R96-R86+R73-R59</f>
        <v>0</v>
      </c>
      <c r="S97" s="56"/>
      <c r="T97" s="56"/>
      <c r="U97" s="56"/>
      <c r="V97" s="5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5.75" hidden="false" customHeight="true" outlineLevel="0" collapsed="false">
      <c r="A104" s="9" t="s">
        <v>57</v>
      </c>
      <c r="B104" s="5"/>
      <c r="C104" s="56" t="n">
        <v>2651.80162229821</v>
      </c>
      <c r="D104" s="56" t="n">
        <v>2771.09796139829</v>
      </c>
      <c r="E104" s="56" t="n">
        <v>2786.08913636016</v>
      </c>
      <c r="F104" s="56" t="n">
        <v>2582.23540015763</v>
      </c>
      <c r="G104" s="56" t="n">
        <v>2459.62521530007</v>
      </c>
      <c r="H104" s="56" t="n">
        <v>2335.93231114056</v>
      </c>
      <c r="I104" s="56" t="n">
        <v>2616.7963094082</v>
      </c>
      <c r="J104" s="56" t="n">
        <v>2952.33339378339</v>
      </c>
      <c r="K104" s="56" t="n">
        <v>2693.18257800429</v>
      </c>
      <c r="L104" s="56" t="n">
        <v>2300.46873634344</v>
      </c>
      <c r="M104" s="56" t="n">
        <v>2966.82226172411</v>
      </c>
      <c r="N104" s="56" t="n">
        <v>2121.11911767268</v>
      </c>
      <c r="O104" s="56" t="n">
        <v>3384.54910903778</v>
      </c>
      <c r="P104" s="56" t="n">
        <v>3407.0020015116</v>
      </c>
      <c r="Q104" s="56" t="n">
        <v>3206.47871882747</v>
      </c>
      <c r="R104" s="56" t="n">
        <v>4718.44825698007</v>
      </c>
      <c r="S104" s="56" t="n">
        <v>4700.29171944945</v>
      </c>
      <c r="T104" s="56" t="n">
        <v>4722.87188928173</v>
      </c>
      <c r="U104" s="56" t="n">
        <v>6287.94730056149</v>
      </c>
      <c r="V104" s="56" t="n">
        <v>5707.87910472482</v>
      </c>
    </row>
    <row r="105" customFormat="false" ht="15.75" hidden="false" customHeight="true" outlineLevel="0" collapsed="false">
      <c r="A105" s="9" t="s">
        <v>58</v>
      </c>
      <c r="B105" s="5"/>
      <c r="C105" s="56" t="n">
        <v>3543.93328041882</v>
      </c>
      <c r="D105" s="56" t="n">
        <v>3702.05191901629</v>
      </c>
      <c r="E105" s="56" t="n">
        <v>3725.09687308917</v>
      </c>
      <c r="F105" s="56" t="n">
        <v>3450.57731631884</v>
      </c>
      <c r="G105" s="56" t="n">
        <v>3282.0804951753</v>
      </c>
      <c r="H105" s="56" t="n">
        <v>3131.70232990791</v>
      </c>
      <c r="I105" s="56" t="n">
        <v>3491.16124753681</v>
      </c>
      <c r="J105" s="56" t="n">
        <v>3925.45782428808</v>
      </c>
      <c r="K105" s="56" t="n">
        <v>3660.17146501299</v>
      </c>
      <c r="L105" s="56" t="n">
        <v>3015.30703911188</v>
      </c>
      <c r="M105" s="56" t="n">
        <v>3907.90976390453</v>
      </c>
      <c r="N105" s="56" t="n">
        <v>3109.79204559985</v>
      </c>
      <c r="O105" s="56" t="n">
        <v>3247.76419759401</v>
      </c>
      <c r="P105" s="56" t="n">
        <v>3610.5161648045</v>
      </c>
      <c r="Q105" s="56" t="n">
        <v>2568.01950979896</v>
      </c>
      <c r="R105" s="56" t="n">
        <v>3443.2498129712</v>
      </c>
      <c r="S105" s="56" t="n">
        <v>3330.45824871909</v>
      </c>
      <c r="T105" s="56" t="n">
        <v>3171.44371941691</v>
      </c>
      <c r="U105" s="56" t="n">
        <v>3708.34095991841</v>
      </c>
      <c r="V105" s="56" t="n">
        <v>7849.14534692905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1714.38659262727</v>
      </c>
      <c r="D108" s="56" t="n">
        <v>1880.88438978053</v>
      </c>
      <c r="E108" s="56" t="n">
        <v>2057.8864330908</v>
      </c>
      <c r="F108" s="56" t="n">
        <v>1323.76499857213</v>
      </c>
      <c r="G108" s="56" t="n">
        <v>1932.35780271132</v>
      </c>
      <c r="H108" s="56" t="n">
        <v>2194.25319451798</v>
      </c>
      <c r="I108" s="56" t="n">
        <v>1620.51148011066</v>
      </c>
      <c r="J108" s="56" t="n">
        <v>2396.84631197798</v>
      </c>
      <c r="K108" s="56" t="n">
        <v>3741.37616918159</v>
      </c>
      <c r="L108" s="56" t="n">
        <v>3000.15120796</v>
      </c>
      <c r="M108" s="56" t="n">
        <v>3614.49550454543</v>
      </c>
      <c r="N108" s="56" t="n">
        <v>3621.42959344449</v>
      </c>
      <c r="O108" s="56" t="n">
        <v>3394.63149969095</v>
      </c>
      <c r="P108" s="56" t="n">
        <v>2865.61847523055</v>
      </c>
      <c r="Q108" s="56" t="n">
        <v>3968.57090791182</v>
      </c>
      <c r="R108" s="56" t="n">
        <v>4559.40119822503</v>
      </c>
      <c r="S108" s="56" t="n">
        <v>1514.73554718766</v>
      </c>
      <c r="T108" s="56" t="n">
        <v>4811.10991870013</v>
      </c>
      <c r="U108" s="56" t="n">
        <v>6866.83788600014</v>
      </c>
      <c r="V108" s="56" t="n">
        <v>30348.9109166679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7910.1214953443</v>
      </c>
      <c r="D109" s="34" t="n">
        <v>8354.03427019511</v>
      </c>
      <c r="E109" s="34" t="n">
        <v>8569.07244254013</v>
      </c>
      <c r="F109" s="34" t="n">
        <v>7356.5777150486</v>
      </c>
      <c r="G109" s="34" t="n">
        <v>7674.06351318669</v>
      </c>
      <c r="H109" s="34" t="n">
        <v>7661.88783556645</v>
      </c>
      <c r="I109" s="34" t="n">
        <v>7728.46903705566</v>
      </c>
      <c r="J109" s="34" t="n">
        <v>9274.63753004945</v>
      </c>
      <c r="K109" s="34" t="n">
        <v>10094.7302121989</v>
      </c>
      <c r="L109" s="34" t="n">
        <v>8315.92698341532</v>
      </c>
      <c r="M109" s="34" t="n">
        <v>10489.2275301741</v>
      </c>
      <c r="N109" s="34" t="n">
        <v>8852.34075671702</v>
      </c>
      <c r="O109" s="34" t="n">
        <v>10026.9448063227</v>
      </c>
      <c r="P109" s="34" t="n">
        <v>9883.13664154665</v>
      </c>
      <c r="Q109" s="34" t="n">
        <v>9743.06913653825</v>
      </c>
      <c r="R109" s="34" t="n">
        <v>12721.0992681763</v>
      </c>
      <c r="S109" s="34" t="n">
        <v>9545.4855153562</v>
      </c>
      <c r="T109" s="34" t="n">
        <v>12705.4255273988</v>
      </c>
      <c r="U109" s="34" t="n">
        <v>16863.12614648</v>
      </c>
      <c r="V109" s="34" t="n">
        <v>43905.9353683218</v>
      </c>
    </row>
    <row r="110" s="3" customFormat="true" ht="31.5" hidden="false" customHeight="true" outlineLevel="0" collapsed="false">
      <c r="A110" s="9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5926.40703149321</v>
      </c>
      <c r="D115" s="71" t="n">
        <v>6256.84303305556</v>
      </c>
      <c r="E115" s="71" t="n">
        <v>6419.0075869953</v>
      </c>
      <c r="F115" s="71" t="n">
        <v>5514.92722662412</v>
      </c>
      <c r="G115" s="71" t="n">
        <v>5741.30977656337</v>
      </c>
      <c r="H115" s="71" t="n">
        <v>5742.50077545176</v>
      </c>
      <c r="I115" s="71" t="n">
        <v>5785.53810222754</v>
      </c>
      <c r="J115" s="71" t="n">
        <v>6924.88419365635</v>
      </c>
      <c r="K115" s="71" t="n">
        <v>7598.9477670728</v>
      </c>
      <c r="L115" s="71" t="n">
        <v>6144.38973853727</v>
      </c>
      <c r="M115" s="71" t="n">
        <v>7761.62303594781</v>
      </c>
      <c r="N115" s="71" t="n">
        <v>6904.76604355793</v>
      </c>
      <c r="O115" s="71" t="n">
        <v>7158.00246753038</v>
      </c>
      <c r="P115" s="71" t="n">
        <v>7509.3823832344</v>
      </c>
      <c r="Q115" s="71" t="n">
        <v>7449.63858864857</v>
      </c>
      <c r="R115" s="71" t="n">
        <v>8833.44147043469</v>
      </c>
      <c r="S115" s="71" t="n">
        <v>7236.48146937109</v>
      </c>
      <c r="T115" s="71" t="n">
        <v>9264.8741757319</v>
      </c>
      <c r="U115" s="71" t="n">
        <v>14836.6662208087</v>
      </c>
      <c r="V115" s="71" t="n">
        <v>31677.1276389567</v>
      </c>
    </row>
    <row r="116" customFormat="false" ht="15.75" hidden="false" customHeight="true" outlineLevel="0" collapsed="false">
      <c r="A116" s="21" t="s">
        <v>57</v>
      </c>
      <c r="B116" s="5"/>
      <c r="C116" s="56" t="n">
        <v>2519.08336981071</v>
      </c>
      <c r="D116" s="56" t="n">
        <v>2632.35299462291</v>
      </c>
      <c r="E116" s="56" t="n">
        <v>2646.62193234398</v>
      </c>
      <c r="F116" s="56" t="n">
        <v>2453.08294053797</v>
      </c>
      <c r="G116" s="56" t="n">
        <v>2336.31014227067</v>
      </c>
      <c r="H116" s="56" t="n">
        <v>2219.07892074045</v>
      </c>
      <c r="I116" s="56" t="n">
        <v>2486.22943443628</v>
      </c>
      <c r="J116" s="56" t="n">
        <v>2803.42299168745</v>
      </c>
      <c r="K116" s="56" t="n">
        <v>2559.33609765676</v>
      </c>
      <c r="L116" s="56" t="n">
        <v>2186.74581538208</v>
      </c>
      <c r="M116" s="56" t="n">
        <v>2812.7667359373</v>
      </c>
      <c r="N116" s="56" t="n">
        <v>2021.41123059938</v>
      </c>
      <c r="O116" s="56" t="n">
        <v>3219.30869466733</v>
      </c>
      <c r="P116" s="56" t="n">
        <v>3202.75522548946</v>
      </c>
      <c r="Q116" s="56" t="n">
        <v>2964.96971139728</v>
      </c>
      <c r="R116" s="56" t="n">
        <v>4140.92870781073</v>
      </c>
      <c r="S116" s="56" t="n">
        <v>4617.31521003547</v>
      </c>
      <c r="T116" s="56" t="n">
        <v>4719.73235795909</v>
      </c>
      <c r="U116" s="56" t="n">
        <v>6170.50535259067</v>
      </c>
      <c r="V116" s="56" t="n">
        <v>5637.49041036581</v>
      </c>
    </row>
    <row r="117" customFormat="false" ht="15.75" hidden="false" customHeight="true" outlineLevel="0" collapsed="false">
      <c r="A117" s="21" t="s">
        <v>58</v>
      </c>
      <c r="B117" s="5"/>
      <c r="C117" s="56" t="n">
        <v>2148.63842199087</v>
      </c>
      <c r="D117" s="56" t="n">
        <v>2244.79718730923</v>
      </c>
      <c r="E117" s="56" t="n">
        <v>2258.40238301219</v>
      </c>
      <c r="F117" s="56" t="n">
        <v>2091.81768227195</v>
      </c>
      <c r="G117" s="56" t="n">
        <v>1991.00482279999</v>
      </c>
      <c r="H117" s="56" t="n">
        <v>1897.61224737422</v>
      </c>
      <c r="I117" s="56" t="n">
        <v>2115.99267601908</v>
      </c>
      <c r="J117" s="56" t="n">
        <v>2385.33088780584</v>
      </c>
      <c r="K117" s="56" t="n">
        <v>2210.54735242978</v>
      </c>
      <c r="L117" s="56" t="n">
        <v>1829.4027031616</v>
      </c>
      <c r="M117" s="56" t="n">
        <v>2391.56793935212</v>
      </c>
      <c r="N117" s="56" t="n">
        <v>1840.07532971425</v>
      </c>
      <c r="O117" s="56" t="n">
        <v>1994.05464433802</v>
      </c>
      <c r="P117" s="56" t="n">
        <v>2275.49880287384</v>
      </c>
      <c r="Q117" s="56" t="n">
        <v>1703.09703924555</v>
      </c>
      <c r="R117" s="56" t="n">
        <v>1872.20769211957</v>
      </c>
      <c r="S117" s="56" t="n">
        <v>1898.552188796</v>
      </c>
      <c r="T117" s="56" t="n">
        <v>1787.39928754934</v>
      </c>
      <c r="U117" s="56" t="n">
        <v>2378.84909405404</v>
      </c>
      <c r="V117" s="56" t="n">
        <v>4692.18508480251</v>
      </c>
    </row>
    <row r="118" s="3" customFormat="tru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s="3" customFormat="true" ht="15.75" hidden="false" customHeight="true" outlineLevel="0" collapsed="false">
      <c r="A119" s="21" t="s">
        <v>62</v>
      </c>
      <c r="B119" s="5"/>
      <c r="C119" s="56" t="n">
        <v>1258.68523969163</v>
      </c>
      <c r="D119" s="56" t="n">
        <v>1379.69285112342</v>
      </c>
      <c r="E119" s="56" t="n">
        <v>1513.98327163913</v>
      </c>
      <c r="F119" s="56" t="n">
        <v>970.0266038142</v>
      </c>
      <c r="G119" s="56" t="n">
        <v>1413.99481149272</v>
      </c>
      <c r="H119" s="56" t="n">
        <v>1625.80960733709</v>
      </c>
      <c r="I119" s="56" t="n">
        <v>1183.31599177218</v>
      </c>
      <c r="J119" s="56" t="n">
        <v>1736.13031416305</v>
      </c>
      <c r="K119" s="56" t="n">
        <v>2829.06431698627</v>
      </c>
      <c r="L119" s="56" t="n">
        <v>2128.2412199936</v>
      </c>
      <c r="M119" s="56" t="n">
        <v>2557.28836065839</v>
      </c>
      <c r="N119" s="56" t="n">
        <v>3043.2794832443</v>
      </c>
      <c r="O119" s="56" t="n">
        <v>1944.63912852504</v>
      </c>
      <c r="P119" s="56" t="n">
        <v>2031.12835487109</v>
      </c>
      <c r="Q119" s="56" t="n">
        <v>2781.57183800573</v>
      </c>
      <c r="R119" s="56" t="n">
        <v>2820.30507050439</v>
      </c>
      <c r="S119" s="56" t="n">
        <v>720.614070539621</v>
      </c>
      <c r="T119" s="56" t="n">
        <v>2757.74253022347</v>
      </c>
      <c r="U119" s="56" t="n">
        <v>6287.31177416397</v>
      </c>
      <c r="V119" s="56" t="n">
        <v>21347.4521437884</v>
      </c>
    </row>
    <row r="120" s="3" customFormat="true" ht="15.75" hidden="false" customHeight="true" outlineLevel="0" collapsed="false">
      <c r="A120" s="78" t="s">
        <v>81</v>
      </c>
      <c r="B120" s="5"/>
      <c r="C120" s="71" t="n">
        <v>1845.34762496256</v>
      </c>
      <c r="D120" s="71" t="n">
        <v>1952.11658782747</v>
      </c>
      <c r="E120" s="71" t="n">
        <v>2003.18016151366</v>
      </c>
      <c r="F120" s="71" t="n">
        <v>1708.90520631075</v>
      </c>
      <c r="G120" s="71" t="n">
        <v>1802.56448941768</v>
      </c>
      <c r="H120" s="71" t="n">
        <v>1793.35360774536</v>
      </c>
      <c r="I120" s="71" t="n">
        <v>1807.48085130404</v>
      </c>
      <c r="J120" s="71" t="n">
        <v>2192.80922139071</v>
      </c>
      <c r="K120" s="71" t="n">
        <v>2342.40525816248</v>
      </c>
      <c r="L120" s="71" t="n">
        <v>2047.98966008541</v>
      </c>
      <c r="M120" s="71" t="n">
        <v>2560.42963934807</v>
      </c>
      <c r="N120" s="71" t="n">
        <v>1817.77193650255</v>
      </c>
      <c r="O120" s="71" t="n">
        <v>2742.21301274147</v>
      </c>
      <c r="P120" s="71" t="n">
        <v>2195.15964340677</v>
      </c>
      <c r="Q120" s="71" t="n">
        <v>1105.39285528608</v>
      </c>
      <c r="R120" s="71" t="n">
        <v>1869.8098858915</v>
      </c>
      <c r="S120" s="71" t="n">
        <v>1721.67399327821</v>
      </c>
      <c r="T120" s="71" t="n">
        <v>2542.71574589075</v>
      </c>
      <c r="U120" s="71" t="n">
        <v>1047.30535252153</v>
      </c>
      <c r="V120" s="71" t="n">
        <v>7760.16792725184</v>
      </c>
    </row>
    <row r="121" s="3" customFormat="true" ht="15.75" hidden="false" customHeight="true" outlineLevel="0" collapsed="false">
      <c r="A121" s="21" t="s">
        <v>57</v>
      </c>
      <c r="B121" s="5"/>
      <c r="C121" s="56" t="n">
        <v>129.77207784939</v>
      </c>
      <c r="D121" s="56" t="n">
        <v>135.642595331068</v>
      </c>
      <c r="E121" s="56" t="n">
        <v>136.352539766636</v>
      </c>
      <c r="F121" s="56" t="n">
        <v>126.326476325309</v>
      </c>
      <c r="G121" s="56" t="n">
        <v>120.491822184117</v>
      </c>
      <c r="H121" s="56" t="n">
        <v>114.254592382386</v>
      </c>
      <c r="I121" s="56" t="n">
        <v>127.876445228237</v>
      </c>
      <c r="J121" s="56" t="n">
        <v>145.123733975255</v>
      </c>
      <c r="K121" s="56" t="n">
        <v>131.128502564986</v>
      </c>
      <c r="L121" s="56" t="n">
        <v>112.053664209147</v>
      </c>
      <c r="M121" s="56" t="n">
        <v>148.17974285128</v>
      </c>
      <c r="N121" s="56" t="n">
        <v>99.6762337758171</v>
      </c>
      <c r="O121" s="56" t="n">
        <v>165.015597480154</v>
      </c>
      <c r="P121" s="56" t="n">
        <v>184.281253839622</v>
      </c>
      <c r="Q121" s="56" t="n">
        <v>170.385239663379</v>
      </c>
      <c r="R121" s="56" t="n">
        <v>508.609200582286</v>
      </c>
      <c r="S121" s="56" t="n">
        <v>79.8648903109631</v>
      </c>
      <c r="T121" s="56" t="n">
        <v>0</v>
      </c>
      <c r="U121" s="56" t="n">
        <v>2.74728936214349</v>
      </c>
      <c r="V121" s="56" t="n">
        <v>33.1597120386069</v>
      </c>
    </row>
    <row r="122" s="3" customFormat="true" ht="15.75" hidden="false" customHeight="true" outlineLevel="0" collapsed="false">
      <c r="A122" s="21" t="s">
        <v>58</v>
      </c>
      <c r="B122" s="5"/>
      <c r="C122" s="56" t="n">
        <v>1271.60210889856</v>
      </c>
      <c r="D122" s="56" t="n">
        <v>1328.01450122296</v>
      </c>
      <c r="E122" s="56" t="n">
        <v>1336.67111271269</v>
      </c>
      <c r="F122" s="56" t="n">
        <v>1238.36146736278</v>
      </c>
      <c r="G122" s="56" t="n">
        <v>1176.41232431224</v>
      </c>
      <c r="H122" s="56" t="n">
        <v>1124.83895216096</v>
      </c>
      <c r="I122" s="56" t="n">
        <v>1253.47827703943</v>
      </c>
      <c r="J122" s="56" t="n">
        <v>1402.54807234534</v>
      </c>
      <c r="K122" s="56" t="n">
        <v>1322.46960334324</v>
      </c>
      <c r="L122" s="56" t="n">
        <v>1081.12125593693</v>
      </c>
      <c r="M122" s="56" t="n">
        <v>1377.30273401861</v>
      </c>
      <c r="N122" s="56" t="n">
        <v>1164.83808823011</v>
      </c>
      <c r="O122" s="56" t="n">
        <v>1140.75994929584</v>
      </c>
      <c r="P122" s="56" t="n">
        <v>1196.96962024068</v>
      </c>
      <c r="Q122" s="56" t="n">
        <v>719.90785593388</v>
      </c>
      <c r="R122" s="56" t="n">
        <v>1062.27582776439</v>
      </c>
      <c r="S122" s="56" t="n">
        <v>1071.63587091741</v>
      </c>
      <c r="T122" s="56" t="n">
        <v>1092.06972382361</v>
      </c>
      <c r="U122" s="56" t="n">
        <v>885.254511709722</v>
      </c>
      <c r="V122" s="56" t="n">
        <v>2332.1282788583</v>
      </c>
    </row>
    <row r="123" s="3" customFormat="tru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s="3" customFormat="true" ht="15.75" hidden="false" customHeight="true" outlineLevel="0" collapsed="false">
      <c r="A124" s="21" t="s">
        <v>62</v>
      </c>
      <c r="B124" s="5"/>
      <c r="C124" s="56" t="n">
        <v>443.973438214614</v>
      </c>
      <c r="D124" s="56" t="n">
        <v>488.459491273444</v>
      </c>
      <c r="E124" s="56" t="n">
        <v>530.156509034332</v>
      </c>
      <c r="F124" s="56" t="n">
        <v>344.217262622662</v>
      </c>
      <c r="G124" s="56" t="n">
        <v>505.660342921321</v>
      </c>
      <c r="H124" s="56" t="n">
        <v>554.260063202023</v>
      </c>
      <c r="I124" s="56" t="n">
        <v>426.126129036374</v>
      </c>
      <c r="J124" s="56" t="n">
        <v>645.137415070112</v>
      </c>
      <c r="K124" s="56" t="n">
        <v>888.807152254259</v>
      </c>
      <c r="L124" s="56" t="n">
        <v>854.814739939328</v>
      </c>
      <c r="M124" s="56" t="n">
        <v>1034.94716247817</v>
      </c>
      <c r="N124" s="56" t="n">
        <v>553.257614496619</v>
      </c>
      <c r="O124" s="56" t="n">
        <v>1436.43746596547</v>
      </c>
      <c r="P124" s="56" t="n">
        <v>813.908769326465</v>
      </c>
      <c r="Q124" s="56" t="n">
        <v>215.09975968882</v>
      </c>
      <c r="R124" s="56" t="n">
        <v>298.924857544826</v>
      </c>
      <c r="S124" s="56" t="n">
        <v>570.173232049836</v>
      </c>
      <c r="T124" s="56" t="n">
        <v>1450.64602206714</v>
      </c>
      <c r="U124" s="56" t="n">
        <v>159.30355144966</v>
      </c>
      <c r="V124" s="56" t="n">
        <v>5394.87993635493</v>
      </c>
    </row>
    <row r="125" s="3" customFormat="true" ht="15.75" hidden="false" customHeight="true" outlineLevel="0" collapsed="false">
      <c r="A125" s="78" t="s">
        <v>82</v>
      </c>
      <c r="B125" s="5"/>
      <c r="C125" s="71" t="n">
        <v>138.366838888527</v>
      </c>
      <c r="D125" s="71" t="n">
        <v>145.074649312077</v>
      </c>
      <c r="E125" s="71" t="n">
        <v>146.884694031172</v>
      </c>
      <c r="F125" s="71" t="n">
        <v>132.745282113727</v>
      </c>
      <c r="G125" s="71" t="n">
        <v>130.189247205634</v>
      </c>
      <c r="H125" s="71" t="n">
        <v>126.033452369318</v>
      </c>
      <c r="I125" s="71" t="n">
        <v>135.450083524077</v>
      </c>
      <c r="J125" s="71" t="n">
        <v>156.944115002395</v>
      </c>
      <c r="K125" s="71" t="n">
        <v>153.377186963585</v>
      </c>
      <c r="L125" s="71" t="n">
        <v>123.54758479264</v>
      </c>
      <c r="M125" s="71" t="n">
        <v>167.174854878204</v>
      </c>
      <c r="N125" s="71" t="n">
        <v>129.802776656535</v>
      </c>
      <c r="O125" s="71" t="n">
        <v>126.729326050884</v>
      </c>
      <c r="P125" s="71" t="n">
        <v>178.594614905483</v>
      </c>
      <c r="Q125" s="71" t="n">
        <v>1188.0376926036</v>
      </c>
      <c r="R125" s="71" t="n">
        <v>2017.84791185011</v>
      </c>
      <c r="S125" s="71" t="n">
        <v>587.330052706905</v>
      </c>
      <c r="T125" s="71" t="n">
        <v>897.83560577612</v>
      </c>
      <c r="U125" s="71" t="n">
        <v>979.154573149818</v>
      </c>
      <c r="V125" s="71" t="n">
        <v>4468.63980211317</v>
      </c>
    </row>
    <row r="126" s="3" customFormat="true" ht="15.75" hidden="false" customHeight="true" outlineLevel="0" collapsed="false">
      <c r="A126" s="21" t="s">
        <v>57</v>
      </c>
      <c r="B126" s="5"/>
      <c r="C126" s="56" t="n">
        <v>2.94617463810153</v>
      </c>
      <c r="D126" s="56" t="n">
        <v>3.10237144431015</v>
      </c>
      <c r="E126" s="56" t="n">
        <v>3.11466424953765</v>
      </c>
      <c r="F126" s="56" t="n">
        <v>2.82598329434723</v>
      </c>
      <c r="G126" s="56" t="n">
        <v>2.82325084528231</v>
      </c>
      <c r="H126" s="56" t="n">
        <v>2.59879801772338</v>
      </c>
      <c r="I126" s="56" t="n">
        <v>2.69042974368451</v>
      </c>
      <c r="J126" s="56" t="n">
        <v>3.78666812068056</v>
      </c>
      <c r="K126" s="56" t="n">
        <v>2.71797778254804</v>
      </c>
      <c r="L126" s="56" t="n">
        <v>1.6692567522163</v>
      </c>
      <c r="M126" s="56" t="n">
        <v>5.87578293553587</v>
      </c>
      <c r="N126" s="56" t="n">
        <v>0.0316532974835875</v>
      </c>
      <c r="O126" s="56" t="n">
        <v>0.224816890299938</v>
      </c>
      <c r="P126" s="56" t="n">
        <v>19.9655221825123</v>
      </c>
      <c r="Q126" s="56" t="n">
        <v>71.1237677668045</v>
      </c>
      <c r="R126" s="56" t="n">
        <v>68.9103485870528</v>
      </c>
      <c r="S126" s="56" t="n">
        <v>3.11161910302454</v>
      </c>
      <c r="T126" s="56" t="n">
        <v>3.13953132264036</v>
      </c>
      <c r="U126" s="56" t="n">
        <v>114.694658608671</v>
      </c>
      <c r="V126" s="56" t="n">
        <v>37.228982320399</v>
      </c>
    </row>
    <row r="127" s="3" customFormat="true" ht="15.75" hidden="false" customHeight="true" outlineLevel="0" collapsed="false">
      <c r="A127" s="21" t="s">
        <v>58</v>
      </c>
      <c r="B127" s="5"/>
      <c r="C127" s="56" t="n">
        <v>123.692749529397</v>
      </c>
      <c r="D127" s="56" t="n">
        <v>129.240230484102</v>
      </c>
      <c r="E127" s="56" t="n">
        <v>130.023377364297</v>
      </c>
      <c r="F127" s="56" t="n">
        <v>120.398166684108</v>
      </c>
      <c r="G127" s="56" t="n">
        <v>114.663348063071</v>
      </c>
      <c r="H127" s="56" t="n">
        <v>109.251130372726</v>
      </c>
      <c r="I127" s="56" t="n">
        <v>121.690294478294</v>
      </c>
      <c r="J127" s="56" t="n">
        <v>137.578864136901</v>
      </c>
      <c r="K127" s="56" t="n">
        <v>127.154509239973</v>
      </c>
      <c r="L127" s="56" t="n">
        <v>104.78308001335</v>
      </c>
      <c r="M127" s="56" t="n">
        <v>139.039090533799</v>
      </c>
      <c r="N127" s="56" t="n">
        <v>104.878627655485</v>
      </c>
      <c r="O127" s="56" t="n">
        <v>112.949603960146</v>
      </c>
      <c r="P127" s="56" t="n">
        <v>138.047741689973</v>
      </c>
      <c r="Q127" s="56" t="n">
        <v>145.014614619527</v>
      </c>
      <c r="R127" s="56" t="n">
        <v>508.766293087247</v>
      </c>
      <c r="S127" s="56" t="n">
        <v>360.270189005676</v>
      </c>
      <c r="T127" s="56" t="n">
        <v>291.974708043963</v>
      </c>
      <c r="U127" s="56" t="n">
        <v>444.237354154646</v>
      </c>
      <c r="V127" s="56" t="n">
        <v>824.83198326824</v>
      </c>
    </row>
    <row r="128" s="3" customFormat="tru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s="3" customFormat="true" ht="15.75" hidden="false" customHeight="true" outlineLevel="0" collapsed="false">
      <c r="A129" s="21" t="s">
        <v>62</v>
      </c>
      <c r="B129" s="5"/>
      <c r="C129" s="56" t="n">
        <v>11.727914721029</v>
      </c>
      <c r="D129" s="56" t="n">
        <v>12.7320473836652</v>
      </c>
      <c r="E129" s="56" t="n">
        <v>13.746652417337</v>
      </c>
      <c r="F129" s="56" t="n">
        <v>9.52113213527166</v>
      </c>
      <c r="G129" s="56" t="n">
        <v>12.7026482972804</v>
      </c>
      <c r="H129" s="56" t="n">
        <v>14.1835239788692</v>
      </c>
      <c r="I129" s="56" t="n">
        <v>11.0693593020986</v>
      </c>
      <c r="J129" s="56" t="n">
        <v>15.5785827448137</v>
      </c>
      <c r="K129" s="56" t="n">
        <v>23.5046999410641</v>
      </c>
      <c r="L129" s="56" t="n">
        <v>17.0952480270743</v>
      </c>
      <c r="M129" s="56" t="n">
        <v>22.2599814088692</v>
      </c>
      <c r="N129" s="56" t="n">
        <v>24.8924957035658</v>
      </c>
      <c r="O129" s="56" t="n">
        <v>13.5549052004379</v>
      </c>
      <c r="P129" s="56" t="n">
        <v>20.5813510329976</v>
      </c>
      <c r="Q129" s="56" t="n">
        <v>971.899310217268</v>
      </c>
      <c r="R129" s="56" t="n">
        <v>1440.17127017581</v>
      </c>
      <c r="S129" s="56" t="n">
        <v>223.948244598204</v>
      </c>
      <c r="T129" s="56" t="n">
        <v>602.721366409517</v>
      </c>
      <c r="U129" s="56" t="n">
        <v>420.222560386501</v>
      </c>
      <c r="V129" s="56" t="n">
        <v>3606.57883652453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7910.1214953443</v>
      </c>
      <c r="D130" s="34" t="n">
        <v>8354.03427019511</v>
      </c>
      <c r="E130" s="34" t="n">
        <v>8569.07244254013</v>
      </c>
      <c r="F130" s="34" t="n">
        <v>7356.5777150486</v>
      </c>
      <c r="G130" s="34" t="n">
        <v>7674.06351318669</v>
      </c>
      <c r="H130" s="34" t="n">
        <v>7661.88783556645</v>
      </c>
      <c r="I130" s="34" t="n">
        <v>7728.46903705566</v>
      </c>
      <c r="J130" s="34" t="n">
        <v>9274.63753004945</v>
      </c>
      <c r="K130" s="34" t="n">
        <v>10094.7302121989</v>
      </c>
      <c r="L130" s="34" t="n">
        <v>8315.92698341532</v>
      </c>
      <c r="M130" s="34" t="n">
        <v>10489.2275301741</v>
      </c>
      <c r="N130" s="34" t="n">
        <v>8852.34075671702</v>
      </c>
      <c r="O130" s="34" t="n">
        <v>10026.9448063227</v>
      </c>
      <c r="P130" s="34" t="n">
        <v>9883.13664154665</v>
      </c>
      <c r="Q130" s="34" t="n">
        <v>9743.06913653825</v>
      </c>
      <c r="R130" s="34" t="n">
        <v>12721.0992681763</v>
      </c>
      <c r="S130" s="34" t="n">
        <v>9545.48551535621</v>
      </c>
      <c r="T130" s="34" t="n">
        <v>12705.4255273988</v>
      </c>
      <c r="U130" s="34" t="n">
        <v>16863.12614648</v>
      </c>
      <c r="V130" s="34" t="n">
        <v>43905.9353683218</v>
      </c>
    </row>
    <row r="131" s="3" customFormat="tru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3" customFormat="true" ht="15.75" hidden="false" customHeight="true" outlineLevel="0" collapsed="false">
      <c r="A134" s="14"/>
      <c r="B134" s="70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</row>
    <row r="135" s="51" customFormat="true" ht="30.6" hidden="false" customHeight="true" outlineLevel="0" collapsed="false">
      <c r="A135" s="58" t="s">
        <v>93</v>
      </c>
      <c r="B135" s="50"/>
      <c r="C135" s="34" t="n">
        <v>11667.1295179866</v>
      </c>
      <c r="D135" s="34" t="n">
        <v>11921.8492913205</v>
      </c>
      <c r="E135" s="34" t="n">
        <v>13250.5683677083</v>
      </c>
      <c r="F135" s="34" t="n">
        <v>14373.4399847906</v>
      </c>
      <c r="G135" s="34" t="n">
        <v>12412.8847259952</v>
      </c>
      <c r="H135" s="34" t="n">
        <v>13061.7388017736</v>
      </c>
      <c r="I135" s="34" t="n">
        <v>25639.3826997791</v>
      </c>
      <c r="J135" s="34" t="n">
        <v>23555.8229108228</v>
      </c>
      <c r="K135" s="34" t="n">
        <v>29451.4360860106</v>
      </c>
      <c r="L135" s="34" t="n">
        <v>17585.6365984067</v>
      </c>
      <c r="M135" s="34" t="n">
        <v>17956.2826262179</v>
      </c>
      <c r="N135" s="34" t="n">
        <v>18273.4045824877</v>
      </c>
      <c r="O135" s="34" t="n">
        <v>24549.3738842775</v>
      </c>
      <c r="P135" s="34" t="n">
        <v>24662.5025623811</v>
      </c>
      <c r="Q135" s="34" t="n">
        <v>25529.9977583583</v>
      </c>
      <c r="R135" s="34" t="n">
        <v>31266.8737602884</v>
      </c>
      <c r="S135" s="34" t="n">
        <v>34264.9610835069</v>
      </c>
      <c r="T135" s="34" t="n">
        <v>35480.2502885725</v>
      </c>
      <c r="U135" s="34" t="n">
        <v>46431.1508854887</v>
      </c>
      <c r="V135" s="34" t="n">
        <v>34549.2186847304</v>
      </c>
    </row>
    <row r="136" s="3" customFormat="tru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3" customFormat="true" ht="15.75" hidden="false" customHeight="true" outlineLevel="0" collapsed="false">
      <c r="A139" s="14"/>
      <c r="B139" s="70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</row>
    <row r="140" s="51" customFormat="true" ht="30.6" hidden="false" customHeight="true" outlineLevel="0" collapsed="false">
      <c r="A140" s="60"/>
      <c r="B140" s="58" t="s">
        <v>86</v>
      </c>
      <c r="C140" s="34" t="n">
        <v>556289.529975158</v>
      </c>
      <c r="D140" s="34" t="n">
        <v>665398.645447161</v>
      </c>
      <c r="E140" s="34" t="n">
        <v>643821.853105579</v>
      </c>
      <c r="F140" s="34" t="n">
        <v>691463.179753272</v>
      </c>
      <c r="G140" s="34" t="n">
        <v>702048.223341376</v>
      </c>
      <c r="H140" s="34" t="n">
        <v>742142.95989694</v>
      </c>
      <c r="I140" s="34" t="n">
        <v>786212.173689564</v>
      </c>
      <c r="J140" s="34" t="n">
        <v>848082.179002612</v>
      </c>
      <c r="K140" s="34" t="n">
        <v>898560.144759452</v>
      </c>
      <c r="L140" s="34" t="n">
        <v>940907.877225495</v>
      </c>
      <c r="M140" s="34" t="n">
        <v>1040685.91827259</v>
      </c>
      <c r="N140" s="34" t="n">
        <v>1110147.02401265</v>
      </c>
      <c r="O140" s="34" t="n">
        <v>1264889.22400407</v>
      </c>
      <c r="P140" s="34" t="n">
        <v>1402976.08824851</v>
      </c>
      <c r="Q140" s="34" t="n">
        <v>1476531.14953423</v>
      </c>
      <c r="R140" s="34" t="n">
        <v>1633117.90808442</v>
      </c>
      <c r="S140" s="34" t="n">
        <v>1782591.68937212</v>
      </c>
      <c r="T140" s="34" t="n">
        <v>1945758.90035982</v>
      </c>
      <c r="U140" s="34" t="n">
        <v>2114850.60643849</v>
      </c>
      <c r="V140" s="34" t="n">
        <v>2069502.89680305</v>
      </c>
    </row>
    <row r="141" s="3" customFormat="true" ht="31.5" hidden="false" customHeight="true" outlineLevel="0" collapsed="false">
      <c r="A141" s="80" t="s">
        <v>91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s="3" customFormat="true" ht="15.75" hidden="false" customHeight="true" outlineLevel="0" collapsed="false">
      <c r="A142" s="1"/>
      <c r="B142" s="1"/>
      <c r="C142" s="64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s="3" customFormat="true" ht="15.75" hidden="false" customHeight="true" outlineLevel="0" collapsed="false">
      <c r="A143" s="1"/>
      <c r="B143" s="1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s="3" customFormat="true" ht="15.75" hidden="false" customHeight="true" outlineLevel="0" collapsed="false">
      <c r="A144" s="1"/>
      <c r="B144" s="1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s="3" customFormat="true" ht="15.75" hidden="false" customHeight="true" outlineLevel="0" collapsed="false">
      <c r="A145" s="1"/>
      <c r="B145" s="1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s="3" customFormat="true" ht="15.75" hidden="false" customHeight="true" outlineLevel="0" collapsed="false">
      <c r="A146" s="1"/>
      <c r="B146" s="1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s="3" customFormat="true" ht="15.75" hidden="false" customHeight="true" outlineLevel="0" collapsed="false">
      <c r="A147" s="1"/>
      <c r="B147" s="1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s="3" customFormat="true" ht="15.75" hidden="false" customHeight="true" outlineLevel="0" collapsed="false">
      <c r="A148" s="1"/>
      <c r="B148" s="1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s="3" customFormat="true" ht="15.75" hidden="false" customHeight="true" outlineLevel="0" collapsed="false">
      <c r="A149" s="1"/>
      <c r="B149" s="1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s="3" customFormat="true" ht="15.75" hidden="false" customHeight="true" outlineLevel="0" collapsed="false">
      <c r="A150" s="1"/>
      <c r="B150" s="1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s="3" customFormat="true" ht="15.75" hidden="false" customHeight="true" outlineLevel="0" collapsed="false">
      <c r="A151" s="1"/>
      <c r="B151" s="1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s="3" customFormat="true" ht="15.75" hidden="false" customHeight="true" outlineLevel="0" collapsed="false">
      <c r="A152" s="1"/>
      <c r="B152" s="1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.75" hidden="false" customHeight="true" outlineLevel="0" collapsed="false"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.75" hidden="false" customHeight="true" outlineLevel="0" collapsed="false"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s="66" customFormat="true" ht="14.2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95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.75" hidden="false" customHeight="true" outlineLevel="0" collapsed="false">
      <c r="A10" s="76"/>
      <c r="B10" s="57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</row>
    <row r="11" s="3" customFormat="true" ht="15.75" hidden="false" customHeight="true" outlineLevel="0" collapsed="false">
      <c r="A11" s="16"/>
      <c r="B11" s="16" t="s">
        <v>18</v>
      </c>
      <c r="C11" s="17" t="n">
        <v>8069.93217401364</v>
      </c>
      <c r="D11" s="17" t="n">
        <v>9351.09115448802</v>
      </c>
      <c r="E11" s="17" t="n">
        <v>10271.3619376812</v>
      </c>
      <c r="F11" s="17" t="n">
        <v>10879.4724135315</v>
      </c>
      <c r="G11" s="17" t="n">
        <v>10784.9186073721</v>
      </c>
      <c r="H11" s="17" t="n">
        <v>11058.6466017888</v>
      </c>
      <c r="I11" s="17" t="n">
        <v>7656.86188930553</v>
      </c>
      <c r="J11" s="17" t="n">
        <v>8100.87515396737</v>
      </c>
      <c r="K11" s="17" t="n">
        <v>8299.45493909016</v>
      </c>
      <c r="L11" s="17" t="n">
        <v>8464.18162855726</v>
      </c>
      <c r="M11" s="17" t="n">
        <v>9300.47971152372</v>
      </c>
      <c r="N11" s="17" t="n">
        <v>12517.76721</v>
      </c>
      <c r="O11" s="17" t="n">
        <v>19971.55154</v>
      </c>
      <c r="P11" s="17" t="n">
        <v>23929.17259</v>
      </c>
      <c r="Q11" s="17" t="n">
        <v>23746.9142937194</v>
      </c>
      <c r="R11" s="17" t="n">
        <v>25431.9699254686</v>
      </c>
      <c r="S11" s="17" t="n">
        <v>29158.30173</v>
      </c>
      <c r="T11" s="17" t="n">
        <v>27066.48278</v>
      </c>
      <c r="U11" s="17" t="n">
        <v>35952.75433</v>
      </c>
      <c r="V11" s="17" t="n">
        <v>35829.92447</v>
      </c>
    </row>
    <row r="12" customFormat="false" ht="15.75" hidden="false" customHeight="true" outlineLevel="0" collapsed="false">
      <c r="A12" s="9"/>
      <c r="B12" s="9" t="s">
        <v>19</v>
      </c>
      <c r="C12" s="19" t="n">
        <v>292.267327655948</v>
      </c>
      <c r="D12" s="19" t="n">
        <v>381.953246288225</v>
      </c>
      <c r="E12" s="19" t="n">
        <v>381.620607986103</v>
      </c>
      <c r="F12" s="19" t="n">
        <v>403.978256360932</v>
      </c>
      <c r="G12" s="19" t="n">
        <v>390.04232</v>
      </c>
      <c r="H12" s="19" t="n">
        <v>302.67456</v>
      </c>
      <c r="I12" s="19" t="n">
        <v>0</v>
      </c>
      <c r="J12" s="19" t="n">
        <v>54.79861</v>
      </c>
      <c r="K12" s="19" t="n">
        <v>50.53796</v>
      </c>
      <c r="L12" s="19" t="n">
        <v>26.65842</v>
      </c>
      <c r="M12" s="19" t="n">
        <v>71.76175</v>
      </c>
      <c r="N12" s="19" t="n">
        <v>1441.57682</v>
      </c>
      <c r="O12" s="19" t="n">
        <v>1592.58787</v>
      </c>
      <c r="P12" s="19" t="n">
        <v>2658.23626</v>
      </c>
      <c r="Q12" s="19" t="n">
        <v>2328.60139</v>
      </c>
      <c r="R12" s="19" t="n">
        <v>3316.108</v>
      </c>
      <c r="S12" s="19" t="n">
        <v>3205.06401</v>
      </c>
      <c r="T12" s="19" t="n">
        <v>3151.22165</v>
      </c>
      <c r="U12" s="19" t="n">
        <v>9723.13801</v>
      </c>
      <c r="V12" s="19" t="n">
        <v>8940.54447</v>
      </c>
    </row>
    <row r="13" customFormat="fals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51.64962</v>
      </c>
      <c r="O13" s="22" t="n">
        <v>-167.10257</v>
      </c>
      <c r="P13" s="22" t="n">
        <v>175.18292</v>
      </c>
      <c r="Q13" s="22" t="n">
        <v>127.97451</v>
      </c>
      <c r="R13" s="22" t="n">
        <v>208.93327</v>
      </c>
      <c r="S13" s="22" t="n">
        <v>117.96128</v>
      </c>
      <c r="T13" s="22" t="n">
        <v>137.16198</v>
      </c>
      <c r="U13" s="22" t="n">
        <v>783.40914</v>
      </c>
      <c r="V13" s="22" t="n">
        <v>1796.73119</v>
      </c>
    </row>
    <row r="14" customFormat="false" ht="15.75" hidden="false" customHeight="true" outlineLevel="0" collapsed="false">
      <c r="A14" s="55"/>
      <c r="B14" s="21" t="s">
        <v>21</v>
      </c>
      <c r="C14" s="22" t="n">
        <v>287.632325068415</v>
      </c>
      <c r="D14" s="22" t="n">
        <v>365.327027572534</v>
      </c>
      <c r="E14" s="22" t="n">
        <v>367.467979443928</v>
      </c>
      <c r="F14" s="22" t="n">
        <v>389.372713740012</v>
      </c>
      <c r="G14" s="22" t="n">
        <v>390.04232</v>
      </c>
      <c r="H14" s="22" t="n">
        <v>302.67456</v>
      </c>
      <c r="I14" s="22" t="n">
        <v>0</v>
      </c>
      <c r="J14" s="22" t="n">
        <v>54.79861</v>
      </c>
      <c r="K14" s="22" t="n">
        <v>50.53796</v>
      </c>
      <c r="L14" s="22" t="n">
        <v>26.65842</v>
      </c>
      <c r="M14" s="22" t="n">
        <v>71.76175</v>
      </c>
      <c r="N14" s="22" t="n">
        <v>989.9272</v>
      </c>
      <c r="O14" s="22" t="n">
        <v>1759.69044</v>
      </c>
      <c r="P14" s="22" t="n">
        <v>2483.05334</v>
      </c>
      <c r="Q14" s="22" t="n">
        <v>2200.62688</v>
      </c>
      <c r="R14" s="22" t="n">
        <v>3107.17473</v>
      </c>
      <c r="S14" s="22" t="n">
        <v>3087.10273</v>
      </c>
      <c r="T14" s="22" t="n">
        <v>3014.05967</v>
      </c>
      <c r="U14" s="22" t="n">
        <v>8939.72887</v>
      </c>
      <c r="V14" s="22" t="n">
        <v>7143.81328</v>
      </c>
    </row>
    <row r="15" customFormat="false" ht="15.75" hidden="false" customHeight="true" outlineLevel="0" collapsed="false">
      <c r="A15" s="55"/>
      <c r="B15" s="21" t="s">
        <v>22</v>
      </c>
      <c r="C15" s="22" t="n">
        <v>4.63500258753336</v>
      </c>
      <c r="D15" s="22" t="n">
        <v>16.6262187156914</v>
      </c>
      <c r="E15" s="22" t="n">
        <v>14.1526285421753</v>
      </c>
      <c r="F15" s="22" t="n">
        <v>14.6055426209201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5.75" hidden="false" customHeight="true" outlineLevel="0" collapsed="false">
      <c r="A16" s="9"/>
      <c r="B16" s="9" t="s">
        <v>23</v>
      </c>
      <c r="C16" s="19" t="n">
        <v>7777.66484635769</v>
      </c>
      <c r="D16" s="19" t="n">
        <v>8969.1379081998</v>
      </c>
      <c r="E16" s="19" t="n">
        <v>9889.74132969506</v>
      </c>
      <c r="F16" s="19" t="n">
        <v>10475.4941571706</v>
      </c>
      <c r="G16" s="19" t="n">
        <v>10394.8762873721</v>
      </c>
      <c r="H16" s="19" t="n">
        <v>10755.9720417888</v>
      </c>
      <c r="I16" s="19" t="n">
        <v>7656.86188930553</v>
      </c>
      <c r="J16" s="19" t="n">
        <v>8046.07654396737</v>
      </c>
      <c r="K16" s="19" t="n">
        <v>8248.91697909016</v>
      </c>
      <c r="L16" s="19" t="n">
        <v>8437.52320855726</v>
      </c>
      <c r="M16" s="19" t="n">
        <v>9228.71796152372</v>
      </c>
      <c r="N16" s="19" t="n">
        <v>11076.19039</v>
      </c>
      <c r="O16" s="19" t="n">
        <v>18378.96367</v>
      </c>
      <c r="P16" s="19" t="n">
        <v>21270.93633</v>
      </c>
      <c r="Q16" s="19" t="n">
        <v>21418.3129037194</v>
      </c>
      <c r="R16" s="19" t="n">
        <v>22115.8619254686</v>
      </c>
      <c r="S16" s="19" t="n">
        <v>25953.23772</v>
      </c>
      <c r="T16" s="19" t="n">
        <v>23915.26113</v>
      </c>
      <c r="U16" s="19" t="n">
        <v>26229.61632</v>
      </c>
      <c r="V16" s="19" t="n">
        <v>26889.38</v>
      </c>
    </row>
    <row r="17" customFormat="false" ht="15.75" hidden="false" customHeight="true" outlineLevel="0" collapsed="false">
      <c r="A17" s="55"/>
      <c r="B17" s="21" t="s">
        <v>20</v>
      </c>
      <c r="C17" s="22" t="n">
        <v>6855.72275756543</v>
      </c>
      <c r="D17" s="22" t="n">
        <v>7799.12382226371</v>
      </c>
      <c r="E17" s="22" t="n">
        <v>8688.24388026165</v>
      </c>
      <c r="F17" s="22" t="n">
        <v>9230.7978381443</v>
      </c>
      <c r="G17" s="22" t="n">
        <v>9225.13005313567</v>
      </c>
      <c r="H17" s="22" t="n">
        <v>9612.09197684729</v>
      </c>
      <c r="I17" s="22" t="n">
        <v>6507.40669387684</v>
      </c>
      <c r="J17" s="22" t="n">
        <v>6779.44691809691</v>
      </c>
      <c r="K17" s="22" t="n">
        <v>6610.87408117271</v>
      </c>
      <c r="L17" s="22" t="n">
        <v>6875.05408308526</v>
      </c>
      <c r="M17" s="22" t="n">
        <v>7276.0523156448</v>
      </c>
      <c r="N17" s="22" t="n">
        <v>8406.55347</v>
      </c>
      <c r="O17" s="22" t="n">
        <v>11252.3633</v>
      </c>
      <c r="P17" s="22" t="n">
        <v>14384.69487</v>
      </c>
      <c r="Q17" s="22" t="n">
        <v>15173.8781367711</v>
      </c>
      <c r="R17" s="22" t="n">
        <v>15930.5754906861</v>
      </c>
      <c r="S17" s="22" t="n">
        <v>17670.67456</v>
      </c>
      <c r="T17" s="22" t="n">
        <v>15396.91165</v>
      </c>
      <c r="U17" s="22" t="n">
        <v>15640.86446</v>
      </c>
      <c r="V17" s="22" t="n">
        <v>12433.32</v>
      </c>
    </row>
    <row r="18" customFormat="false" ht="15.75" hidden="false" customHeight="true" outlineLevel="0" collapsed="false">
      <c r="A18" s="55"/>
      <c r="B18" s="21" t="s">
        <v>24</v>
      </c>
      <c r="C18" s="22" t="n">
        <v>862.616213269995</v>
      </c>
      <c r="D18" s="22" t="n">
        <v>1095.62448189662</v>
      </c>
      <c r="E18" s="22" t="n">
        <v>1102.04524769774</v>
      </c>
      <c r="F18" s="22" t="n">
        <v>1167.73806906849</v>
      </c>
      <c r="G18" s="22" t="n">
        <v>1169.74623423642</v>
      </c>
      <c r="H18" s="22" t="n">
        <v>1143.88006494155</v>
      </c>
      <c r="I18" s="22" t="n">
        <v>1149.45519542869</v>
      </c>
      <c r="J18" s="22" t="n">
        <v>1266.62962587046</v>
      </c>
      <c r="K18" s="22" t="n">
        <v>1638.04289791745</v>
      </c>
      <c r="L18" s="22" t="n">
        <v>1562.469125472</v>
      </c>
      <c r="M18" s="22" t="n">
        <v>1952.66564587893</v>
      </c>
      <c r="N18" s="22" t="n">
        <v>2669.63692</v>
      </c>
      <c r="O18" s="22" t="n">
        <v>7126.60037</v>
      </c>
      <c r="P18" s="22" t="n">
        <v>6886.24146</v>
      </c>
      <c r="Q18" s="22" t="n">
        <v>6244.43476694824</v>
      </c>
      <c r="R18" s="22" t="n">
        <v>6185.28643478251</v>
      </c>
      <c r="S18" s="22" t="n">
        <v>8282.56316</v>
      </c>
      <c r="T18" s="22" t="n">
        <v>8518.34948</v>
      </c>
      <c r="U18" s="22" t="n">
        <v>10588.75186</v>
      </c>
      <c r="V18" s="22" t="n">
        <v>14456.06</v>
      </c>
    </row>
    <row r="19" customFormat="false" ht="15.75" hidden="false" customHeight="true" outlineLevel="0" collapsed="false">
      <c r="A19" s="55"/>
      <c r="B19" s="21" t="s">
        <v>22</v>
      </c>
      <c r="C19" s="22" t="n">
        <v>59.325875522266</v>
      </c>
      <c r="D19" s="22" t="n">
        <v>74.3896040394664</v>
      </c>
      <c r="E19" s="22" t="n">
        <v>99.4522017356755</v>
      </c>
      <c r="F19" s="22" t="n">
        <v>76.958249957797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438839.374736789</v>
      </c>
      <c r="D21" s="19" t="n">
        <v>569493.125247936</v>
      </c>
      <c r="E21" s="19" t="n">
        <v>570506.230743425</v>
      </c>
      <c r="F21" s="19" t="n">
        <v>609068.180744516</v>
      </c>
      <c r="G21" s="19" t="n">
        <v>609842.268636704</v>
      </c>
      <c r="H21" s="19" t="n">
        <v>656452.205770147</v>
      </c>
      <c r="I21" s="19" t="n">
        <v>682027.658208401</v>
      </c>
      <c r="J21" s="19" t="n">
        <v>711479.412946026</v>
      </c>
      <c r="K21" s="19" t="n">
        <v>757803.297384872</v>
      </c>
      <c r="L21" s="19" t="n">
        <v>808816.844268274</v>
      </c>
      <c r="M21" s="19" t="n">
        <v>859281.496762863</v>
      </c>
      <c r="N21" s="19" t="n">
        <v>924217.04091</v>
      </c>
      <c r="O21" s="19" t="n">
        <v>1028946.94484</v>
      </c>
      <c r="P21" s="19" t="n">
        <v>1096494.20705</v>
      </c>
      <c r="Q21" s="19" t="n">
        <v>1168849.70775151</v>
      </c>
      <c r="R21" s="19" t="n">
        <v>1258011.00980306</v>
      </c>
      <c r="S21" s="19" t="n">
        <v>1338698.92694</v>
      </c>
      <c r="T21" s="19" t="n">
        <v>1465970.29681</v>
      </c>
      <c r="U21" s="19" t="n">
        <v>1671392.13482</v>
      </c>
      <c r="V21" s="19" t="n">
        <v>1605793.94328</v>
      </c>
    </row>
    <row r="22" s="3" customFormat="true" ht="15.75" hidden="false" customHeight="true" outlineLevel="0" collapsed="false">
      <c r="A22" s="9"/>
      <c r="B22" s="9" t="s">
        <v>27</v>
      </c>
      <c r="C22" s="19" t="n">
        <v>338130.841931069</v>
      </c>
      <c r="D22" s="19" t="n">
        <v>397249.052827551</v>
      </c>
      <c r="E22" s="19" t="n">
        <v>429753.409602288</v>
      </c>
      <c r="F22" s="19" t="n">
        <v>455964.087204687</v>
      </c>
      <c r="G22" s="19" t="n">
        <v>452462.481465245</v>
      </c>
      <c r="H22" s="19" t="n">
        <v>482241.534160909</v>
      </c>
      <c r="I22" s="19" t="n">
        <v>493875.549349829</v>
      </c>
      <c r="J22" s="19" t="n">
        <v>511396.936152467</v>
      </c>
      <c r="K22" s="19" t="n">
        <v>535221.222233813</v>
      </c>
      <c r="L22" s="19" t="n">
        <v>569642.761050219</v>
      </c>
      <c r="M22" s="19" t="n">
        <v>603044.294393927</v>
      </c>
      <c r="N22" s="19" t="n">
        <v>631253.3652</v>
      </c>
      <c r="O22" s="19" t="n">
        <v>711258.15896</v>
      </c>
      <c r="P22" s="19" t="n">
        <v>739198.68335</v>
      </c>
      <c r="Q22" s="19" t="n">
        <v>797802.182874812</v>
      </c>
      <c r="R22" s="19" t="n">
        <v>865186.779480102</v>
      </c>
      <c r="S22" s="19" t="n">
        <v>924136.74607</v>
      </c>
      <c r="T22" s="19" t="n">
        <v>1018745.74971</v>
      </c>
      <c r="U22" s="19" t="n">
        <v>1200566.50472</v>
      </c>
      <c r="V22" s="19" t="n">
        <v>1126879.13681</v>
      </c>
    </row>
    <row r="23" s="3" customFormat="true" ht="15.75" hidden="false" customHeight="true" outlineLevel="0" collapsed="false">
      <c r="A23" s="9"/>
      <c r="B23" s="9" t="s">
        <v>28</v>
      </c>
      <c r="C23" s="19" t="n">
        <v>262630.495207417</v>
      </c>
      <c r="D23" s="19" t="n">
        <v>314886.158758954</v>
      </c>
      <c r="E23" s="19" t="n">
        <v>339576.976965813</v>
      </c>
      <c r="F23" s="19" t="n">
        <v>361665.388849441</v>
      </c>
      <c r="G23" s="19" t="n">
        <v>353626.651773724</v>
      </c>
      <c r="H23" s="19" t="n">
        <v>376305.34865015</v>
      </c>
      <c r="I23" s="19" t="n">
        <v>384550.180491567</v>
      </c>
      <c r="J23" s="19" t="n">
        <v>395850.6108769</v>
      </c>
      <c r="K23" s="19" t="n">
        <v>415050.420661086</v>
      </c>
      <c r="L23" s="19" t="n">
        <v>443043.160972359</v>
      </c>
      <c r="M23" s="19" t="n">
        <v>473700.0782084</v>
      </c>
      <c r="N23" s="19" t="n">
        <v>489273.56823</v>
      </c>
      <c r="O23" s="19" t="n">
        <v>555498.07205</v>
      </c>
      <c r="P23" s="19" t="n">
        <v>574751.35435</v>
      </c>
      <c r="Q23" s="19" t="n">
        <v>625804.911886453</v>
      </c>
      <c r="R23" s="19" t="n">
        <v>677614.223174881</v>
      </c>
      <c r="S23" s="19" t="n">
        <v>705937.07019</v>
      </c>
      <c r="T23" s="19" t="n">
        <v>782442.0043</v>
      </c>
      <c r="U23" s="19" t="n">
        <v>957900.59917</v>
      </c>
      <c r="V23" s="19" t="n">
        <v>885400.148</v>
      </c>
    </row>
    <row r="24" s="3" customFormat="true" ht="15.75" hidden="false" customHeight="true" outlineLevel="0" collapsed="false">
      <c r="A24" s="55"/>
      <c r="B24" s="21" t="s">
        <v>29</v>
      </c>
      <c r="C24" s="22" t="n">
        <v>175886.204641381</v>
      </c>
      <c r="D24" s="22" t="n">
        <v>202752.127115221</v>
      </c>
      <c r="E24" s="22" t="n">
        <v>224803.176707069</v>
      </c>
      <c r="F24" s="22" t="n">
        <v>240026.842817445</v>
      </c>
      <c r="G24" s="22" t="n">
        <v>234350.458028695</v>
      </c>
      <c r="H24" s="22" t="n">
        <v>249708.212017879</v>
      </c>
      <c r="I24" s="22" t="n">
        <v>254465.272445136</v>
      </c>
      <c r="J24" s="22" t="n">
        <v>255746.993181702</v>
      </c>
      <c r="K24" s="22" t="n">
        <v>274093.901045335</v>
      </c>
      <c r="L24" s="22" t="n">
        <v>290324.22580027</v>
      </c>
      <c r="M24" s="22" t="n">
        <v>305767.065288908</v>
      </c>
      <c r="N24" s="22" t="n">
        <v>326740.79356</v>
      </c>
      <c r="O24" s="22" t="n">
        <v>365442.59239</v>
      </c>
      <c r="P24" s="22" t="n">
        <v>395165.66195</v>
      </c>
      <c r="Q24" s="22" t="n">
        <v>403097.046423498</v>
      </c>
      <c r="R24" s="22" t="n">
        <v>435394.495164405</v>
      </c>
      <c r="S24" s="22" t="n">
        <v>485518.24799</v>
      </c>
      <c r="T24" s="22" t="n">
        <v>547137.2901</v>
      </c>
      <c r="U24" s="22" t="n">
        <v>594382.15673</v>
      </c>
      <c r="V24" s="22" t="n">
        <v>552977.988</v>
      </c>
    </row>
    <row r="25" s="3" customFormat="true" ht="15.75" hidden="false" customHeight="true" outlineLevel="0" collapsed="false">
      <c r="A25" s="55"/>
      <c r="B25" s="21" t="s">
        <v>30</v>
      </c>
      <c r="C25" s="22" t="n">
        <v>84716.3753401947</v>
      </c>
      <c r="D25" s="22" t="n">
        <v>109897.870820245</v>
      </c>
      <c r="E25" s="22" t="n">
        <v>112356.342438766</v>
      </c>
      <c r="F25" s="22" t="n">
        <v>119116.1407446</v>
      </c>
      <c r="G25" s="22" t="n">
        <v>119276.193745029</v>
      </c>
      <c r="H25" s="22" t="n">
        <v>126597.136632271</v>
      </c>
      <c r="I25" s="22" t="n">
        <v>130084.908046431</v>
      </c>
      <c r="J25" s="22" t="n">
        <v>140103.617695198</v>
      </c>
      <c r="K25" s="22" t="n">
        <v>140956.519615751</v>
      </c>
      <c r="L25" s="22" t="n">
        <v>152718.935172089</v>
      </c>
      <c r="M25" s="22" t="n">
        <v>167933.012919492</v>
      </c>
      <c r="N25" s="22" t="n">
        <v>162532.77467</v>
      </c>
      <c r="O25" s="22" t="n">
        <v>190055.47966</v>
      </c>
      <c r="P25" s="22" t="n">
        <v>179585.6924</v>
      </c>
      <c r="Q25" s="22" t="n">
        <v>222707.865462955</v>
      </c>
      <c r="R25" s="22" t="n">
        <v>242219.728010476</v>
      </c>
      <c r="S25" s="22" t="n">
        <v>220418.8222</v>
      </c>
      <c r="T25" s="22" t="n">
        <v>235304.7142</v>
      </c>
      <c r="U25" s="22" t="n">
        <v>363518.44244</v>
      </c>
      <c r="V25" s="22" t="n">
        <v>332422.16</v>
      </c>
    </row>
    <row r="26" s="3" customFormat="true" ht="15.75" hidden="false" customHeight="true" outlineLevel="0" collapsed="false">
      <c r="A26" s="55"/>
      <c r="B26" s="21" t="s">
        <v>31</v>
      </c>
      <c r="C26" s="22" t="n">
        <v>2027.91522584179</v>
      </c>
      <c r="D26" s="22" t="n">
        <v>2236.16082348726</v>
      </c>
      <c r="E26" s="22" t="n">
        <v>2417.45781997801</v>
      </c>
      <c r="F26" s="22" t="n">
        <v>2522.4052873954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s="3" customFormat="true" ht="15.75" hidden="false" customHeight="true" outlineLevel="0" collapsed="false">
      <c r="A27" s="9"/>
      <c r="B27" s="9" t="s">
        <v>32</v>
      </c>
      <c r="C27" s="19" t="n">
        <v>63857.0275091028</v>
      </c>
      <c r="D27" s="19" t="n">
        <v>68767.9177913685</v>
      </c>
      <c r="E27" s="19" t="n">
        <v>73999.3239847272</v>
      </c>
      <c r="F27" s="19" t="n">
        <v>77020.4400285418</v>
      </c>
      <c r="G27" s="19" t="n">
        <v>80501.9262815215</v>
      </c>
      <c r="H27" s="19" t="n">
        <v>86016.1097207587</v>
      </c>
      <c r="I27" s="19" t="n">
        <v>86966.5223882617</v>
      </c>
      <c r="J27" s="19" t="n">
        <v>92740.8750155665</v>
      </c>
      <c r="K27" s="19" t="n">
        <v>96383.7075427276</v>
      </c>
      <c r="L27" s="19" t="n">
        <v>103240.159167861</v>
      </c>
      <c r="M27" s="19" t="n">
        <v>107153.928795528</v>
      </c>
      <c r="N27" s="19" t="n">
        <v>113706.24834</v>
      </c>
      <c r="O27" s="19" t="n">
        <v>124930.84858</v>
      </c>
      <c r="P27" s="19" t="n">
        <v>133857.73312</v>
      </c>
      <c r="Q27" s="19" t="n">
        <v>139564.324468359</v>
      </c>
      <c r="R27" s="19" t="n">
        <v>152988.038495221</v>
      </c>
      <c r="S27" s="19" t="n">
        <v>178304.26653</v>
      </c>
      <c r="T27" s="19" t="n">
        <v>192660.76627</v>
      </c>
      <c r="U27" s="19" t="n">
        <v>192660.76627</v>
      </c>
      <c r="V27" s="19" t="n">
        <v>196223.375</v>
      </c>
    </row>
    <row r="28" s="3" customFormat="true" ht="15.75" hidden="false" customHeight="true" outlineLevel="0" collapsed="false">
      <c r="A28" s="21"/>
      <c r="B28" s="21" t="s">
        <v>29</v>
      </c>
      <c r="C28" s="22" t="n">
        <v>53515.1226940757</v>
      </c>
      <c r="D28" s="22" t="n">
        <v>57946.4564828271</v>
      </c>
      <c r="E28" s="22" t="n">
        <v>64476.5470216092</v>
      </c>
      <c r="F28" s="22" t="n">
        <v>67164.5924948142</v>
      </c>
      <c r="G28" s="22" t="n">
        <v>71640.0571220428</v>
      </c>
      <c r="H28" s="22" t="n">
        <v>76374.4589791399</v>
      </c>
      <c r="I28" s="22" t="n">
        <v>77708.7045229598</v>
      </c>
      <c r="J28" s="22" t="n">
        <v>82303.8000063608</v>
      </c>
      <c r="K28" s="22" t="n">
        <v>85716.423719914</v>
      </c>
      <c r="L28" s="22" t="n">
        <v>91913.611694519</v>
      </c>
      <c r="M28" s="22" t="n">
        <v>95314.667990682</v>
      </c>
      <c r="N28" s="22" t="n">
        <v>101211.40221</v>
      </c>
      <c r="O28" s="22" t="n">
        <v>112428.17662</v>
      </c>
      <c r="P28" s="22" t="n">
        <v>122344.64056</v>
      </c>
      <c r="Q28" s="22" t="n">
        <v>123518.194397471</v>
      </c>
      <c r="R28" s="22" t="n">
        <v>136810.444240043</v>
      </c>
      <c r="S28" s="22" t="n">
        <v>160363.36612</v>
      </c>
      <c r="T28" s="22" t="n">
        <v>174266.90197</v>
      </c>
      <c r="U28" s="22" t="n">
        <v>174266.90197</v>
      </c>
      <c r="V28" s="22" t="n">
        <v>180363.689</v>
      </c>
    </row>
    <row r="29" s="3" customFormat="true" ht="15.75" hidden="false" customHeight="true" outlineLevel="0" collapsed="false">
      <c r="A29" s="21"/>
      <c r="B29" s="21" t="s">
        <v>30</v>
      </c>
      <c r="C29" s="22" t="n">
        <v>9410.5235666268</v>
      </c>
      <c r="D29" s="22" t="n">
        <v>9960.39707312488</v>
      </c>
      <c r="E29" s="22" t="n">
        <v>8348.97391167724</v>
      </c>
      <c r="F29" s="22" t="n">
        <v>8846.65552044482</v>
      </c>
      <c r="G29" s="22" t="n">
        <v>8861.86915947862</v>
      </c>
      <c r="H29" s="22" t="n">
        <v>9641.65074161888</v>
      </c>
      <c r="I29" s="22" t="n">
        <v>9257.81786530194</v>
      </c>
      <c r="J29" s="22" t="n">
        <v>10437.0750092057</v>
      </c>
      <c r="K29" s="22" t="n">
        <v>10667.2838228136</v>
      </c>
      <c r="L29" s="22" t="n">
        <v>11326.5474733415</v>
      </c>
      <c r="M29" s="22" t="n">
        <v>11839.2608048456</v>
      </c>
      <c r="N29" s="22" t="n">
        <v>12494.84613</v>
      </c>
      <c r="O29" s="22" t="n">
        <v>12502.67196</v>
      </c>
      <c r="P29" s="22" t="n">
        <v>11513.09256</v>
      </c>
      <c r="Q29" s="22" t="n">
        <v>16046.1300708885</v>
      </c>
      <c r="R29" s="22" t="n">
        <v>16177.5942551778</v>
      </c>
      <c r="S29" s="22" t="n">
        <v>17940.90041</v>
      </c>
      <c r="T29" s="22" t="n">
        <v>18393.8643</v>
      </c>
      <c r="U29" s="22" t="n">
        <v>18393.8643</v>
      </c>
      <c r="V29" s="22" t="n">
        <v>15859.686</v>
      </c>
    </row>
    <row r="30" s="3" customFormat="true" ht="15.75" hidden="false" customHeight="true" outlineLevel="0" collapsed="false">
      <c r="A30" s="21"/>
      <c r="B30" s="21" t="s">
        <v>31</v>
      </c>
      <c r="C30" s="22" t="n">
        <v>931.381248400318</v>
      </c>
      <c r="D30" s="22" t="n">
        <v>861.064235416508</v>
      </c>
      <c r="E30" s="22" t="n">
        <v>1173.80305144071</v>
      </c>
      <c r="F30" s="22" t="n">
        <v>1009.19201328279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7422.46229124437</v>
      </c>
      <c r="D31" s="19" t="n">
        <v>8657.1502314568</v>
      </c>
      <c r="E31" s="19" t="n">
        <v>10817.4799509421</v>
      </c>
      <c r="F31" s="19" t="n">
        <v>11587.6612745189</v>
      </c>
      <c r="G31" s="19" t="n">
        <v>12643.55456</v>
      </c>
      <c r="H31" s="19" t="n">
        <v>12899.56136</v>
      </c>
      <c r="I31" s="19" t="n">
        <v>13971.68012</v>
      </c>
      <c r="J31" s="19" t="n">
        <v>14372.23823</v>
      </c>
      <c r="K31" s="19" t="n">
        <v>14650.54916</v>
      </c>
      <c r="L31" s="19" t="n">
        <v>15286.2887</v>
      </c>
      <c r="M31" s="19" t="n">
        <v>15674.5953</v>
      </c>
      <c r="N31" s="19" t="n">
        <v>15980.81464</v>
      </c>
      <c r="O31" s="19" t="n">
        <v>17346.37633</v>
      </c>
      <c r="P31" s="19" t="n">
        <v>16896.9953</v>
      </c>
      <c r="Q31" s="19" t="n">
        <v>17032.53026</v>
      </c>
      <c r="R31" s="19" t="n">
        <v>17276.58911</v>
      </c>
      <c r="S31" s="19" t="n">
        <v>20639.36739</v>
      </c>
      <c r="T31" s="19" t="n">
        <v>23070.07719</v>
      </c>
      <c r="U31" s="19" t="n">
        <v>32280.89228</v>
      </c>
      <c r="V31" s="19" t="n">
        <v>28473.908</v>
      </c>
    </row>
    <row r="32" s="3" customFormat="true" ht="15.75" hidden="false" customHeight="true" outlineLevel="0" collapsed="false">
      <c r="A32" s="21"/>
      <c r="B32" s="21" t="s">
        <v>29</v>
      </c>
      <c r="C32" s="22" t="n">
        <v>7295.3558156808</v>
      </c>
      <c r="D32" s="22" t="n">
        <v>8564.14325217135</v>
      </c>
      <c r="E32" s="22" t="n">
        <v>10682.3113382488</v>
      </c>
      <c r="F32" s="22" t="n">
        <v>11499.9691985905</v>
      </c>
      <c r="G32" s="22" t="n">
        <v>12516.86722</v>
      </c>
      <c r="H32" s="22" t="n">
        <v>12777.92667</v>
      </c>
      <c r="I32" s="22" t="n">
        <v>13840.96739</v>
      </c>
      <c r="J32" s="22" t="n">
        <v>14344.31747</v>
      </c>
      <c r="K32" s="22" t="n">
        <v>14575.05427</v>
      </c>
      <c r="L32" s="22" t="n">
        <v>15204.88334</v>
      </c>
      <c r="M32" s="22" t="n">
        <v>15571.27838</v>
      </c>
      <c r="N32" s="22" t="n">
        <v>15857.109</v>
      </c>
      <c r="O32" s="22" t="n">
        <v>16542.045</v>
      </c>
      <c r="P32" s="22" t="n">
        <v>16882.69453</v>
      </c>
      <c r="Q32" s="22" t="n">
        <v>17000.81965</v>
      </c>
      <c r="R32" s="22" t="n">
        <v>17272.08871</v>
      </c>
      <c r="S32" s="22" t="n">
        <v>20630.66464</v>
      </c>
      <c r="T32" s="22" t="n">
        <v>23058.47903</v>
      </c>
      <c r="U32" s="22" t="n">
        <v>32275.1225</v>
      </c>
      <c r="V32" s="22" t="n">
        <v>28470.275</v>
      </c>
    </row>
    <row r="33" s="3" customFormat="true" ht="15.75" hidden="false" customHeight="true" outlineLevel="0" collapsed="false">
      <c r="A33" s="21"/>
      <c r="B33" s="21" t="s">
        <v>30</v>
      </c>
      <c r="C33" s="22" t="n">
        <v>125.870627045718</v>
      </c>
      <c r="D33" s="22" t="n">
        <v>91.345660119358</v>
      </c>
      <c r="E33" s="22" t="n">
        <v>134.096544381617</v>
      </c>
      <c r="F33" s="22" t="n">
        <v>86.6305947694201</v>
      </c>
      <c r="G33" s="22" t="n">
        <v>126.68734</v>
      </c>
      <c r="H33" s="22" t="n">
        <v>121.63469</v>
      </c>
      <c r="I33" s="22" t="n">
        <v>130.71273</v>
      </c>
      <c r="J33" s="22" t="n">
        <v>27.92076</v>
      </c>
      <c r="K33" s="22" t="n">
        <v>75.49489</v>
      </c>
      <c r="L33" s="22" t="n">
        <v>81.40536</v>
      </c>
      <c r="M33" s="22" t="n">
        <v>103.31692</v>
      </c>
      <c r="N33" s="22" t="n">
        <v>123.70564</v>
      </c>
      <c r="O33" s="22" t="n">
        <v>804.33133</v>
      </c>
      <c r="P33" s="22" t="n">
        <v>14.30077</v>
      </c>
      <c r="Q33" s="22" t="n">
        <v>31.71061</v>
      </c>
      <c r="R33" s="22" t="n">
        <v>4.5004</v>
      </c>
      <c r="S33" s="22" t="n">
        <v>8.70275</v>
      </c>
      <c r="T33" s="22" t="n">
        <v>11.59816</v>
      </c>
      <c r="U33" s="22" t="n">
        <v>5.76978</v>
      </c>
      <c r="V33" s="22" t="n">
        <v>3.633</v>
      </c>
    </row>
    <row r="34" s="3" customFormat="true" ht="15.75" hidden="false" customHeight="true" outlineLevel="0" collapsed="false">
      <c r="A34" s="21"/>
      <c r="B34" s="21" t="s">
        <v>31</v>
      </c>
      <c r="C34" s="22" t="n">
        <v>1.23584851785058</v>
      </c>
      <c r="D34" s="22" t="n">
        <v>1.66131916609576</v>
      </c>
      <c r="E34" s="22" t="n">
        <v>1.07206831170127</v>
      </c>
      <c r="F34" s="22" t="n">
        <v>1.06148115903431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4220.85692330431</v>
      </c>
      <c r="D35" s="19" t="n">
        <v>4937.82604577221</v>
      </c>
      <c r="E35" s="19" t="n">
        <v>5359.62870080617</v>
      </c>
      <c r="F35" s="19" t="n">
        <v>5690.59705218574</v>
      </c>
      <c r="G35" s="19" t="n">
        <v>5690.34885</v>
      </c>
      <c r="H35" s="19" t="n">
        <v>7020.51443</v>
      </c>
      <c r="I35" s="19" t="n">
        <v>8387.16635</v>
      </c>
      <c r="J35" s="19" t="n">
        <v>8433.21203</v>
      </c>
      <c r="K35" s="19" t="n">
        <v>9136.54487</v>
      </c>
      <c r="L35" s="19" t="n">
        <v>8073.15221</v>
      </c>
      <c r="M35" s="19" t="n">
        <v>6515.69209</v>
      </c>
      <c r="N35" s="19" t="n">
        <v>12292.73399</v>
      </c>
      <c r="O35" s="19" t="n">
        <v>13482.862</v>
      </c>
      <c r="P35" s="19" t="n">
        <v>13692.60058</v>
      </c>
      <c r="Q35" s="19" t="n">
        <v>15400.41626</v>
      </c>
      <c r="R35" s="19" t="n">
        <v>17307.9287</v>
      </c>
      <c r="S35" s="19" t="n">
        <v>19256.04196</v>
      </c>
      <c r="T35" s="19" t="n">
        <v>20572.90195</v>
      </c>
      <c r="U35" s="19" t="n">
        <v>17724.247</v>
      </c>
      <c r="V35" s="19" t="n">
        <v>16781.70581</v>
      </c>
    </row>
    <row r="36" s="3" customFormat="true" ht="15.75" hidden="false" customHeight="true" outlineLevel="0" collapsed="false">
      <c r="A36" s="55"/>
      <c r="B36" s="21" t="s">
        <v>29</v>
      </c>
      <c r="C36" s="22" t="n">
        <v>3193.41827567917</v>
      </c>
      <c r="D36" s="22" t="n">
        <v>3632.85760364472</v>
      </c>
      <c r="E36" s="22" t="n">
        <v>4047.01265963066</v>
      </c>
      <c r="F36" s="22" t="n">
        <v>4299.73608295354</v>
      </c>
      <c r="G36" s="22" t="n">
        <v>4297.09601</v>
      </c>
      <c r="H36" s="22" t="n">
        <v>4831.4611</v>
      </c>
      <c r="I36" s="22" t="n">
        <v>5069.26534</v>
      </c>
      <c r="J36" s="22" t="n">
        <v>5726.79537</v>
      </c>
      <c r="K36" s="22" t="n">
        <v>6428.82039</v>
      </c>
      <c r="L36" s="22" t="n">
        <v>3643.27256</v>
      </c>
      <c r="M36" s="22" t="n">
        <v>3540.67941</v>
      </c>
      <c r="N36" s="22" t="n">
        <v>8420.02303</v>
      </c>
      <c r="O36" s="22" t="n">
        <v>9189.3329</v>
      </c>
      <c r="P36" s="22" t="n">
        <v>9137.70586</v>
      </c>
      <c r="Q36" s="22" t="n">
        <v>9384.26665</v>
      </c>
      <c r="R36" s="22" t="n">
        <v>10492.66558</v>
      </c>
      <c r="S36" s="22" t="n">
        <v>11720.10905</v>
      </c>
      <c r="T36" s="22" t="n">
        <v>14401.80559</v>
      </c>
      <c r="U36" s="22" t="n">
        <v>15312.555</v>
      </c>
      <c r="V36" s="22" t="n">
        <v>14999.095</v>
      </c>
    </row>
    <row r="37" s="3" customFormat="true" ht="15.75" hidden="false" customHeight="true" outlineLevel="0" collapsed="false">
      <c r="A37" s="55"/>
      <c r="B37" s="21" t="s">
        <v>30</v>
      </c>
      <c r="C37" s="22" t="n">
        <v>1027.43864762514</v>
      </c>
      <c r="D37" s="22" t="n">
        <v>1304.96844212749</v>
      </c>
      <c r="E37" s="22" t="n">
        <v>1312.61604117552</v>
      </c>
      <c r="F37" s="22" t="n">
        <v>1390.86096923221</v>
      </c>
      <c r="G37" s="22" t="n">
        <v>1393.25284</v>
      </c>
      <c r="H37" s="22" t="n">
        <v>2189.05333</v>
      </c>
      <c r="I37" s="22" t="n">
        <v>3317.90101</v>
      </c>
      <c r="J37" s="22" t="n">
        <v>2706.41666</v>
      </c>
      <c r="K37" s="22" t="n">
        <v>2707.72448</v>
      </c>
      <c r="L37" s="22" t="n">
        <v>4429.87965</v>
      </c>
      <c r="M37" s="22" t="n">
        <v>2975.01268</v>
      </c>
      <c r="N37" s="22" t="n">
        <v>3872.71096</v>
      </c>
      <c r="O37" s="22" t="n">
        <v>4293.5291</v>
      </c>
      <c r="P37" s="22" t="n">
        <v>4554.89472</v>
      </c>
      <c r="Q37" s="22" t="n">
        <v>6016.14961</v>
      </c>
      <c r="R37" s="22" t="n">
        <v>6815.26312</v>
      </c>
      <c r="S37" s="22" t="n">
        <v>7535.93291</v>
      </c>
      <c r="T37" s="22" t="n">
        <v>6171.09636</v>
      </c>
      <c r="U37" s="22" t="n">
        <v>2411.692</v>
      </c>
      <c r="V37" s="22" t="n">
        <v>1782.61081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100708.53280572</v>
      </c>
      <c r="D39" s="19" t="n">
        <v>172244.072420385</v>
      </c>
      <c r="E39" s="19" t="n">
        <v>140752.821141136</v>
      </c>
      <c r="F39" s="19" t="n">
        <v>153104.093539829</v>
      </c>
      <c r="G39" s="19" t="n">
        <v>157379.787171459</v>
      </c>
      <c r="H39" s="19" t="n">
        <v>174210.671609238</v>
      </c>
      <c r="I39" s="19" t="n">
        <v>188152.108858572</v>
      </c>
      <c r="J39" s="19" t="n">
        <v>200082.47679356</v>
      </c>
      <c r="K39" s="19" t="n">
        <v>222582.075151058</v>
      </c>
      <c r="L39" s="19" t="n">
        <v>239174.083218054</v>
      </c>
      <c r="M39" s="19" t="n">
        <v>256237.202368936</v>
      </c>
      <c r="N39" s="19" t="n">
        <v>292963.67571</v>
      </c>
      <c r="O39" s="19" t="n">
        <v>317688.78588</v>
      </c>
      <c r="P39" s="19" t="n">
        <v>357295.5237</v>
      </c>
      <c r="Q39" s="19" t="n">
        <v>371047.524876702</v>
      </c>
      <c r="R39" s="19" t="n">
        <v>392824.230322957</v>
      </c>
      <c r="S39" s="19" t="n">
        <v>414562.18087</v>
      </c>
      <c r="T39" s="19" t="n">
        <v>447224.5471</v>
      </c>
      <c r="U39" s="19" t="n">
        <v>470825.6301</v>
      </c>
      <c r="V39" s="19" t="n">
        <v>478914.80647</v>
      </c>
    </row>
    <row r="40" s="3" customFormat="true" ht="15.75" hidden="false" customHeight="true" outlineLevel="0" collapsed="false">
      <c r="A40" s="9"/>
      <c r="B40" s="9" t="s">
        <v>36</v>
      </c>
      <c r="C40" s="22" t="n">
        <v>17833.1434137266</v>
      </c>
      <c r="D40" s="22" t="n">
        <v>21316.2169757972</v>
      </c>
      <c r="E40" s="22" t="n">
        <v>23035.9122565477</v>
      </c>
      <c r="F40" s="22" t="n">
        <v>24538.6330734815</v>
      </c>
      <c r="G40" s="22" t="n">
        <v>23971.64561</v>
      </c>
      <c r="H40" s="22" t="n">
        <v>26171.1391</v>
      </c>
      <c r="I40" s="22" t="n">
        <v>30856.89897</v>
      </c>
      <c r="J40" s="22" t="n">
        <v>26918.73092</v>
      </c>
      <c r="K40" s="22" t="n">
        <v>31251.92119</v>
      </c>
      <c r="L40" s="22" t="n">
        <v>33215.93417</v>
      </c>
      <c r="M40" s="22" t="n">
        <v>35398.74921</v>
      </c>
      <c r="N40" s="22" t="n">
        <v>52272.49403</v>
      </c>
      <c r="O40" s="22" t="n">
        <v>48058.90868</v>
      </c>
      <c r="P40" s="22" t="n">
        <v>73508.30281</v>
      </c>
      <c r="Q40" s="22" t="n">
        <v>75259.46338</v>
      </c>
      <c r="R40" s="22" t="n">
        <v>80651.66859</v>
      </c>
      <c r="S40" s="22" t="n">
        <v>82019.61321</v>
      </c>
      <c r="T40" s="22" t="n">
        <v>93895.32579</v>
      </c>
      <c r="U40" s="22" t="n">
        <v>101868.653</v>
      </c>
      <c r="V40" s="22" t="n">
        <v>113596.03968</v>
      </c>
    </row>
    <row r="41" s="3" customFormat="true" ht="15.75" hidden="false" customHeight="true" outlineLevel="0" collapsed="false">
      <c r="A41" s="21"/>
      <c r="B41" s="21" t="s">
        <v>37</v>
      </c>
      <c r="C41" s="22" t="n">
        <v>13474.725080573</v>
      </c>
      <c r="D41" s="22" t="n">
        <v>16106.5358385231</v>
      </c>
      <c r="E41" s="22" t="n">
        <v>17405.9377775349</v>
      </c>
      <c r="F41" s="22" t="n">
        <v>18541.3937883609</v>
      </c>
      <c r="G41" s="22" t="n">
        <v>18112.978</v>
      </c>
      <c r="H41" s="22" t="n">
        <v>20014.91245</v>
      </c>
      <c r="I41" s="22" t="n">
        <v>24835.7901</v>
      </c>
      <c r="J41" s="22" t="n">
        <v>20561.72269</v>
      </c>
      <c r="K41" s="22" t="n">
        <v>24435.41864</v>
      </c>
      <c r="L41" s="22" t="n">
        <v>25710.83906</v>
      </c>
      <c r="M41" s="22" t="n">
        <v>27030.44109</v>
      </c>
      <c r="N41" s="22" t="n">
        <v>40117.96784</v>
      </c>
      <c r="O41" s="22" t="n">
        <v>44407.4515</v>
      </c>
      <c r="P41" s="22" t="n">
        <v>58691.04079</v>
      </c>
      <c r="Q41" s="22" t="n">
        <v>61906.25209</v>
      </c>
      <c r="R41" s="22" t="n">
        <v>69077.16144</v>
      </c>
      <c r="S41" s="22" t="n">
        <v>72217.90878</v>
      </c>
      <c r="T41" s="22" t="n">
        <v>82545.5786</v>
      </c>
      <c r="U41" s="22" t="n">
        <v>86588.35505</v>
      </c>
      <c r="V41" s="22" t="n">
        <v>96556.6338</v>
      </c>
    </row>
    <row r="42" s="3" customFormat="true" ht="15.75" hidden="false" customHeight="true" outlineLevel="0" collapsed="false">
      <c r="A42" s="21"/>
      <c r="B42" s="21" t="s">
        <v>38</v>
      </c>
      <c r="C42" s="22" t="n">
        <v>4358.4183331536</v>
      </c>
      <c r="D42" s="22" t="n">
        <v>5209.68113727404</v>
      </c>
      <c r="E42" s="22" t="n">
        <v>5629.97447901275</v>
      </c>
      <c r="F42" s="22" t="n">
        <v>5997.23928512061</v>
      </c>
      <c r="G42" s="22" t="n">
        <v>5858.66761</v>
      </c>
      <c r="H42" s="22" t="n">
        <v>6156.22665</v>
      </c>
      <c r="I42" s="22" t="n">
        <v>6021.10887</v>
      </c>
      <c r="J42" s="22" t="n">
        <v>6357.00823</v>
      </c>
      <c r="K42" s="22" t="n">
        <v>6816.50255</v>
      </c>
      <c r="L42" s="22" t="n">
        <v>7505.09511</v>
      </c>
      <c r="M42" s="22" t="n">
        <v>8368.30812</v>
      </c>
      <c r="N42" s="22" t="n">
        <v>12154.52619</v>
      </c>
      <c r="O42" s="22" t="n">
        <v>3651.45718</v>
      </c>
      <c r="P42" s="22" t="n">
        <v>14817.26202</v>
      </c>
      <c r="Q42" s="22" t="n">
        <v>13353.21129</v>
      </c>
      <c r="R42" s="22" t="n">
        <v>11574.50715</v>
      </c>
      <c r="S42" s="22" t="n">
        <v>9801.70443</v>
      </c>
      <c r="T42" s="22" t="n">
        <v>11349.74719</v>
      </c>
      <c r="U42" s="22" t="n">
        <v>15280.29795</v>
      </c>
      <c r="V42" s="22" t="n">
        <v>17039.40588</v>
      </c>
    </row>
    <row r="43" s="3" customFormat="true" ht="15.75" hidden="false" customHeight="true" outlineLevel="0" collapsed="false">
      <c r="A43" s="21"/>
      <c r="B43" s="9" t="s">
        <v>39</v>
      </c>
      <c r="C43" s="22" t="n">
        <v>512.265593981552</v>
      </c>
      <c r="D43" s="22" t="n">
        <v>551.671431162953</v>
      </c>
      <c r="E43" s="22" t="n">
        <v>593.771757716878</v>
      </c>
      <c r="F43" s="22" t="n">
        <v>618.00516077399</v>
      </c>
      <c r="G43" s="22" t="n">
        <v>645.96584</v>
      </c>
      <c r="H43" s="22" t="n">
        <v>738.08472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7.29091</v>
      </c>
      <c r="O43" s="22" t="n">
        <v>-7.29091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s="3" customFormat="true" ht="15.75" hidden="false" customHeight="true" outlineLevel="0" collapsed="false">
      <c r="A44" s="21"/>
      <c r="B44" s="9" t="s">
        <v>40</v>
      </c>
      <c r="C44" s="22" t="n">
        <v>78574.13220812</v>
      </c>
      <c r="D44" s="22" t="n">
        <v>145924.869086946</v>
      </c>
      <c r="E44" s="22" t="n">
        <v>112295.750699247</v>
      </c>
      <c r="F44" s="22" t="n">
        <v>122818.660931353</v>
      </c>
      <c r="G44" s="22" t="n">
        <v>127656.93663656</v>
      </c>
      <c r="H44" s="22" t="n">
        <v>141709.943841615</v>
      </c>
      <c r="I44" s="22" t="n">
        <v>151429.046387317</v>
      </c>
      <c r="J44" s="22" t="n">
        <v>167288.029452403</v>
      </c>
      <c r="K44" s="22" t="n">
        <v>184759.473053168</v>
      </c>
      <c r="L44" s="22" t="n">
        <v>198416.637004631</v>
      </c>
      <c r="M44" s="22" t="n">
        <v>212156.821414208</v>
      </c>
      <c r="N44" s="22" t="n">
        <v>232011.02086</v>
      </c>
      <c r="O44" s="22" t="n">
        <v>259804.10116</v>
      </c>
      <c r="P44" s="22" t="n">
        <v>272006.6134</v>
      </c>
      <c r="Q44" s="22" t="n">
        <v>281888.042216702</v>
      </c>
      <c r="R44" s="22" t="n">
        <v>297211.585422957</v>
      </c>
      <c r="S44" s="22" t="n">
        <v>317519.52705</v>
      </c>
      <c r="T44" s="22" t="n">
        <v>336152.64321</v>
      </c>
      <c r="U44" s="22" t="n">
        <v>351842.3516</v>
      </c>
      <c r="V44" s="22" t="n">
        <v>348413.8609</v>
      </c>
    </row>
    <row r="45" s="3" customFormat="true" ht="15.75" hidden="false" customHeight="true" outlineLevel="0" collapsed="false">
      <c r="A45" s="21"/>
      <c r="B45" s="9" t="s">
        <v>41</v>
      </c>
      <c r="C45" s="22" t="n">
        <v>3053.76809996813</v>
      </c>
      <c r="D45" s="22" t="n">
        <v>3572.49154277571</v>
      </c>
      <c r="E45" s="22" t="n">
        <v>3877.663576756</v>
      </c>
      <c r="F45" s="22" t="n">
        <v>4117.11746299452</v>
      </c>
      <c r="G45" s="22" t="n">
        <v>4116.93789</v>
      </c>
      <c r="H45" s="22" t="n">
        <v>4450.74507</v>
      </c>
      <c r="I45" s="22" t="n">
        <v>4580.68235</v>
      </c>
      <c r="J45" s="22" t="n">
        <v>4660.42647</v>
      </c>
      <c r="K45" s="22" t="n">
        <v>5169.98458</v>
      </c>
      <c r="L45" s="22" t="n">
        <v>6066.09193</v>
      </c>
      <c r="M45" s="22" t="n">
        <v>6870.30396</v>
      </c>
      <c r="N45" s="22" t="n">
        <v>7979.80097</v>
      </c>
      <c r="O45" s="22" t="n">
        <v>9378.57323</v>
      </c>
      <c r="P45" s="22" t="n">
        <v>10332.71137</v>
      </c>
      <c r="Q45" s="22" t="n">
        <v>12150.2794</v>
      </c>
      <c r="R45" s="22" t="n">
        <v>13009.34989</v>
      </c>
      <c r="S45" s="22" t="n">
        <v>12833.80405</v>
      </c>
      <c r="T45" s="22" t="n">
        <v>14722.99204</v>
      </c>
      <c r="U45" s="22" t="n">
        <v>15017.77396</v>
      </c>
      <c r="V45" s="22" t="n">
        <v>14928.08971</v>
      </c>
    </row>
    <row r="46" s="3" customFormat="true" ht="15.75" hidden="false" customHeight="true" outlineLevel="0" collapsed="false">
      <c r="A46" s="21"/>
      <c r="B46" s="9" t="s">
        <v>42</v>
      </c>
      <c r="C46" s="22" t="n">
        <v>735.223489923978</v>
      </c>
      <c r="D46" s="22" t="n">
        <v>878.823383703574</v>
      </c>
      <c r="E46" s="22" t="n">
        <v>949.722850869075</v>
      </c>
      <c r="F46" s="22" t="n">
        <v>1011.67691122599</v>
      </c>
      <c r="G46" s="22" t="n">
        <v>988.301194899771</v>
      </c>
      <c r="H46" s="22" t="n">
        <v>1140.75887762313</v>
      </c>
      <c r="I46" s="22" t="n">
        <v>1285.48115125483</v>
      </c>
      <c r="J46" s="22" t="n">
        <v>1215.28995115667</v>
      </c>
      <c r="K46" s="22" t="n">
        <v>1400.69632788975</v>
      </c>
      <c r="L46" s="22" t="n">
        <v>1475.42011342307</v>
      </c>
      <c r="M46" s="22" t="n">
        <v>1811.32778472799</v>
      </c>
      <c r="N46" s="22" t="n">
        <v>693.06894</v>
      </c>
      <c r="O46" s="22" t="n">
        <v>454.49372</v>
      </c>
      <c r="P46" s="22" t="n">
        <v>1447.89612</v>
      </c>
      <c r="Q46" s="22" t="n">
        <v>1749.73988</v>
      </c>
      <c r="R46" s="22" t="n">
        <v>1951.62642</v>
      </c>
      <c r="S46" s="22" t="n">
        <v>2189.23656</v>
      </c>
      <c r="T46" s="22" t="n">
        <v>2453.58606</v>
      </c>
      <c r="U46" s="22" t="n">
        <v>2096.85154</v>
      </c>
      <c r="V46" s="22" t="n">
        <v>1976.81618</v>
      </c>
    </row>
    <row r="47" s="3" customFormat="true" ht="15.75" hidden="false" customHeight="true" outlineLevel="0" collapsed="false">
      <c r="A47" s="16"/>
      <c r="B47" s="16" t="s">
        <v>43</v>
      </c>
      <c r="C47" s="17" t="n">
        <v>803.635422044954</v>
      </c>
      <c r="D47" s="17" t="n">
        <v>980.278780435414</v>
      </c>
      <c r="E47" s="17" t="n">
        <v>891.705088645779</v>
      </c>
      <c r="F47" s="17" t="n">
        <v>1005.87561551613</v>
      </c>
      <c r="G47" s="17" t="n">
        <v>1467.48159975729</v>
      </c>
      <c r="H47" s="17" t="n">
        <v>673.837215241095</v>
      </c>
      <c r="I47" s="17" t="n">
        <v>1300.09061505855</v>
      </c>
      <c r="J47" s="17" t="n">
        <v>840.315767579075</v>
      </c>
      <c r="K47" s="17" t="n">
        <v>1509.69824086966</v>
      </c>
      <c r="L47" s="17" t="n">
        <v>3204.43730162321</v>
      </c>
      <c r="M47" s="17" t="n">
        <v>3946.27977775645</v>
      </c>
      <c r="N47" s="17" t="n">
        <v>6862.06571</v>
      </c>
      <c r="O47" s="17" t="n">
        <v>7711.36451</v>
      </c>
      <c r="P47" s="17" t="n">
        <v>14337.55232</v>
      </c>
      <c r="Q47" s="17" t="n">
        <v>16963.5787267884</v>
      </c>
      <c r="R47" s="17" t="n">
        <v>16551.651243273</v>
      </c>
      <c r="S47" s="17" t="n">
        <v>16170.94369</v>
      </c>
      <c r="T47" s="17" t="n">
        <v>18736.87129</v>
      </c>
      <c r="U47" s="17" t="n">
        <v>20127.1217</v>
      </c>
      <c r="V47" s="17" t="n">
        <v>17136.31153</v>
      </c>
    </row>
    <row r="48" s="3" customFormat="true" ht="15.75" hidden="false" customHeight="true" outlineLevel="0" collapsed="false">
      <c r="A48" s="21"/>
      <c r="B48" s="9" t="s">
        <v>44</v>
      </c>
      <c r="C48" s="22" t="n">
        <v>274.786786206323</v>
      </c>
      <c r="D48" s="22" t="n">
        <v>403.143346394537</v>
      </c>
      <c r="E48" s="22" t="n">
        <v>317.156413294444</v>
      </c>
      <c r="F48" s="22" t="n">
        <v>249.535956333333</v>
      </c>
      <c r="G48" s="22" t="n">
        <v>856.1665</v>
      </c>
      <c r="H48" s="22" t="n">
        <v>13.67312</v>
      </c>
      <c r="I48" s="22" t="n">
        <v>10.87552</v>
      </c>
      <c r="J48" s="22" t="n">
        <v>10.20749</v>
      </c>
      <c r="K48" s="22" t="n">
        <v>10.56226</v>
      </c>
      <c r="L48" s="22" t="n">
        <v>9.25866</v>
      </c>
      <c r="M48" s="22" t="n">
        <v>7.95897</v>
      </c>
      <c r="N48" s="22" t="n">
        <v>0</v>
      </c>
      <c r="O48" s="22" t="n">
        <v>579.44324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s="3" customFormat="true" ht="15.75" hidden="false" customHeight="true" outlineLevel="0" collapsed="false">
      <c r="A49" s="21"/>
      <c r="B49" s="9" t="s">
        <v>45</v>
      </c>
      <c r="C49" s="22" t="n">
        <v>59.3553205943827</v>
      </c>
      <c r="D49" s="22" t="n">
        <v>55.0085043592593</v>
      </c>
      <c r="E49" s="22" t="n">
        <v>52.1521391111111</v>
      </c>
      <c r="F49" s="22" t="n">
        <v>102.328723333333</v>
      </c>
      <c r="G49" s="22" t="n">
        <v>39.6668</v>
      </c>
      <c r="H49" s="22" t="n">
        <v>42.07085</v>
      </c>
      <c r="I49" s="22" t="n">
        <v>279.42255</v>
      </c>
      <c r="J49" s="22" t="n">
        <v>287.06457</v>
      </c>
      <c r="K49" s="22" t="n">
        <v>252.39786</v>
      </c>
      <c r="L49" s="22" t="n">
        <v>256.96271</v>
      </c>
      <c r="M49" s="22" t="n">
        <v>472.15277</v>
      </c>
      <c r="N49" s="22" t="n">
        <v>598.16034</v>
      </c>
      <c r="O49" s="22" t="n">
        <v>0</v>
      </c>
      <c r="P49" s="22" t="n">
        <v>834.38458</v>
      </c>
      <c r="Q49" s="22" t="n">
        <v>900.90012</v>
      </c>
      <c r="R49" s="22" t="n">
        <v>1294.25607000017</v>
      </c>
      <c r="S49" s="22" t="n">
        <v>1471.8906</v>
      </c>
      <c r="T49" s="22" t="n">
        <v>1764.69154</v>
      </c>
      <c r="U49" s="22" t="n">
        <v>1930.99999</v>
      </c>
      <c r="V49" s="22" t="n">
        <v>1798.8</v>
      </c>
    </row>
    <row r="50" s="3" customFormat="true" ht="15.75" hidden="false" customHeight="true" outlineLevel="0" collapsed="false">
      <c r="A50" s="23"/>
      <c r="B50" s="9" t="s">
        <v>46</v>
      </c>
      <c r="C50" s="22" t="n">
        <v>414.622188486463</v>
      </c>
      <c r="D50" s="22" t="n">
        <v>468.257104418889</v>
      </c>
      <c r="E50" s="22" t="n">
        <v>440.542339533333</v>
      </c>
      <c r="F50" s="22" t="n">
        <v>554.572986</v>
      </c>
      <c r="G50" s="22" t="n">
        <v>483.59132</v>
      </c>
      <c r="H50" s="22" t="n">
        <v>516.69101</v>
      </c>
      <c r="I50" s="22" t="n">
        <v>848.29429</v>
      </c>
      <c r="J50" s="22" t="n">
        <v>389.2881</v>
      </c>
      <c r="K50" s="22" t="n">
        <v>1114.98297</v>
      </c>
      <c r="L50" s="22" t="n">
        <v>2550.99466</v>
      </c>
      <c r="M50" s="22" t="n">
        <v>3133.69798</v>
      </c>
      <c r="N50" s="22" t="n">
        <v>4161.66966</v>
      </c>
      <c r="O50" s="22" t="n">
        <v>3841.4845</v>
      </c>
      <c r="P50" s="22" t="n">
        <v>10309.3442</v>
      </c>
      <c r="Q50" s="22" t="n">
        <v>12360.81322</v>
      </c>
      <c r="R50" s="22" t="n">
        <v>11529.39048</v>
      </c>
      <c r="S50" s="22" t="n">
        <v>13078.23052</v>
      </c>
      <c r="T50" s="22" t="n">
        <v>13450.4686</v>
      </c>
      <c r="U50" s="22" t="n">
        <v>14879.4312</v>
      </c>
      <c r="V50" s="22" t="n">
        <v>12537.14169</v>
      </c>
    </row>
    <row r="51" s="3" customFormat="true" ht="15.75" hidden="false" customHeight="true" outlineLevel="0" collapsed="false">
      <c r="A51" s="23"/>
      <c r="B51" s="9" t="s">
        <v>47</v>
      </c>
      <c r="C51" s="22" t="n">
        <v>54.871126757786</v>
      </c>
      <c r="D51" s="22" t="n">
        <v>53.8698252627284</v>
      </c>
      <c r="E51" s="22" t="n">
        <v>81.85419670689</v>
      </c>
      <c r="F51" s="22" t="n">
        <v>99.4379498494644</v>
      </c>
      <c r="G51" s="22" t="n">
        <v>88.0569797572878</v>
      </c>
      <c r="H51" s="22" t="n">
        <v>101.402235241095</v>
      </c>
      <c r="I51" s="22" t="n">
        <v>161.49825505855</v>
      </c>
      <c r="J51" s="22" t="n">
        <v>153.755607579075</v>
      </c>
      <c r="K51" s="22" t="n">
        <v>131.755150869659</v>
      </c>
      <c r="L51" s="22" t="n">
        <v>387.221271623207</v>
      </c>
      <c r="M51" s="22" t="n">
        <v>332.470057756445</v>
      </c>
      <c r="N51" s="22" t="n">
        <v>2102.23571</v>
      </c>
      <c r="O51" s="22" t="n">
        <v>3290.43677</v>
      </c>
      <c r="P51" s="22" t="n">
        <v>3193.82354</v>
      </c>
      <c r="Q51" s="22" t="n">
        <v>3701.86538678842</v>
      </c>
      <c r="R51" s="22" t="n">
        <v>3728.00469327282</v>
      </c>
      <c r="S51" s="22" t="n">
        <v>1620.82257</v>
      </c>
      <c r="T51" s="22" t="n">
        <v>3521.71115</v>
      </c>
      <c r="U51" s="22" t="n">
        <v>3316.69051</v>
      </c>
      <c r="V51" s="22" t="n">
        <v>2800.36984</v>
      </c>
    </row>
    <row r="52" s="3" customFormat="true" ht="15.75" hidden="false" customHeight="true" outlineLevel="0" collapsed="false">
      <c r="A52" s="24"/>
      <c r="B52" s="24" t="s">
        <v>48</v>
      </c>
      <c r="C52" s="25" t="n">
        <v>447712.942332847</v>
      </c>
      <c r="D52" s="25" t="n">
        <v>579824.49518286</v>
      </c>
      <c r="E52" s="25" t="n">
        <v>581669.297769752</v>
      </c>
      <c r="F52" s="25" t="n">
        <v>620953.528773564</v>
      </c>
      <c r="G52" s="25" t="n">
        <v>622094.668843834</v>
      </c>
      <c r="H52" s="25" t="n">
        <v>668184.689587176</v>
      </c>
      <c r="I52" s="25" t="n">
        <v>690984.610712765</v>
      </c>
      <c r="J52" s="25" t="n">
        <v>720420.603867573</v>
      </c>
      <c r="K52" s="25" t="n">
        <v>767612.450564832</v>
      </c>
      <c r="L52" s="25" t="n">
        <v>820485.463198454</v>
      </c>
      <c r="M52" s="25" t="n">
        <v>872528.256252143</v>
      </c>
      <c r="N52" s="25" t="n">
        <v>943596.87383</v>
      </c>
      <c r="O52" s="25" t="n">
        <v>1056629.86089</v>
      </c>
      <c r="P52" s="25" t="n">
        <v>1134760.93196</v>
      </c>
      <c r="Q52" s="25" t="n">
        <v>1209560.20077202</v>
      </c>
      <c r="R52" s="25" t="n">
        <v>1299994.6309718</v>
      </c>
      <c r="S52" s="25" t="n">
        <v>1384028.17236</v>
      </c>
      <c r="T52" s="25" t="n">
        <v>1511773.65088</v>
      </c>
      <c r="U52" s="25" t="n">
        <v>1727472.01085</v>
      </c>
      <c r="V52" s="25" t="n">
        <v>1658760.17928</v>
      </c>
    </row>
    <row r="53" s="3" customFormat="true" ht="15.75" hidden="false" customHeight="true" outlineLevel="0" collapsed="false">
      <c r="A53" s="16"/>
      <c r="B53" s="16" t="s">
        <v>49</v>
      </c>
      <c r="C53" s="17" t="n">
        <v>28514.5382339513</v>
      </c>
      <c r="D53" s="17" t="n">
        <v>26394.9480814268</v>
      </c>
      <c r="E53" s="17" t="n">
        <v>27449.6230215183</v>
      </c>
      <c r="F53" s="17" t="n">
        <v>23456.3662198976</v>
      </c>
      <c r="G53" s="17" t="n">
        <v>27640.8684487161</v>
      </c>
      <c r="H53" s="17" t="n">
        <v>20024.6200163712</v>
      </c>
      <c r="I53" s="17" t="n">
        <v>14319.3373050451</v>
      </c>
      <c r="J53" s="17" t="n">
        <v>29065.1884682662</v>
      </c>
      <c r="K53" s="17" t="n">
        <v>33184.3992638378</v>
      </c>
      <c r="L53" s="17" t="n">
        <v>29717.7723275486</v>
      </c>
      <c r="M53" s="17" t="n">
        <v>42815.1860861449</v>
      </c>
      <c r="N53" s="17" t="n">
        <v>38634.20204</v>
      </c>
      <c r="O53" s="17" t="n">
        <v>46657.99311</v>
      </c>
      <c r="P53" s="17" t="n">
        <v>45274.61932</v>
      </c>
      <c r="Q53" s="17" t="n">
        <v>45118.5861979782</v>
      </c>
      <c r="R53" s="17" t="n">
        <v>40453.6108682</v>
      </c>
      <c r="S53" s="17" t="n">
        <v>40737.72865</v>
      </c>
      <c r="T53" s="17" t="n">
        <v>40398.03674</v>
      </c>
      <c r="U53" s="17" t="n">
        <v>22643.93948</v>
      </c>
      <c r="V53" s="17" t="n">
        <v>15253.48983</v>
      </c>
    </row>
    <row r="54" s="3" customFormat="true" ht="15.75" hidden="false" customHeight="true" outlineLevel="0" collapsed="false">
      <c r="A54" s="21"/>
      <c r="B54" s="9" t="s">
        <v>50</v>
      </c>
      <c r="C54" s="22" t="n">
        <v>27187.240427029</v>
      </c>
      <c r="D54" s="22" t="n">
        <v>25202.4548497127</v>
      </c>
      <c r="E54" s="22" t="n">
        <v>25808.7315498049</v>
      </c>
      <c r="F54" s="22" t="n">
        <v>22020.7317674976</v>
      </c>
      <c r="G54" s="22" t="n">
        <v>26960.9134687161</v>
      </c>
      <c r="H54" s="22" t="n">
        <v>17480.4887963712</v>
      </c>
      <c r="I54" s="22" t="n">
        <v>12739.3869750451</v>
      </c>
      <c r="J54" s="22" t="n">
        <v>23294.5572882662</v>
      </c>
      <c r="K54" s="22" t="n">
        <v>29868.4420638378</v>
      </c>
      <c r="L54" s="22" t="n">
        <v>28816.1259075486</v>
      </c>
      <c r="M54" s="22" t="n">
        <v>42029.4800261449</v>
      </c>
      <c r="N54" s="22" t="n">
        <v>37734.95993</v>
      </c>
      <c r="O54" s="22" t="n">
        <v>45730.22928</v>
      </c>
      <c r="P54" s="22" t="n">
        <v>44578.2683</v>
      </c>
      <c r="Q54" s="22" t="n">
        <v>44716.8146679782</v>
      </c>
      <c r="R54" s="22" t="n">
        <v>40111.0786582</v>
      </c>
      <c r="S54" s="22" t="n">
        <v>40336.78534</v>
      </c>
      <c r="T54" s="22" t="n">
        <v>39032.03674</v>
      </c>
      <c r="U54" s="22" t="n">
        <v>22192.03948</v>
      </c>
      <c r="V54" s="22" t="n">
        <v>15253.48983</v>
      </c>
    </row>
    <row r="55" s="3" customFormat="true" ht="15.75" hidden="false" customHeight="true" outlineLevel="0" collapsed="false">
      <c r="A55" s="21"/>
      <c r="B55" s="9" t="s">
        <v>51</v>
      </c>
      <c r="C55" s="22" t="n">
        <v>208.745202262639</v>
      </c>
      <c r="D55" s="22" t="n">
        <v>286.240333191667</v>
      </c>
      <c r="E55" s="22" t="n">
        <v>230.0874095</v>
      </c>
      <c r="F55" s="22" t="n">
        <v>220.42003</v>
      </c>
      <c r="G55" s="22" t="n">
        <v>559.75256</v>
      </c>
      <c r="H55" s="22" t="n">
        <v>31.90062</v>
      </c>
      <c r="I55" s="22" t="n">
        <v>69.60691</v>
      </c>
      <c r="J55" s="22" t="n">
        <v>3382.07181</v>
      </c>
      <c r="K55" s="22" t="n">
        <v>0</v>
      </c>
      <c r="L55" s="22" t="n">
        <v>132.38098</v>
      </c>
      <c r="M55" s="22" t="n">
        <v>96.85398</v>
      </c>
      <c r="N55" s="22" t="n">
        <v>190.60806</v>
      </c>
      <c r="O55" s="22" t="n">
        <v>176.4987</v>
      </c>
      <c r="P55" s="22" t="n">
        <v>282.66002</v>
      </c>
      <c r="Q55" s="22" t="n">
        <v>96.93065</v>
      </c>
      <c r="R55" s="22" t="n">
        <v>39.858</v>
      </c>
      <c r="S55" s="22" t="n">
        <v>40.94331</v>
      </c>
      <c r="T55" s="22" t="n">
        <v>0</v>
      </c>
      <c r="U55" s="22" t="n">
        <v>0</v>
      </c>
      <c r="V55" s="22" t="n">
        <v>0</v>
      </c>
    </row>
    <row r="56" s="88" customFormat="true" ht="15.75" hidden="false" customHeight="true" outlineLevel="0" collapsed="false">
      <c r="A56" s="86"/>
      <c r="B56" s="87" t="s">
        <v>52</v>
      </c>
      <c r="C56" s="28" t="n">
        <v>1118.55260465965</v>
      </c>
      <c r="D56" s="28" t="n">
        <v>906.2528985224</v>
      </c>
      <c r="E56" s="28" t="n">
        <v>1410.80406221333</v>
      </c>
      <c r="F56" s="28" t="n">
        <v>1215.2144224</v>
      </c>
      <c r="G56" s="28" t="n">
        <v>120.20242</v>
      </c>
      <c r="H56" s="28" t="n">
        <v>2512.2306</v>
      </c>
      <c r="I56" s="28" t="n">
        <v>1510.34342</v>
      </c>
      <c r="J56" s="28" t="n">
        <v>2388.55937</v>
      </c>
      <c r="K56" s="28" t="n">
        <v>3315.9572</v>
      </c>
      <c r="L56" s="28" t="n">
        <v>769.26544</v>
      </c>
      <c r="M56" s="28" t="n">
        <v>688.85208</v>
      </c>
      <c r="N56" s="28" t="n">
        <v>708.63405</v>
      </c>
      <c r="O56" s="28" t="n">
        <v>751.26513</v>
      </c>
      <c r="P56" s="28" t="n">
        <v>413.691</v>
      </c>
      <c r="Q56" s="28" t="n">
        <v>304.84088</v>
      </c>
      <c r="R56" s="28" t="n">
        <v>302.67421</v>
      </c>
      <c r="S56" s="28" t="n">
        <v>360</v>
      </c>
      <c r="T56" s="28" t="n">
        <v>1366</v>
      </c>
      <c r="U56" s="28" t="n">
        <v>451.9</v>
      </c>
      <c r="V56" s="28" t="n">
        <v>0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s="3" customFormat="true" ht="31.5" hidden="false" customHeight="true" outlineLevel="0" collapsed="false">
      <c r="A57" s="29" t="s">
        <v>53</v>
      </c>
      <c r="B57" s="29"/>
      <c r="C57" s="30" t="n">
        <v>476227.480566799</v>
      </c>
      <c r="D57" s="30" t="n">
        <v>606219.443264287</v>
      </c>
      <c r="E57" s="30" t="n">
        <v>609118.92079127</v>
      </c>
      <c r="F57" s="30" t="n">
        <v>644409.894993461</v>
      </c>
      <c r="G57" s="30" t="n">
        <v>649735.53729255</v>
      </c>
      <c r="H57" s="30" t="n">
        <v>688209.309603548</v>
      </c>
      <c r="I57" s="30" t="n">
        <v>705303.94801781</v>
      </c>
      <c r="J57" s="30" t="n">
        <v>749485.792335839</v>
      </c>
      <c r="K57" s="30" t="n">
        <v>800796.849828669</v>
      </c>
      <c r="L57" s="30" t="n">
        <v>850203.235526003</v>
      </c>
      <c r="M57" s="30" t="n">
        <v>915343.442338288</v>
      </c>
      <c r="N57" s="30" t="n">
        <v>982231.07587</v>
      </c>
      <c r="O57" s="30" t="n">
        <v>1103287.854</v>
      </c>
      <c r="P57" s="30" t="n">
        <v>1180035.55128</v>
      </c>
      <c r="Q57" s="30" t="n">
        <v>1254678.78697</v>
      </c>
      <c r="R57" s="30" t="n">
        <v>1340448.24184</v>
      </c>
      <c r="S57" s="30" t="n">
        <v>1424765.90101</v>
      </c>
      <c r="T57" s="30" t="n">
        <v>1552171.68762</v>
      </c>
      <c r="U57" s="30" t="n">
        <v>1750115.95033</v>
      </c>
      <c r="V57" s="30" t="n">
        <v>1674013.66911</v>
      </c>
    </row>
    <row r="58" s="3" customFormat="true" ht="15.75" hidden="false" customHeight="true" outlineLevel="0" collapsed="false">
      <c r="A58" s="31" t="s">
        <v>54</v>
      </c>
      <c r="B58" s="31"/>
      <c r="C58" s="32" t="n">
        <v>542.887309063344</v>
      </c>
      <c r="D58" s="32" t="n">
        <v>744.392183945463</v>
      </c>
      <c r="E58" s="32" t="n">
        <v>599.395961905556</v>
      </c>
      <c r="F58" s="32" t="n">
        <v>572.284709666667</v>
      </c>
      <c r="G58" s="32" t="n">
        <v>1455.58586</v>
      </c>
      <c r="H58" s="32" t="n">
        <v>87.64459</v>
      </c>
      <c r="I58" s="32" t="n">
        <v>359.90498</v>
      </c>
      <c r="J58" s="32" t="n">
        <v>3679.34387</v>
      </c>
      <c r="K58" s="32" t="n">
        <v>262.96012</v>
      </c>
      <c r="L58" s="32" t="n">
        <v>398.60235</v>
      </c>
      <c r="M58" s="32" t="n">
        <v>576.96572</v>
      </c>
      <c r="N58" s="32" t="n">
        <v>788.7684</v>
      </c>
      <c r="O58" s="32" t="n">
        <v>755.94194</v>
      </c>
      <c r="P58" s="32" t="n">
        <v>1117.0446</v>
      </c>
      <c r="Q58" s="32" t="n">
        <v>997.83077</v>
      </c>
      <c r="R58" s="32" t="n">
        <v>1334.11407000017</v>
      </c>
      <c r="S58" s="32" t="n">
        <v>1512.83391</v>
      </c>
      <c r="T58" s="32" t="n">
        <v>1764.69154</v>
      </c>
      <c r="U58" s="32" t="n">
        <v>1930.99999</v>
      </c>
      <c r="V58" s="32" t="n">
        <v>1798.8</v>
      </c>
    </row>
    <row r="59" s="3" customFormat="true" ht="31.5" hidden="false" customHeight="true" outlineLevel="0" collapsed="false">
      <c r="A59" s="33" t="s">
        <v>55</v>
      </c>
      <c r="B59" s="33"/>
      <c r="C59" s="34" t="n">
        <v>475684.593257735</v>
      </c>
      <c r="D59" s="34" t="n">
        <v>605475.051080341</v>
      </c>
      <c r="E59" s="34" t="n">
        <v>608519.524829364</v>
      </c>
      <c r="F59" s="34" t="n">
        <v>643837.610283795</v>
      </c>
      <c r="G59" s="34" t="n">
        <v>648279.95143255</v>
      </c>
      <c r="H59" s="34" t="n">
        <v>688121.665013548</v>
      </c>
      <c r="I59" s="34" t="n">
        <v>704944.04303781</v>
      </c>
      <c r="J59" s="34" t="n">
        <v>745806.448465839</v>
      </c>
      <c r="K59" s="34" t="n">
        <v>800533.889708669</v>
      </c>
      <c r="L59" s="34" t="n">
        <v>849804.633176003</v>
      </c>
      <c r="M59" s="34" t="n">
        <v>914766.476618288</v>
      </c>
      <c r="N59" s="34" t="n">
        <v>981442.30747</v>
      </c>
      <c r="O59" s="34" t="n">
        <v>1102531.91206</v>
      </c>
      <c r="P59" s="34" t="n">
        <v>1178918.50668</v>
      </c>
      <c r="Q59" s="34" t="n">
        <v>1253680.9562</v>
      </c>
      <c r="R59" s="34" t="n">
        <v>1339114.12777</v>
      </c>
      <c r="S59" s="34" t="n">
        <v>1423253.0671</v>
      </c>
      <c r="T59" s="34" t="n">
        <v>1550406.99608</v>
      </c>
      <c r="U59" s="34" t="n">
        <v>1748184.95034</v>
      </c>
      <c r="V59" s="34" t="n">
        <v>1672214.86911</v>
      </c>
    </row>
    <row r="60" s="3" customFormat="true" ht="31.5" hidden="false" customHeight="tru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" customFormat="tru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" customFormat="tru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" customFormat="true" ht="15.75" hidden="false" customHeight="true" outlineLevel="0" collapsed="false">
      <c r="A63" s="76"/>
      <c r="B63" s="70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</row>
    <row r="64" s="3" customFormat="true" ht="3.95" hidden="false" customHeight="true" outlineLevel="0" collapsed="false">
      <c r="A64" s="2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s="3" customFormat="true" ht="15.75" hidden="false" customHeight="true" outlineLevel="0" collapsed="false">
      <c r="A65" s="55"/>
      <c r="B65" s="21" t="s">
        <v>57</v>
      </c>
      <c r="C65" s="22" t="n">
        <v>246745.824184382</v>
      </c>
      <c r="D65" s="22" t="n">
        <v>280694.708276128</v>
      </c>
      <c r="E65" s="22" t="n">
        <v>312697.291606819</v>
      </c>
      <c r="F65" s="22" t="n">
        <v>332221.938431948</v>
      </c>
      <c r="G65" s="22" t="n">
        <v>332029.608433873</v>
      </c>
      <c r="H65" s="22" t="n">
        <v>353304.150743866</v>
      </c>
      <c r="I65" s="22" t="n">
        <v>357591.616391972</v>
      </c>
      <c r="J65" s="22" t="n">
        <v>364901.352946159</v>
      </c>
      <c r="K65" s="22" t="n">
        <v>387425.073506422</v>
      </c>
      <c r="L65" s="22" t="n">
        <v>407961.047477874</v>
      </c>
      <c r="M65" s="22" t="n">
        <v>427469.743385235</v>
      </c>
      <c r="N65" s="56" t="n">
        <v>461087.53089</v>
      </c>
      <c r="O65" s="56" t="n">
        <v>514687.40764</v>
      </c>
      <c r="P65" s="56" t="n">
        <v>558090.58069</v>
      </c>
      <c r="Q65" s="56" t="n">
        <v>568302.17976774</v>
      </c>
      <c r="R65" s="56" t="n">
        <v>616109.202455134</v>
      </c>
      <c r="S65" s="56" t="n">
        <v>696021.02364</v>
      </c>
      <c r="T65" s="56" t="n">
        <v>774398.55032</v>
      </c>
      <c r="U65" s="56" t="n">
        <v>832661.0098</v>
      </c>
      <c r="V65" s="56" t="n">
        <v>791041.09819</v>
      </c>
    </row>
    <row r="66" s="3" customFormat="true" ht="15.75" hidden="false" customHeight="true" outlineLevel="0" collapsed="false">
      <c r="A66" s="55"/>
      <c r="B66" s="21" t="s">
        <v>58</v>
      </c>
      <c r="C66" s="22" t="n">
        <v>96430.4567198307</v>
      </c>
      <c r="D66" s="22" t="n">
        <v>122715.533505086</v>
      </c>
      <c r="E66" s="22" t="n">
        <v>123621.542163142</v>
      </c>
      <c r="F66" s="22" t="n">
        <v>130997.398611855</v>
      </c>
      <c r="G66" s="22" t="n">
        <v>131217.791638744</v>
      </c>
      <c r="H66" s="22" t="n">
        <v>139996.030018831</v>
      </c>
      <c r="I66" s="22" t="n">
        <v>143940.794847162</v>
      </c>
      <c r="J66" s="22" t="n">
        <v>154596.458360275</v>
      </c>
      <c r="K66" s="22" t="n">
        <v>156095.603666482</v>
      </c>
      <c r="L66" s="22" t="n">
        <v>170145.895200903</v>
      </c>
      <c r="M66" s="22" t="n">
        <v>184875.030720216</v>
      </c>
      <c r="N66" s="56" t="n">
        <v>182683.60152</v>
      </c>
      <c r="O66" s="56" t="n">
        <v>216542.30286</v>
      </c>
      <c r="P66" s="56" t="n">
        <v>205037.27525</v>
      </c>
      <c r="Q66" s="56" t="n">
        <v>253246.917400792</v>
      </c>
      <c r="R66" s="56" t="n">
        <v>274509.546950436</v>
      </c>
      <c r="S66" s="56" t="n">
        <v>257274.02416</v>
      </c>
      <c r="T66" s="56" t="n">
        <v>271413.68217</v>
      </c>
      <c r="U66" s="56" t="n">
        <v>403858.24925</v>
      </c>
      <c r="V66" s="56" t="n">
        <v>371667.96309</v>
      </c>
    </row>
    <row r="67" s="3" customFormat="true" ht="15.75" hidden="false" customHeight="true" outlineLevel="0" collapsed="false">
      <c r="A67" s="55"/>
      <c r="B67" s="21" t="s">
        <v>59</v>
      </c>
      <c r="C67" s="22" t="n">
        <v>3024.49320086975</v>
      </c>
      <c r="D67" s="22" t="n">
        <v>3189.90220082502</v>
      </c>
      <c r="E67" s="22" t="n">
        <v>3705.93777000827</v>
      </c>
      <c r="F67" s="22" t="n">
        <v>3624.22257441601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</row>
    <row r="68" s="3" customFormat="true" ht="15.75" hidden="false" customHeight="true" outlineLevel="0" collapsed="false">
      <c r="A68" s="55"/>
      <c r="B68" s="21" t="s">
        <v>60</v>
      </c>
      <c r="C68" s="22" t="n">
        <v>20071.7608194352</v>
      </c>
      <c r="D68" s="22" t="n">
        <v>34254.9647552527</v>
      </c>
      <c r="E68" s="22" t="n">
        <v>28027.9655266926</v>
      </c>
      <c r="F68" s="22" t="n">
        <v>30447.1473273421</v>
      </c>
      <c r="G68" s="22" t="n">
        <v>31421.9905318402</v>
      </c>
      <c r="H68" s="22" t="n">
        <v>34662.7368582237</v>
      </c>
      <c r="I68" s="22" t="n">
        <v>37279.5112535599</v>
      </c>
      <c r="J68" s="22" t="n">
        <v>39873.2009131129</v>
      </c>
      <c r="K68" s="22" t="n">
        <v>44636.8044764858</v>
      </c>
      <c r="L68" s="22" t="n">
        <v>46816.4619031271</v>
      </c>
      <c r="M68" s="22" t="n">
        <v>52751.4385108397</v>
      </c>
      <c r="N68" s="56" t="n">
        <v>60259.58591</v>
      </c>
      <c r="O68" s="56" t="n">
        <v>58009.63424</v>
      </c>
      <c r="P68" s="56" t="n">
        <v>83841.01418</v>
      </c>
      <c r="Q68" s="56" t="n">
        <v>87409.74278</v>
      </c>
      <c r="R68" s="56" t="n">
        <v>93661.01848</v>
      </c>
      <c r="S68" s="56" t="n">
        <v>94853.41726</v>
      </c>
      <c r="T68" s="56" t="n">
        <v>108618.31783</v>
      </c>
      <c r="U68" s="56" t="n">
        <v>116886.42696</v>
      </c>
      <c r="V68" s="56" t="n">
        <v>128524.12939</v>
      </c>
    </row>
    <row r="69" s="3" customFormat="true" ht="15.75" hidden="false" customHeight="true" outlineLevel="0" collapsed="false">
      <c r="A69" s="55"/>
      <c r="B69" s="21" t="s">
        <v>61</v>
      </c>
      <c r="C69" s="22" t="n">
        <v>81440.4074083301</v>
      </c>
      <c r="D69" s="22" t="n">
        <v>138969.386445568</v>
      </c>
      <c r="E69" s="22" t="n">
        <v>113616.56070309</v>
      </c>
      <c r="F69" s="22" t="n">
        <v>123662.821828003</v>
      </c>
      <c r="G69" s="22" t="n">
        <v>127425.278239376</v>
      </c>
      <c r="H69" s="22" t="n">
        <v>140221.771966255</v>
      </c>
      <c r="I69" s="22" t="n">
        <v>152172.688220071</v>
      </c>
      <c r="J69" s="22" t="n">
        <v>161049.591648026</v>
      </c>
      <c r="K69" s="22" t="n">
        <v>179454.968915442</v>
      </c>
      <c r="L69" s="22" t="n">
        <v>195562.05861655</v>
      </c>
      <c r="M69" s="22" t="n">
        <v>207432.043635853</v>
      </c>
      <c r="N69" s="56" t="n">
        <v>239566.15551</v>
      </c>
      <c r="O69" s="56" t="n">
        <v>267390.51615</v>
      </c>
      <c r="P69" s="56" t="n">
        <v>287792.06184</v>
      </c>
      <c r="Q69" s="56" t="n">
        <v>300601.36082349</v>
      </c>
      <c r="R69" s="56" t="n">
        <v>315714.86308623</v>
      </c>
      <c r="S69" s="56" t="n">
        <v>335879.7073</v>
      </c>
      <c r="T69" s="56" t="n">
        <v>357343.10056</v>
      </c>
      <c r="U69" s="56" t="n">
        <v>374066.32484</v>
      </c>
      <c r="V69" s="56" t="n">
        <v>367526.98861</v>
      </c>
    </row>
    <row r="70" s="88" customFormat="true" ht="15.75" hidden="false" customHeight="true" outlineLevel="0" collapsed="false">
      <c r="A70" s="86"/>
      <c r="B70" s="41" t="s">
        <v>62</v>
      </c>
      <c r="C70" s="28" t="n">
        <v>28514.5382339513</v>
      </c>
      <c r="D70" s="28" t="n">
        <v>26394.9480814268</v>
      </c>
      <c r="E70" s="28" t="n">
        <v>27449.6230215183</v>
      </c>
      <c r="F70" s="28" t="n">
        <v>23456.3662198976</v>
      </c>
      <c r="G70" s="28" t="n">
        <v>27640.8684487161</v>
      </c>
      <c r="H70" s="28" t="n">
        <v>20024.6200163712</v>
      </c>
      <c r="I70" s="28" t="n">
        <v>14319.3373050451</v>
      </c>
      <c r="J70" s="28" t="n">
        <v>29065.1884682662</v>
      </c>
      <c r="K70" s="28" t="n">
        <v>33184.3992638378</v>
      </c>
      <c r="L70" s="28" t="n">
        <v>29717.7723275486</v>
      </c>
      <c r="M70" s="28" t="n">
        <v>42815.1860861449</v>
      </c>
      <c r="N70" s="28" t="n">
        <v>38634.20204</v>
      </c>
      <c r="O70" s="28" t="n">
        <v>46657.99311</v>
      </c>
      <c r="P70" s="28" t="n">
        <v>45274.61932</v>
      </c>
      <c r="Q70" s="28" t="n">
        <v>45118.5861979782</v>
      </c>
      <c r="R70" s="28" t="n">
        <v>40453.6108682</v>
      </c>
      <c r="S70" s="28" t="n">
        <v>40737.72865</v>
      </c>
      <c r="T70" s="28" t="n">
        <v>40398.03674</v>
      </c>
      <c r="U70" s="28" t="n">
        <v>22643.93948</v>
      </c>
      <c r="V70" s="28" t="n">
        <v>15253.48983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476227.480566799</v>
      </c>
      <c r="D71" s="30" t="n">
        <v>606219.443264287</v>
      </c>
      <c r="E71" s="30" t="n">
        <v>609118.92079127</v>
      </c>
      <c r="F71" s="30" t="n">
        <v>644409.894993461</v>
      </c>
      <c r="G71" s="30" t="n">
        <v>649735.53729255</v>
      </c>
      <c r="H71" s="30" t="n">
        <v>688209.309603548</v>
      </c>
      <c r="I71" s="30" t="n">
        <v>705303.94801781</v>
      </c>
      <c r="J71" s="30" t="n">
        <v>749485.792335839</v>
      </c>
      <c r="K71" s="30" t="n">
        <v>800796.849828669</v>
      </c>
      <c r="L71" s="30" t="n">
        <v>850203.235526003</v>
      </c>
      <c r="M71" s="30" t="n">
        <v>915343.442338288</v>
      </c>
      <c r="N71" s="30" t="n">
        <v>982231.07587</v>
      </c>
      <c r="O71" s="30" t="n">
        <v>1103287.854</v>
      </c>
      <c r="P71" s="30" t="n">
        <v>1180035.55128</v>
      </c>
      <c r="Q71" s="30" t="n">
        <v>1254678.78697</v>
      </c>
      <c r="R71" s="30" t="n">
        <v>1340448.24184</v>
      </c>
      <c r="S71" s="30" t="n">
        <v>1424765.90101</v>
      </c>
      <c r="T71" s="30" t="n">
        <v>1552171.68762</v>
      </c>
      <c r="U71" s="30" t="n">
        <v>1750115.95033</v>
      </c>
      <c r="V71" s="30" t="n">
        <v>1674013.66911</v>
      </c>
    </row>
    <row r="72" customFormat="false" ht="15.75" hidden="false" customHeight="true" outlineLevel="0" collapsed="false">
      <c r="A72" s="31" t="s">
        <v>54</v>
      </c>
      <c r="B72" s="31"/>
      <c r="C72" s="32" t="n">
        <v>542.887309063344</v>
      </c>
      <c r="D72" s="32" t="n">
        <v>744.392183945463</v>
      </c>
      <c r="E72" s="32" t="n">
        <v>599.395961905556</v>
      </c>
      <c r="F72" s="32" t="n">
        <v>572.284709666667</v>
      </c>
      <c r="G72" s="32" t="n">
        <v>1455.58586</v>
      </c>
      <c r="H72" s="32" t="n">
        <v>87.64459</v>
      </c>
      <c r="I72" s="32" t="n">
        <v>359.90498</v>
      </c>
      <c r="J72" s="32" t="n">
        <v>3679.34387</v>
      </c>
      <c r="K72" s="32" t="n">
        <v>262.96012</v>
      </c>
      <c r="L72" s="32" t="n">
        <v>398.60235</v>
      </c>
      <c r="M72" s="32" t="n">
        <v>576.96572</v>
      </c>
      <c r="N72" s="32" t="n">
        <v>788.7684</v>
      </c>
      <c r="O72" s="32" t="n">
        <v>755.94194</v>
      </c>
      <c r="P72" s="32" t="n">
        <v>1117.0446</v>
      </c>
      <c r="Q72" s="32" t="n">
        <v>997.83077</v>
      </c>
      <c r="R72" s="32" t="n">
        <v>1334.11407000017</v>
      </c>
      <c r="S72" s="32" t="n">
        <v>1512.83391</v>
      </c>
      <c r="T72" s="32" t="n">
        <v>1764.69154</v>
      </c>
      <c r="U72" s="32" t="n">
        <v>1930.99999</v>
      </c>
      <c r="V72" s="32" t="n">
        <v>1798.8</v>
      </c>
    </row>
    <row r="73" customFormat="false" ht="31.5" hidden="false" customHeight="true" outlineLevel="0" collapsed="false">
      <c r="A73" s="33" t="s">
        <v>55</v>
      </c>
      <c r="B73" s="33"/>
      <c r="C73" s="34" t="n">
        <v>475684.593257735</v>
      </c>
      <c r="D73" s="34" t="n">
        <v>605475.051080341</v>
      </c>
      <c r="E73" s="34" t="n">
        <v>608519.524829364</v>
      </c>
      <c r="F73" s="34" t="n">
        <v>643837.610283795</v>
      </c>
      <c r="G73" s="34" t="n">
        <v>648279.95143255</v>
      </c>
      <c r="H73" s="34" t="n">
        <v>688121.665013548</v>
      </c>
      <c r="I73" s="34" t="n">
        <v>704944.04303781</v>
      </c>
      <c r="J73" s="34" t="n">
        <v>745806.448465839</v>
      </c>
      <c r="K73" s="34" t="n">
        <v>800533.889708669</v>
      </c>
      <c r="L73" s="34" t="n">
        <v>849804.633176003</v>
      </c>
      <c r="M73" s="34" t="n">
        <v>914766.476618288</v>
      </c>
      <c r="N73" s="34" t="n">
        <v>981442.30747</v>
      </c>
      <c r="O73" s="34" t="n">
        <v>1102531.91206</v>
      </c>
      <c r="P73" s="34" t="n">
        <v>1178918.50668</v>
      </c>
      <c r="Q73" s="34" t="n">
        <v>1253680.9562</v>
      </c>
      <c r="R73" s="34" t="n">
        <v>1339114.12777</v>
      </c>
      <c r="S73" s="34" t="n">
        <v>1423253.0671</v>
      </c>
      <c r="T73" s="34" t="n">
        <v>1550406.99608</v>
      </c>
      <c r="U73" s="34" t="n">
        <v>1748184.95034</v>
      </c>
      <c r="V73" s="34" t="n">
        <v>1672214.86911</v>
      </c>
    </row>
    <row r="74" customFormat="false" ht="31.5" hidden="false" customHeight="true" outlineLevel="0" collapsed="false">
      <c r="A74" s="9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" customFormat="tru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" customFormat="tru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5.75" hidden="false" customHeight="true" outlineLevel="0" collapsed="false">
      <c r="A77" s="76"/>
      <c r="B77" s="70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</row>
    <row r="78" customFormat="false" ht="3.95" hidden="false" customHeight="true" outlineLevel="0" collapsed="false">
      <c r="A78" s="7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5.75" hidden="false" customHeight="true" outlineLevel="0" collapsed="false">
      <c r="A79" s="55"/>
      <c r="B79" s="72" t="s">
        <v>64</v>
      </c>
      <c r="C79" s="56" t="n">
        <v>281103.010690689</v>
      </c>
      <c r="D79" s="56" t="n">
        <v>336847.054145199</v>
      </c>
      <c r="E79" s="56" t="n">
        <v>363341.829592771</v>
      </c>
      <c r="F79" s="56" t="n">
        <v>386909.719159625</v>
      </c>
      <c r="G79" s="56" t="n">
        <v>378370.950563724</v>
      </c>
      <c r="H79" s="56" t="n">
        <v>403336.20716015</v>
      </c>
      <c r="I79" s="56" t="n">
        <v>415537.792191567</v>
      </c>
      <c r="J79" s="56" t="n">
        <v>422797.2625569</v>
      </c>
      <c r="K79" s="56" t="n">
        <v>446377.836741086</v>
      </c>
      <c r="L79" s="56" t="n">
        <v>476340.500502359</v>
      </c>
      <c r="M79" s="56" t="n">
        <v>509202.1443384</v>
      </c>
      <c r="N79" s="56" t="n">
        <v>548213.1629</v>
      </c>
      <c r="O79" s="56" t="n">
        <v>615346.10181</v>
      </c>
      <c r="P79" s="56" t="n">
        <v>658545.364568973</v>
      </c>
      <c r="Q79" s="56" t="n">
        <v>723709.390108497</v>
      </c>
      <c r="R79" s="56" t="n">
        <v>780215.86480469</v>
      </c>
      <c r="S79" s="56" t="n">
        <v>813485.117029901</v>
      </c>
      <c r="T79" s="56" t="n">
        <v>903705.011630548</v>
      </c>
      <c r="U79" s="56" t="n">
        <v>1083658.6126</v>
      </c>
      <c r="V79" s="56" t="n">
        <v>1020099.82418</v>
      </c>
    </row>
    <row r="80" customFormat="false" ht="15.75" hidden="false" customHeight="true" outlineLevel="0" collapsed="false">
      <c r="A80" s="55"/>
      <c r="B80" s="72" t="s">
        <v>65</v>
      </c>
      <c r="C80" s="56" t="n">
        <v>71574.2155030552</v>
      </c>
      <c r="D80" s="56" t="n">
        <v>77807.3965681192</v>
      </c>
      <c r="E80" s="56" t="n">
        <v>85132.9331901792</v>
      </c>
      <c r="F80" s="56" t="n">
        <v>89088.0482215238</v>
      </c>
      <c r="G80" s="56" t="n">
        <v>93513.9553862623</v>
      </c>
      <c r="H80" s="56" t="n">
        <v>99324.0515135203</v>
      </c>
      <c r="I80" s="56" t="n">
        <v>101677.004714494</v>
      </c>
      <c r="J80" s="56" t="n">
        <v>107494.683858682</v>
      </c>
      <c r="K80" s="56" t="n">
        <v>112091.057226412</v>
      </c>
      <c r="L80" s="56" t="n">
        <v>121046.917504714</v>
      </c>
      <c r="M80" s="56" t="n">
        <v>125902.591258983</v>
      </c>
      <c r="N80" s="56" t="n">
        <v>127362.66936</v>
      </c>
      <c r="O80" s="56" t="n">
        <v>135128.25078</v>
      </c>
      <c r="P80" s="56" t="n">
        <v>150590.181401027</v>
      </c>
      <c r="Q80" s="56" t="n">
        <v>146910.773210619</v>
      </c>
      <c r="R80" s="56" t="n">
        <v>160259.139344364</v>
      </c>
      <c r="S80" s="56" t="n">
        <v>186583.582810099</v>
      </c>
      <c r="T80" s="56" t="n">
        <v>201903.782519452</v>
      </c>
      <c r="U80" s="56" t="n">
        <v>216024.88132</v>
      </c>
      <c r="V80" s="56" t="n">
        <v>216224.34019</v>
      </c>
    </row>
    <row r="81" customFormat="false" ht="15.75" hidden="false" customHeight="true" outlineLevel="0" collapsed="false">
      <c r="A81" s="73"/>
      <c r="B81" s="72" t="s">
        <v>66</v>
      </c>
      <c r="C81" s="56" t="n">
        <v>4220.85692330431</v>
      </c>
      <c r="D81" s="56" t="n">
        <v>4937.82604577221</v>
      </c>
      <c r="E81" s="56" t="n">
        <v>5359.62870080617</v>
      </c>
      <c r="F81" s="56" t="n">
        <v>5690.59705218574</v>
      </c>
      <c r="G81" s="56" t="n">
        <v>5690.34885</v>
      </c>
      <c r="H81" s="56" t="n">
        <v>7020.51443</v>
      </c>
      <c r="I81" s="56" t="n">
        <v>8387.16635</v>
      </c>
      <c r="J81" s="56" t="n">
        <v>8433.21203</v>
      </c>
      <c r="K81" s="56" t="n">
        <v>9136.54487</v>
      </c>
      <c r="L81" s="56" t="n">
        <v>8073.15221</v>
      </c>
      <c r="M81" s="56" t="n">
        <v>6515.69209</v>
      </c>
      <c r="N81" s="56" t="n">
        <v>12292.73399</v>
      </c>
      <c r="O81" s="56" t="n">
        <v>13482.862</v>
      </c>
      <c r="P81" s="56" t="n">
        <v>13692.60058</v>
      </c>
      <c r="Q81" s="56" t="n">
        <v>15400.41626</v>
      </c>
      <c r="R81" s="56" t="n">
        <v>17307.9287</v>
      </c>
      <c r="S81" s="56" t="n">
        <v>19256.04196</v>
      </c>
      <c r="T81" s="56" t="n">
        <v>20572.90195</v>
      </c>
      <c r="U81" s="56" t="n">
        <v>17724.247</v>
      </c>
      <c r="V81" s="56" t="n">
        <v>16781.70581</v>
      </c>
    </row>
    <row r="82" customFormat="false" ht="15.75" hidden="false" customHeight="true" outlineLevel="0" collapsed="false">
      <c r="A82" s="55"/>
      <c r="B82" s="72" t="s">
        <v>67</v>
      </c>
      <c r="C82" s="56" t="n">
        <v>8117.59331098631</v>
      </c>
      <c r="D82" s="56" t="n">
        <v>9397.88255959029</v>
      </c>
      <c r="E82" s="56" t="n">
        <v>10342.4606067181</v>
      </c>
      <c r="F82" s="56" t="n">
        <v>10965.8443549895</v>
      </c>
      <c r="G82" s="56" t="n">
        <v>10861.4050223885</v>
      </c>
      <c r="H82" s="56" t="n">
        <v>11146.7247242684</v>
      </c>
      <c r="I82" s="56" t="n">
        <v>7797.13949813196</v>
      </c>
      <c r="J82" s="56" t="n">
        <v>8234.42748843085</v>
      </c>
      <c r="K82" s="56" t="n">
        <v>8413.89764627521</v>
      </c>
      <c r="L82" s="56" t="n">
        <v>8800.52256332675</v>
      </c>
      <c r="M82" s="56" t="n">
        <v>9589.26366582435</v>
      </c>
      <c r="N82" s="56" t="n">
        <v>14444.49775</v>
      </c>
      <c r="O82" s="56" t="n">
        <v>22296.98827</v>
      </c>
      <c r="P82" s="56" t="n">
        <v>27470.22662</v>
      </c>
      <c r="Q82" s="56" t="n">
        <v>26560.3963846471</v>
      </c>
      <c r="R82" s="56" t="n">
        <v>28559.2017546054</v>
      </c>
      <c r="S82" s="56" t="n">
        <v>30688.9723</v>
      </c>
      <c r="T82" s="56" t="n">
        <v>30498.04193</v>
      </c>
      <c r="U82" s="56" t="n">
        <v>39176.29284</v>
      </c>
      <c r="V82" s="56" t="n">
        <v>38536.74231</v>
      </c>
    </row>
    <row r="83" customFormat="false" ht="15.75" hidden="false" customHeight="true" outlineLevel="0" collapsed="false">
      <c r="A83" s="55"/>
      <c r="B83" s="72" t="s">
        <v>68</v>
      </c>
      <c r="C83" s="56" t="n">
        <v>78574.13220812</v>
      </c>
      <c r="D83" s="56" t="n">
        <v>145924.869086946</v>
      </c>
      <c r="E83" s="56" t="n">
        <v>112295.750699247</v>
      </c>
      <c r="F83" s="56" t="n">
        <v>122818.660931353</v>
      </c>
      <c r="G83" s="56" t="n">
        <v>127656.93663656</v>
      </c>
      <c r="H83" s="56" t="n">
        <v>141709.943841615</v>
      </c>
      <c r="I83" s="56" t="n">
        <v>151429.046387317</v>
      </c>
      <c r="J83" s="56" t="n">
        <v>167288.029452403</v>
      </c>
      <c r="K83" s="56" t="n">
        <v>184759.473053168</v>
      </c>
      <c r="L83" s="56" t="n">
        <v>198416.637004631</v>
      </c>
      <c r="M83" s="56" t="n">
        <v>212156.821414208</v>
      </c>
      <c r="N83" s="56" t="n">
        <v>232011.02086</v>
      </c>
      <c r="O83" s="56" t="n">
        <v>259804.10116</v>
      </c>
      <c r="P83" s="56" t="n">
        <v>272006.6134</v>
      </c>
      <c r="Q83" s="56" t="n">
        <v>281888.042216702</v>
      </c>
      <c r="R83" s="56" t="n">
        <v>297211.585422957</v>
      </c>
      <c r="S83" s="56" t="n">
        <v>317519.52705</v>
      </c>
      <c r="T83" s="56" t="n">
        <v>336152.64321</v>
      </c>
      <c r="U83" s="56" t="n">
        <v>351842.3516</v>
      </c>
      <c r="V83" s="56" t="n">
        <v>348413.8609</v>
      </c>
    </row>
    <row r="84" customFormat="false" ht="15.75" hidden="false" customHeight="true" outlineLevel="0" collapsed="false">
      <c r="A84" s="55"/>
      <c r="B84" s="72" t="s">
        <v>69</v>
      </c>
      <c r="C84" s="56" t="n">
        <v>3788.99158989211</v>
      </c>
      <c r="D84" s="56" t="n">
        <v>4451.31492647929</v>
      </c>
      <c r="E84" s="56" t="n">
        <v>4827.38642762508</v>
      </c>
      <c r="F84" s="56" t="n">
        <v>5128.79437422051</v>
      </c>
      <c r="G84" s="56" t="n">
        <v>5105.23908489977</v>
      </c>
      <c r="H84" s="56" t="n">
        <v>5591.50394762313</v>
      </c>
      <c r="I84" s="56" t="n">
        <v>5866.16350125483</v>
      </c>
      <c r="J84" s="56" t="n">
        <v>5875.71642115667</v>
      </c>
      <c r="K84" s="56" t="n">
        <v>6570.68090788975</v>
      </c>
      <c r="L84" s="56" t="n">
        <v>7541.51204342307</v>
      </c>
      <c r="M84" s="56" t="n">
        <v>8681.63174472799</v>
      </c>
      <c r="N84" s="56" t="n">
        <v>8674.62863</v>
      </c>
      <c r="O84" s="56" t="n">
        <v>9992.11363</v>
      </c>
      <c r="P84" s="56" t="n">
        <v>11621.56081</v>
      </c>
      <c r="Q84" s="56" t="n">
        <v>14190.2824715574</v>
      </c>
      <c r="R84" s="56" t="n">
        <v>15146.6548751835</v>
      </c>
      <c r="S84" s="56" t="n">
        <v>15023.04061</v>
      </c>
      <c r="T84" s="56" t="n">
        <v>17176.5781</v>
      </c>
      <c r="U84" s="56" t="n">
        <v>17114.6255</v>
      </c>
      <c r="V84" s="56" t="n">
        <v>16904.90589</v>
      </c>
    </row>
    <row r="85" customFormat="false" ht="15.75" hidden="false" customHeight="true" outlineLevel="0" collapsed="false">
      <c r="A85" s="55"/>
      <c r="B85" s="72" t="s">
        <v>70</v>
      </c>
      <c r="C85" s="56" t="n">
        <v>28305.7930316887</v>
      </c>
      <c r="D85" s="56" t="n">
        <v>26108.7077482351</v>
      </c>
      <c r="E85" s="56" t="n">
        <v>27219.5356120183</v>
      </c>
      <c r="F85" s="56" t="n">
        <v>23235.9461898976</v>
      </c>
      <c r="G85" s="56" t="n">
        <v>27081.1158887161</v>
      </c>
      <c r="H85" s="56" t="n">
        <v>19992.7193963712</v>
      </c>
      <c r="I85" s="56" t="n">
        <v>14249.7303950451</v>
      </c>
      <c r="J85" s="56" t="n">
        <v>25683.1166582662</v>
      </c>
      <c r="K85" s="56" t="n">
        <v>33184.3992638378</v>
      </c>
      <c r="L85" s="56" t="n">
        <v>29585.3913475486</v>
      </c>
      <c r="M85" s="56" t="n">
        <v>42718.3321061449</v>
      </c>
      <c r="N85" s="56" t="n">
        <v>38443.59398</v>
      </c>
      <c r="O85" s="56" t="n">
        <v>46481.49441</v>
      </c>
      <c r="P85" s="56" t="n">
        <v>44991.9593</v>
      </c>
      <c r="Q85" s="56" t="n">
        <v>45021.6555479782</v>
      </c>
      <c r="R85" s="56" t="n">
        <v>40413.7528682</v>
      </c>
      <c r="S85" s="56" t="n">
        <v>40696.78534</v>
      </c>
      <c r="T85" s="56" t="n">
        <v>40398.03674</v>
      </c>
      <c r="U85" s="56" t="n">
        <v>22643.93948</v>
      </c>
      <c r="V85" s="56" t="n">
        <v>15253.48983</v>
      </c>
    </row>
    <row r="86" customFormat="false" ht="31.5" hidden="false" customHeight="true" outlineLevel="0" collapsed="false">
      <c r="A86" s="33" t="s">
        <v>55</v>
      </c>
      <c r="B86" s="33"/>
      <c r="C86" s="34" t="n">
        <v>475684.593257735</v>
      </c>
      <c r="D86" s="34" t="n">
        <v>605475.051080341</v>
      </c>
      <c r="E86" s="34" t="n">
        <v>608519.524829364</v>
      </c>
      <c r="F86" s="34" t="n">
        <v>643837.610283795</v>
      </c>
      <c r="G86" s="34" t="n">
        <v>648279.95143255</v>
      </c>
      <c r="H86" s="34" t="n">
        <v>688121.665013548</v>
      </c>
      <c r="I86" s="34" t="n">
        <v>704944.04303781</v>
      </c>
      <c r="J86" s="34" t="n">
        <v>745806.448465839</v>
      </c>
      <c r="K86" s="34" t="n">
        <v>800533.889708669</v>
      </c>
      <c r="L86" s="34" t="n">
        <v>849804.633176003</v>
      </c>
      <c r="M86" s="34" t="n">
        <v>914766.476618288</v>
      </c>
      <c r="N86" s="34" t="n">
        <v>981442.30747</v>
      </c>
      <c r="O86" s="34" t="n">
        <v>1102531.91206</v>
      </c>
      <c r="P86" s="34" t="n">
        <v>1178918.50668</v>
      </c>
      <c r="Q86" s="34" t="n">
        <v>1253680.9562</v>
      </c>
      <c r="R86" s="34" t="n">
        <v>1339114.12777</v>
      </c>
      <c r="S86" s="34" t="n">
        <v>1423253.0671</v>
      </c>
      <c r="T86" s="34" t="n">
        <v>1550406.99608</v>
      </c>
      <c r="U86" s="34" t="n">
        <v>1748184.95034</v>
      </c>
      <c r="V86" s="34" t="n">
        <v>1672214.86911</v>
      </c>
    </row>
    <row r="87" s="3" customFormat="true" ht="31.5" hidden="false" customHeight="true" outlineLevel="0" collapsed="false">
      <c r="A87" s="9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s="3" customFormat="tru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3" customFormat="tru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3" customFormat="true" ht="15.75" hidden="false" customHeight="true" outlineLevel="0" collapsed="false">
      <c r="A90" s="76"/>
      <c r="B90" s="70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</row>
    <row r="91" s="3" customFormat="true" ht="3.95" hidden="false" customHeight="true" outlineLevel="0" collapsed="false">
      <c r="A91" s="7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s="3" customFormat="true" ht="15.75" hidden="false" customHeight="true" outlineLevel="0" collapsed="false">
      <c r="A92" s="55"/>
      <c r="B92" s="72" t="s">
        <v>72</v>
      </c>
      <c r="C92" s="56" t="n">
        <v>8117.59331098631</v>
      </c>
      <c r="D92" s="56" t="n">
        <v>9397.88255959029</v>
      </c>
      <c r="E92" s="56" t="n">
        <v>10342.4606067181</v>
      </c>
      <c r="F92" s="56" t="n">
        <v>10965.8443549895</v>
      </c>
      <c r="G92" s="56" t="n">
        <v>10861.4050223885</v>
      </c>
      <c r="H92" s="56" t="n">
        <v>11146.7247242684</v>
      </c>
      <c r="I92" s="56" t="n">
        <v>7797.13949813196</v>
      </c>
      <c r="J92" s="56" t="n">
        <v>8234.42748843085</v>
      </c>
      <c r="K92" s="56" t="n">
        <v>8413.89764627521</v>
      </c>
      <c r="L92" s="56" t="n">
        <v>8800.52256332675</v>
      </c>
      <c r="M92" s="56" t="n">
        <v>9589.26366582435</v>
      </c>
      <c r="N92" s="56" t="n">
        <v>14444.49775</v>
      </c>
      <c r="O92" s="56" t="n">
        <v>22296.98827</v>
      </c>
      <c r="P92" s="56" t="n">
        <v>27470.22662</v>
      </c>
      <c r="Q92" s="56" t="n">
        <v>26560.3963846471</v>
      </c>
      <c r="R92" s="56" t="n">
        <v>28559.2017546054</v>
      </c>
      <c r="S92" s="56" t="n">
        <v>30688.9723</v>
      </c>
      <c r="T92" s="56" t="n">
        <v>30498.04193</v>
      </c>
      <c r="U92" s="56" t="n">
        <v>39176.29284</v>
      </c>
      <c r="V92" s="56" t="n">
        <v>38536.74231</v>
      </c>
    </row>
    <row r="93" s="3" customFormat="true" ht="15.75" hidden="false" customHeight="true" outlineLevel="0" collapsed="false">
      <c r="A93" s="55"/>
      <c r="B93" s="72" t="s">
        <v>73</v>
      </c>
      <c r="C93" s="56" t="n">
        <v>338131.783989372</v>
      </c>
      <c r="D93" s="56" t="n">
        <v>397250.159593697</v>
      </c>
      <c r="E93" s="56" t="n">
        <v>429754.60692805</v>
      </c>
      <c r="F93" s="56" t="n">
        <v>455965.357555395</v>
      </c>
      <c r="G93" s="56" t="n">
        <v>452463.742060213</v>
      </c>
      <c r="H93" s="56" t="n">
        <v>482242.877722587</v>
      </c>
      <c r="I93" s="56" t="n">
        <v>493876.925324761</v>
      </c>
      <c r="J93" s="56" t="n">
        <v>511398.360943318</v>
      </c>
      <c r="K93" s="56" t="n">
        <v>535222.713400942</v>
      </c>
      <c r="L93" s="56" t="n">
        <v>569644.348118379</v>
      </c>
      <c r="M93" s="56" t="n">
        <v>603045.974521305</v>
      </c>
      <c r="N93" s="56" t="n">
        <v>631255.12392</v>
      </c>
      <c r="O93" s="56" t="n">
        <v>711417.20564</v>
      </c>
      <c r="P93" s="56" t="n">
        <v>739039.63667</v>
      </c>
      <c r="Q93" s="56" t="n">
        <v>798092.44606637</v>
      </c>
      <c r="R93" s="56" t="n">
        <v>865372.458045285</v>
      </c>
      <c r="S93" s="56" t="n">
        <v>924136.74607</v>
      </c>
      <c r="T93" s="56" t="n">
        <v>1018745.74971</v>
      </c>
      <c r="U93" s="56" t="n">
        <v>1200566.50472</v>
      </c>
      <c r="V93" s="56" t="n">
        <v>1126879.13681</v>
      </c>
    </row>
    <row r="94" s="3" customFormat="true" ht="15.75" hidden="false" customHeight="true" outlineLevel="0" collapsed="false">
      <c r="A94" s="55"/>
      <c r="B94" s="72" t="s">
        <v>74</v>
      </c>
      <c r="C94" s="56" t="n">
        <v>101129.422925688</v>
      </c>
      <c r="D94" s="56" t="n">
        <v>172718.301178818</v>
      </c>
      <c r="E94" s="56" t="n">
        <v>141202.921682577</v>
      </c>
      <c r="F94" s="56" t="n">
        <v>153670.462183512</v>
      </c>
      <c r="G94" s="56" t="n">
        <v>157873.688461233</v>
      </c>
      <c r="H94" s="56" t="n">
        <v>174739.343170321</v>
      </c>
      <c r="I94" s="56" t="n">
        <v>189020.247819873</v>
      </c>
      <c r="J94" s="56" t="n">
        <v>200490.543375824</v>
      </c>
      <c r="K94" s="56" t="n">
        <v>223712.879397614</v>
      </c>
      <c r="L94" s="56" t="n">
        <v>241774.371146748</v>
      </c>
      <c r="M94" s="56" t="n">
        <v>259412.906325013</v>
      </c>
      <c r="N94" s="56" t="n">
        <v>297299.09182</v>
      </c>
      <c r="O94" s="56" t="n">
        <v>322336.22374</v>
      </c>
      <c r="P94" s="56" t="n">
        <v>367416.68409</v>
      </c>
      <c r="Q94" s="56" t="n">
        <v>384006.458201005</v>
      </c>
      <c r="R94" s="56" t="n">
        <v>404768.71510191</v>
      </c>
      <c r="S94" s="56" t="n">
        <v>427730.56339</v>
      </c>
      <c r="T94" s="56" t="n">
        <v>460765.1677</v>
      </c>
      <c r="U94" s="56" t="n">
        <v>485798.2133</v>
      </c>
      <c r="V94" s="56" t="n">
        <v>491545.50016</v>
      </c>
    </row>
    <row r="95" s="3" customFormat="true" ht="15.75" hidden="false" customHeight="true" outlineLevel="0" collapsed="false">
      <c r="A95" s="55"/>
      <c r="B95" s="72" t="s">
        <v>62</v>
      </c>
      <c r="C95" s="56" t="n">
        <v>28305.7930316887</v>
      </c>
      <c r="D95" s="56" t="n">
        <v>26108.7077482351</v>
      </c>
      <c r="E95" s="56" t="n">
        <v>27219.5356120183</v>
      </c>
      <c r="F95" s="56" t="n">
        <v>23235.9461898976</v>
      </c>
      <c r="G95" s="56" t="n">
        <v>27081.1158887161</v>
      </c>
      <c r="H95" s="56" t="n">
        <v>19992.7193963712</v>
      </c>
      <c r="I95" s="56" t="n">
        <v>14249.7303950451</v>
      </c>
      <c r="J95" s="56" t="n">
        <v>25683.1166582662</v>
      </c>
      <c r="K95" s="56" t="n">
        <v>33184.3992638378</v>
      </c>
      <c r="L95" s="56" t="n">
        <v>29585.3913475486</v>
      </c>
      <c r="M95" s="56" t="n">
        <v>42718.3321061449</v>
      </c>
      <c r="N95" s="56" t="n">
        <v>38443.59398</v>
      </c>
      <c r="O95" s="56" t="n">
        <v>46481.49441</v>
      </c>
      <c r="P95" s="56" t="n">
        <v>44991.9593</v>
      </c>
      <c r="Q95" s="56" t="n">
        <v>45021.6555479782</v>
      </c>
      <c r="R95" s="56" t="n">
        <v>40413.7528682</v>
      </c>
      <c r="S95" s="56" t="n">
        <v>40696.78534</v>
      </c>
      <c r="T95" s="56" t="n">
        <v>40398.03674</v>
      </c>
      <c r="U95" s="56" t="n">
        <v>22643.93948</v>
      </c>
      <c r="V95" s="56" t="n">
        <v>15253.48983</v>
      </c>
    </row>
    <row r="96" s="3" customFormat="true" ht="31.5" hidden="false" customHeight="true" outlineLevel="0" collapsed="false">
      <c r="A96" s="33" t="s">
        <v>55</v>
      </c>
      <c r="B96" s="33"/>
      <c r="C96" s="34" t="n">
        <v>475684.593257735</v>
      </c>
      <c r="D96" s="34" t="n">
        <v>605475.051080341</v>
      </c>
      <c r="E96" s="34" t="n">
        <v>608519.524829364</v>
      </c>
      <c r="F96" s="34" t="n">
        <v>643837.610283795</v>
      </c>
      <c r="G96" s="34" t="n">
        <v>648279.95143255</v>
      </c>
      <c r="H96" s="34" t="n">
        <v>688121.665013548</v>
      </c>
      <c r="I96" s="34" t="n">
        <v>704944.04303781</v>
      </c>
      <c r="J96" s="34" t="n">
        <v>745806.448465839</v>
      </c>
      <c r="K96" s="34" t="n">
        <v>800533.889708669</v>
      </c>
      <c r="L96" s="34" t="n">
        <v>849804.633176003</v>
      </c>
      <c r="M96" s="34" t="n">
        <v>914766.476618288</v>
      </c>
      <c r="N96" s="34" t="n">
        <v>981442.30747</v>
      </c>
      <c r="O96" s="34" t="n">
        <v>1102531.91206</v>
      </c>
      <c r="P96" s="34" t="n">
        <v>1178918.50668</v>
      </c>
      <c r="Q96" s="34" t="n">
        <v>1253680.9562</v>
      </c>
      <c r="R96" s="34" t="n">
        <v>1339114.12777</v>
      </c>
      <c r="S96" s="34" t="n">
        <v>1423253.0671</v>
      </c>
      <c r="T96" s="34" t="n">
        <v>1550406.99608</v>
      </c>
      <c r="U96" s="34" t="n">
        <v>1748184.95034</v>
      </c>
      <c r="V96" s="34" t="n">
        <v>1672214.86911</v>
      </c>
    </row>
    <row r="97" s="3" customFormat="true" ht="31.5" hidden="false" customHeight="true" outlineLevel="0" collapsed="false">
      <c r="A97" s="55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 t="n">
        <f aca="false">+R96-R86+R73-R59</f>
        <v>0</v>
      </c>
      <c r="S97" s="56"/>
      <c r="T97" s="56"/>
      <c r="U97" s="56"/>
      <c r="V97" s="5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3" customFormat="tru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3" customFormat="tru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s="3" customFormat="tru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s="3" customFormat="true" ht="15.75" hidden="false" customHeight="true" outlineLevel="0" collapsed="false">
      <c r="A104" s="9" t="s">
        <v>57</v>
      </c>
      <c r="B104" s="5"/>
      <c r="C104" s="56" t="n">
        <v>686.690762166464</v>
      </c>
      <c r="D104" s="56" t="n">
        <v>714.453434316529</v>
      </c>
      <c r="E104" s="56" t="n">
        <v>720.049673776599</v>
      </c>
      <c r="F104" s="56" t="n">
        <v>673.215775711915</v>
      </c>
      <c r="G104" s="56" t="n">
        <v>624.943500491025</v>
      </c>
      <c r="H104" s="56" t="n">
        <v>608.574508894585</v>
      </c>
      <c r="I104" s="56" t="n">
        <v>698.914697159548</v>
      </c>
      <c r="J104" s="56" t="n">
        <v>700.775724140018</v>
      </c>
      <c r="K104" s="56" t="n">
        <v>752.458352340322</v>
      </c>
      <c r="L104" s="56" t="n">
        <v>668.528358349086</v>
      </c>
      <c r="M104" s="56" t="n">
        <v>462.349929156606</v>
      </c>
      <c r="N104" s="56" t="n">
        <v>916.853588260854</v>
      </c>
      <c r="O104" s="56" t="n">
        <v>1071.77129048759</v>
      </c>
      <c r="P104" s="56" t="n">
        <v>1044.96550854467</v>
      </c>
      <c r="Q104" s="56" t="n">
        <v>890.876425034512</v>
      </c>
      <c r="R104" s="56" t="n">
        <v>1099.03687023516</v>
      </c>
      <c r="S104" s="56" t="n">
        <v>1157.30394708983</v>
      </c>
      <c r="T104" s="56" t="n">
        <v>1279.89416136049</v>
      </c>
      <c r="U104" s="56" t="n">
        <v>3472.42424140313</v>
      </c>
      <c r="V104" s="56" t="n">
        <v>1566.30508787674</v>
      </c>
    </row>
    <row r="105" s="3" customFormat="true" ht="15.75" hidden="false" customHeight="true" outlineLevel="0" collapsed="false">
      <c r="A105" s="9" t="s">
        <v>58</v>
      </c>
      <c r="B105" s="5"/>
      <c r="C105" s="56" t="n">
        <v>1263.80101149321</v>
      </c>
      <c r="D105" s="56" t="n">
        <v>1315.10750461807</v>
      </c>
      <c r="E105" s="56" t="n">
        <v>1325.2119923822</v>
      </c>
      <c r="F105" s="56" t="n">
        <v>1238.77365790169</v>
      </c>
      <c r="G105" s="56" t="n">
        <v>1150.96963011302</v>
      </c>
      <c r="H105" s="56" t="n">
        <v>1119.49680618986</v>
      </c>
      <c r="I105" s="56" t="n">
        <v>1285.36451263336</v>
      </c>
      <c r="J105" s="56" t="n">
        <v>1293.81217748064</v>
      </c>
      <c r="K105" s="56" t="n">
        <v>1379.81427451404</v>
      </c>
      <c r="L105" s="56" t="n">
        <v>1228.49750621143</v>
      </c>
      <c r="M105" s="56" t="n">
        <v>869.20018839976</v>
      </c>
      <c r="N105" s="56" t="n">
        <v>1658.36729430834</v>
      </c>
      <c r="O105" s="56" t="n">
        <v>1583.79992584935</v>
      </c>
      <c r="P105" s="56" t="n">
        <v>1664.79394760352</v>
      </c>
      <c r="Q105" s="56" t="n">
        <v>1400.83279707879</v>
      </c>
      <c r="R105" s="56" t="n">
        <v>1915.04043688936</v>
      </c>
      <c r="S105" s="56" t="n">
        <v>1839.29567581074</v>
      </c>
      <c r="T105" s="56" t="n">
        <v>1845.85400524189</v>
      </c>
      <c r="U105" s="56" t="n">
        <v>2357.53588586247</v>
      </c>
      <c r="V105" s="56" t="n">
        <v>2037.29134467434</v>
      </c>
    </row>
    <row r="106" s="3" customFormat="tru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157.309425982754</v>
      </c>
      <c r="D108" s="56" t="n">
        <v>172.523120331486</v>
      </c>
      <c r="E108" s="56" t="n">
        <v>186.396383680326</v>
      </c>
      <c r="F108" s="56" t="n">
        <v>123.959543808703</v>
      </c>
      <c r="G108" s="56" t="n">
        <v>177.065513325062</v>
      </c>
      <c r="H108" s="56" t="n">
        <v>192.647390126787</v>
      </c>
      <c r="I108" s="56" t="n">
        <v>160.937457816519</v>
      </c>
      <c r="J108" s="56" t="n">
        <v>215.556400713288</v>
      </c>
      <c r="K108" s="56" t="n">
        <v>304.729421641906</v>
      </c>
      <c r="L108" s="56" t="n">
        <v>372.764593186375</v>
      </c>
      <c r="M108" s="56" t="n">
        <v>243.507157907612</v>
      </c>
      <c r="N108" s="56" t="n">
        <v>217.863492476308</v>
      </c>
      <c r="O108" s="56" t="n">
        <v>845.805560906884</v>
      </c>
      <c r="P108" s="56" t="n">
        <v>465.849677588755</v>
      </c>
      <c r="Q108" s="56" t="n">
        <v>184.563794152005</v>
      </c>
      <c r="R108" s="56" t="n">
        <v>320.129188798622</v>
      </c>
      <c r="S108" s="56" t="n">
        <v>346.529304971578</v>
      </c>
      <c r="T108" s="56" t="n">
        <v>209.916017904925</v>
      </c>
      <c r="U108" s="56" t="n">
        <v>2632.35479601349</v>
      </c>
      <c r="V108" s="56" t="n">
        <v>1961.92978010208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2107.80119964243</v>
      </c>
      <c r="D109" s="34" t="n">
        <v>2202.08405926608</v>
      </c>
      <c r="E109" s="34" t="n">
        <v>2231.65804983913</v>
      </c>
      <c r="F109" s="34" t="n">
        <v>2035.94897742231</v>
      </c>
      <c r="G109" s="34" t="n">
        <v>1952.9786439291</v>
      </c>
      <c r="H109" s="34" t="n">
        <v>1920.71870521124</v>
      </c>
      <c r="I109" s="34" t="n">
        <v>2145.21666760942</v>
      </c>
      <c r="J109" s="34" t="n">
        <v>2210.14430233394</v>
      </c>
      <c r="K109" s="34" t="n">
        <v>2437.00204849627</v>
      </c>
      <c r="L109" s="34" t="n">
        <v>2269.79045774689</v>
      </c>
      <c r="M109" s="34" t="n">
        <v>1575.05727546398</v>
      </c>
      <c r="N109" s="34" t="n">
        <v>2793.0843750455</v>
      </c>
      <c r="O109" s="34" t="n">
        <v>3501.37677724382</v>
      </c>
      <c r="P109" s="34" t="n">
        <v>3175.60913373694</v>
      </c>
      <c r="Q109" s="34" t="n">
        <v>2476.2730162653</v>
      </c>
      <c r="R109" s="34" t="n">
        <v>3334.20649592315</v>
      </c>
      <c r="S109" s="34" t="n">
        <v>3343.12892787215</v>
      </c>
      <c r="T109" s="34" t="n">
        <v>3335.6641845073</v>
      </c>
      <c r="U109" s="34" t="n">
        <v>8462.31492327909</v>
      </c>
      <c r="V109" s="34" t="n">
        <v>5565.52621265316</v>
      </c>
    </row>
    <row r="110" s="3" customFormat="true" ht="31.5" hidden="false" customHeight="true" outlineLevel="0" collapsed="false">
      <c r="A110" s="9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3" customFormat="tru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3" customFormat="tru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3" customFormat="tru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s="3" customFormat="tru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1676.24202518383</v>
      </c>
      <c r="D115" s="71" t="n">
        <v>1751.93097272263</v>
      </c>
      <c r="E115" s="71" t="n">
        <v>1776.08328731655</v>
      </c>
      <c r="F115" s="71" t="n">
        <v>1617.05026426882</v>
      </c>
      <c r="G115" s="71" t="n">
        <v>1555.83672894026</v>
      </c>
      <c r="H115" s="71" t="n">
        <v>1530.35920580658</v>
      </c>
      <c r="I115" s="71" t="n">
        <v>1707.73538488398</v>
      </c>
      <c r="J115" s="71" t="n">
        <v>1761.73883121019</v>
      </c>
      <c r="K115" s="71" t="n">
        <v>1942.43939320702</v>
      </c>
      <c r="L115" s="71" t="n">
        <v>1830.46564331947</v>
      </c>
      <c r="M115" s="71" t="n">
        <v>1260.47001305988</v>
      </c>
      <c r="N115" s="71" t="n">
        <v>2200.60128975146</v>
      </c>
      <c r="O115" s="71" t="n">
        <v>2865.1801960415</v>
      </c>
      <c r="P115" s="71" t="n">
        <v>2467.73819683992</v>
      </c>
      <c r="Q115" s="71" t="n">
        <v>1329.80205548998</v>
      </c>
      <c r="R115" s="71" t="n">
        <v>2014.27889494258</v>
      </c>
      <c r="S115" s="71" t="n">
        <v>1641.3477623732</v>
      </c>
      <c r="T115" s="71" t="n">
        <v>1665.37188303015</v>
      </c>
      <c r="U115" s="71" t="n">
        <v>7526.71011217452</v>
      </c>
      <c r="V115" s="71" t="n">
        <v>3670.71456563133</v>
      </c>
    </row>
    <row r="116" customFormat="false" ht="15.75" hidden="false" customHeight="true" outlineLevel="0" collapsed="false">
      <c r="A116" s="21" t="s">
        <v>57</v>
      </c>
      <c r="B116" s="5"/>
      <c r="C116" s="56" t="n">
        <v>506.84992863156</v>
      </c>
      <c r="D116" s="56" t="n">
        <v>527.306436572227</v>
      </c>
      <c r="E116" s="56" t="n">
        <v>531.457904821759</v>
      </c>
      <c r="F116" s="56" t="n">
        <v>496.953582088503</v>
      </c>
      <c r="G116" s="56" t="n">
        <v>461.138946229889</v>
      </c>
      <c r="H116" s="56" t="n">
        <v>449.238999255044</v>
      </c>
      <c r="I116" s="56" t="n">
        <v>516.102329589703</v>
      </c>
      <c r="J116" s="56" t="n">
        <v>516.532367304789</v>
      </c>
      <c r="K116" s="56" t="n">
        <v>556.03906467961</v>
      </c>
      <c r="L116" s="56" t="n">
        <v>494.204405533623</v>
      </c>
      <c r="M116" s="56" t="n">
        <v>337.86372410815</v>
      </c>
      <c r="N116" s="56" t="n">
        <v>680.957388764418</v>
      </c>
      <c r="O116" s="56" t="n">
        <v>792.911878480935</v>
      </c>
      <c r="P116" s="56" t="n">
        <v>741.647782226707</v>
      </c>
      <c r="Q116" s="56" t="n">
        <v>277.906975909041</v>
      </c>
      <c r="R116" s="56" t="n">
        <v>504.129753672276</v>
      </c>
      <c r="S116" s="56" t="n">
        <v>243.834479418297</v>
      </c>
      <c r="T116" s="56" t="n">
        <v>309.475732480043</v>
      </c>
      <c r="U116" s="56" t="n">
        <v>2904.61372847358</v>
      </c>
      <c r="V116" s="56" t="n">
        <v>672.97332875963</v>
      </c>
    </row>
    <row r="117" customFormat="false" ht="15.75" hidden="false" customHeight="true" outlineLevel="0" collapsed="false">
      <c r="A117" s="21" t="s">
        <v>58</v>
      </c>
      <c r="B117" s="5"/>
      <c r="C117" s="56" t="n">
        <v>1031.38948652769</v>
      </c>
      <c r="D117" s="56" t="n">
        <v>1073.33216247402</v>
      </c>
      <c r="E117" s="56" t="n">
        <v>1081.11160075521</v>
      </c>
      <c r="F117" s="56" t="n">
        <v>1011.28831287645</v>
      </c>
      <c r="G117" s="56" t="n">
        <v>939.581007426063</v>
      </c>
      <c r="H117" s="56" t="n">
        <v>911.97793834492</v>
      </c>
      <c r="I117" s="56" t="n">
        <v>1051.28412788035</v>
      </c>
      <c r="J117" s="56" t="n">
        <v>1056.10390187827</v>
      </c>
      <c r="K117" s="56" t="n">
        <v>1117.7464730699</v>
      </c>
      <c r="L117" s="56" t="n">
        <v>1017.64115643497</v>
      </c>
      <c r="M117" s="56" t="n">
        <v>703.049899810513</v>
      </c>
      <c r="N117" s="56" t="n">
        <v>1322.42526306322</v>
      </c>
      <c r="O117" s="56" t="n">
        <v>1370.99554830571</v>
      </c>
      <c r="P117" s="56" t="n">
        <v>1271.03339671249</v>
      </c>
      <c r="Q117" s="56" t="n">
        <v>924.611963883797</v>
      </c>
      <c r="R117" s="56" t="n">
        <v>1217.74869334203</v>
      </c>
      <c r="S117" s="56" t="n">
        <v>1204.12440737586</v>
      </c>
      <c r="T117" s="56" t="n">
        <v>1204.00830592807</v>
      </c>
      <c r="U117" s="56" t="n">
        <v>1995.32367904524</v>
      </c>
      <c r="V117" s="56" t="n">
        <v>1462.32447286475</v>
      </c>
    </row>
    <row r="118" customFormat="fals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5.75" hidden="false" customHeight="true" outlineLevel="0" collapsed="false">
      <c r="A119" s="21" t="s">
        <v>62</v>
      </c>
      <c r="B119" s="5"/>
      <c r="C119" s="56" t="n">
        <v>138.002610024587</v>
      </c>
      <c r="D119" s="56" t="n">
        <v>151.292373676388</v>
      </c>
      <c r="E119" s="56" t="n">
        <v>163.513781739579</v>
      </c>
      <c r="F119" s="56" t="n">
        <v>108.808369303865</v>
      </c>
      <c r="G119" s="56" t="n">
        <v>155.116775284311</v>
      </c>
      <c r="H119" s="56" t="n">
        <v>169.142268206612</v>
      </c>
      <c r="I119" s="56" t="n">
        <v>140.348927413928</v>
      </c>
      <c r="J119" s="56" t="n">
        <v>189.102562027131</v>
      </c>
      <c r="K119" s="56" t="n">
        <v>268.653855457508</v>
      </c>
      <c r="L119" s="56" t="n">
        <v>318.620081350872</v>
      </c>
      <c r="M119" s="56" t="n">
        <v>219.55638914122</v>
      </c>
      <c r="N119" s="56" t="n">
        <v>197.218637923824</v>
      </c>
      <c r="O119" s="56" t="n">
        <v>701.272769254864</v>
      </c>
      <c r="P119" s="56" t="n">
        <v>455.05701790072</v>
      </c>
      <c r="Q119" s="56" t="n">
        <v>127.28311569714</v>
      </c>
      <c r="R119" s="56" t="n">
        <v>292.400447928273</v>
      </c>
      <c r="S119" s="56" t="n">
        <v>193.388875579039</v>
      </c>
      <c r="T119" s="56" t="n">
        <v>151.887844622041</v>
      </c>
      <c r="U119" s="56" t="n">
        <v>2626.77270465569</v>
      </c>
      <c r="V119" s="56" t="n">
        <v>1535.41676400695</v>
      </c>
    </row>
    <row r="120" customFormat="false" ht="15.75" hidden="false" customHeight="true" outlineLevel="0" collapsed="false">
      <c r="A120" s="78" t="s">
        <v>81</v>
      </c>
      <c r="B120" s="5"/>
      <c r="C120" s="71" t="n">
        <v>416.085181131352</v>
      </c>
      <c r="D120" s="71" t="n">
        <v>433.900220422553</v>
      </c>
      <c r="E120" s="71" t="n">
        <v>439.227279520474</v>
      </c>
      <c r="F120" s="71" t="n">
        <v>404.003087353164</v>
      </c>
      <c r="G120" s="71" t="n">
        <v>382.472486346728</v>
      </c>
      <c r="H120" s="71" t="n">
        <v>376.63452182793</v>
      </c>
      <c r="I120" s="71" t="n">
        <v>423.062688641158</v>
      </c>
      <c r="J120" s="71" t="n">
        <v>429.394731229533</v>
      </c>
      <c r="K120" s="71" t="n">
        <v>479.436164619599</v>
      </c>
      <c r="L120" s="71" t="n">
        <v>429.553136690025</v>
      </c>
      <c r="M120" s="71" t="n">
        <v>287.908385041152</v>
      </c>
      <c r="N120" s="71" t="n">
        <v>587.037228898867</v>
      </c>
      <c r="O120" s="71" t="n">
        <v>633.273330822111</v>
      </c>
      <c r="P120" s="71" t="n">
        <v>563.395153319499</v>
      </c>
      <c r="Q120" s="71" t="n">
        <v>1125.51053250655</v>
      </c>
      <c r="R120" s="71" t="n">
        <v>1305.33293807011</v>
      </c>
      <c r="S120" s="71" t="n">
        <v>1701.78116549895</v>
      </c>
      <c r="T120" s="71" t="n">
        <v>1484.64853362311</v>
      </c>
      <c r="U120" s="71" t="n">
        <v>935.604811104571</v>
      </c>
      <c r="V120" s="71" t="n">
        <v>1779.4891227883</v>
      </c>
    </row>
    <row r="121" customFormat="false" ht="15.75" hidden="false" customHeight="true" outlineLevel="0" collapsed="false">
      <c r="A121" s="21" t="s">
        <v>57</v>
      </c>
      <c r="B121" s="5"/>
      <c r="C121" s="56" t="n">
        <v>179.806680403016</v>
      </c>
      <c r="D121" s="56" t="n">
        <v>187.111230138885</v>
      </c>
      <c r="E121" s="56" t="n">
        <v>188.556194818159</v>
      </c>
      <c r="F121" s="56" t="n">
        <v>176.228706248352</v>
      </c>
      <c r="G121" s="56" t="n">
        <v>163.772577430692</v>
      </c>
      <c r="H121" s="56" t="n">
        <v>159.306770887652</v>
      </c>
      <c r="I121" s="56" t="n">
        <v>182.776959829115</v>
      </c>
      <c r="J121" s="56" t="n">
        <v>184.204733804374</v>
      </c>
      <c r="K121" s="56" t="n">
        <v>196.391653401355</v>
      </c>
      <c r="L121" s="56" t="n">
        <v>174.282698197811</v>
      </c>
      <c r="M121" s="56" t="n">
        <v>124.451043850602</v>
      </c>
      <c r="N121" s="56" t="n">
        <v>235.896199496436</v>
      </c>
      <c r="O121" s="56" t="n">
        <v>278.738356758031</v>
      </c>
      <c r="P121" s="56" t="n">
        <v>303.19734849257</v>
      </c>
      <c r="Q121" s="56" t="n">
        <v>611.485870444812</v>
      </c>
      <c r="R121" s="56" t="n">
        <v>592.182881503331</v>
      </c>
      <c r="S121" s="56" t="n">
        <v>913.469467671531</v>
      </c>
      <c r="T121" s="56" t="n">
        <v>888.523040799524</v>
      </c>
      <c r="U121" s="56" t="n">
        <v>567.810512929547</v>
      </c>
      <c r="V121" s="56" t="n">
        <v>859.924527254428</v>
      </c>
    </row>
    <row r="122" customFormat="false" ht="15.75" hidden="false" customHeight="true" outlineLevel="0" collapsed="false">
      <c r="A122" s="21" t="s">
        <v>58</v>
      </c>
      <c r="B122" s="5"/>
      <c r="C122" s="56" t="n">
        <v>217.048637306142</v>
      </c>
      <c r="D122" s="56" t="n">
        <v>225.641926755279</v>
      </c>
      <c r="E122" s="56" t="n">
        <v>227.876578007349</v>
      </c>
      <c r="F122" s="56" t="n">
        <v>212.687638221432</v>
      </c>
      <c r="G122" s="56" t="n">
        <v>196.835062795217</v>
      </c>
      <c r="H122" s="56" t="n">
        <v>193.907618342786</v>
      </c>
      <c r="I122" s="56" t="n">
        <v>219.766534027552</v>
      </c>
      <c r="J122" s="56" t="n">
        <v>218.851552775643</v>
      </c>
      <c r="K122" s="56" t="n">
        <v>247.084869911323</v>
      </c>
      <c r="L122" s="56" t="n">
        <v>201.216202814666</v>
      </c>
      <c r="M122" s="56" t="n">
        <v>139.739019013169</v>
      </c>
      <c r="N122" s="56" t="n">
        <v>330.496174849946</v>
      </c>
      <c r="O122" s="56" t="n">
        <v>210.095471504975</v>
      </c>
      <c r="P122" s="56" t="n">
        <v>250.317083050519</v>
      </c>
      <c r="Q122" s="56" t="n">
        <v>466.956962883597</v>
      </c>
      <c r="R122" s="56" t="n">
        <v>689.669554161444</v>
      </c>
      <c r="S122" s="56" t="n">
        <v>635.171268434879</v>
      </c>
      <c r="T122" s="56" t="n">
        <v>552.480454100858</v>
      </c>
      <c r="U122" s="56" t="n">
        <v>362.212206817225</v>
      </c>
      <c r="V122" s="56" t="n">
        <v>542.090711940321</v>
      </c>
    </row>
    <row r="123" customFormat="fals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19.2298634221947</v>
      </c>
      <c r="D124" s="56" t="n">
        <v>21.1470635283893</v>
      </c>
      <c r="E124" s="56" t="n">
        <v>22.7945066949663</v>
      </c>
      <c r="F124" s="56" t="n">
        <v>15.0867428833801</v>
      </c>
      <c r="G124" s="56" t="n">
        <v>21.8648461208191</v>
      </c>
      <c r="H124" s="56" t="n">
        <v>23.4201325974921</v>
      </c>
      <c r="I124" s="56" t="n">
        <v>20.5191947844902</v>
      </c>
      <c r="J124" s="56" t="n">
        <v>26.3384446495165</v>
      </c>
      <c r="K124" s="56" t="n">
        <v>35.9596413069208</v>
      </c>
      <c r="L124" s="56" t="n">
        <v>54.0542356775481</v>
      </c>
      <c r="M124" s="56" t="n">
        <v>23.7183221773804</v>
      </c>
      <c r="N124" s="56" t="n">
        <v>20.6448545524844</v>
      </c>
      <c r="O124" s="56" t="n">
        <v>144.439502559105</v>
      </c>
      <c r="P124" s="56" t="n">
        <v>9.88072177641062</v>
      </c>
      <c r="Q124" s="56" t="n">
        <v>47.0676991781438</v>
      </c>
      <c r="R124" s="56" t="n">
        <v>23.4805024053338</v>
      </c>
      <c r="S124" s="56" t="n">
        <v>153.140429392539</v>
      </c>
      <c r="T124" s="56" t="n">
        <v>43.6450387227324</v>
      </c>
      <c r="U124" s="56" t="n">
        <v>5.58209135779898</v>
      </c>
      <c r="V124" s="56" t="n">
        <v>377.473883593554</v>
      </c>
    </row>
    <row r="125" customFormat="false" ht="15.75" hidden="false" customHeight="true" outlineLevel="0" collapsed="false">
      <c r="A125" s="78" t="s">
        <v>82</v>
      </c>
      <c r="B125" s="5"/>
      <c r="C125" s="71" t="n">
        <v>15.473993327241</v>
      </c>
      <c r="D125" s="71" t="n">
        <v>16.252866120897</v>
      </c>
      <c r="E125" s="71" t="n">
        <v>16.3474830021089</v>
      </c>
      <c r="F125" s="71" t="n">
        <v>14.8956258003257</v>
      </c>
      <c r="G125" s="71" t="n">
        <v>14.6694286421121</v>
      </c>
      <c r="H125" s="71" t="n">
        <v>13.7249775767299</v>
      </c>
      <c r="I125" s="71" t="n">
        <v>14.4185940842886</v>
      </c>
      <c r="J125" s="71" t="n">
        <v>19.0107398942223</v>
      </c>
      <c r="K125" s="71" t="n">
        <v>15.1264906696507</v>
      </c>
      <c r="L125" s="71" t="n">
        <v>9.77167773739954</v>
      </c>
      <c r="M125" s="71" t="n">
        <v>26.6788773629433</v>
      </c>
      <c r="N125" s="71" t="n">
        <v>5.44585639517981</v>
      </c>
      <c r="O125" s="71" t="n">
        <v>2.92325038020605</v>
      </c>
      <c r="P125" s="71" t="n">
        <v>144.475783577523</v>
      </c>
      <c r="Q125" s="71" t="n">
        <v>20.9604282687713</v>
      </c>
      <c r="R125" s="71" t="n">
        <v>14.594662910462</v>
      </c>
      <c r="S125" s="71" t="n">
        <v>0</v>
      </c>
      <c r="T125" s="71" t="n">
        <v>185.643767854032</v>
      </c>
      <c r="U125" s="71" t="n">
        <v>0</v>
      </c>
      <c r="V125" s="71" t="n">
        <v>115.322524233533</v>
      </c>
    </row>
    <row r="126" customFormat="false" ht="15.75" hidden="false" customHeight="true" outlineLevel="0" collapsed="false">
      <c r="A126" s="21" t="s">
        <v>57</v>
      </c>
      <c r="B126" s="5"/>
      <c r="C126" s="56" t="n">
        <v>0.034153131888361</v>
      </c>
      <c r="D126" s="56" t="n">
        <v>0.0357676054169629</v>
      </c>
      <c r="E126" s="56" t="n">
        <v>0.0355741366810769</v>
      </c>
      <c r="F126" s="56" t="n">
        <v>0.0334873750596677</v>
      </c>
      <c r="G126" s="56" t="n">
        <v>0.0319768304437255</v>
      </c>
      <c r="H126" s="56" t="n">
        <v>0.0287387518888358</v>
      </c>
      <c r="I126" s="56" t="n">
        <v>0.035407740730319</v>
      </c>
      <c r="J126" s="56" t="n">
        <v>0.0386230308554131</v>
      </c>
      <c r="K126" s="56" t="n">
        <v>0.0276342593566553</v>
      </c>
      <c r="L126" s="56" t="n">
        <v>0.041254617651552</v>
      </c>
      <c r="M126" s="56" t="n">
        <v>0.0351611978543149</v>
      </c>
      <c r="N126" s="56" t="n">
        <v>0</v>
      </c>
      <c r="O126" s="56" t="n">
        <v>0.121055248623043</v>
      </c>
      <c r="P126" s="56" t="n">
        <v>0.120377825389824</v>
      </c>
      <c r="Q126" s="56" t="n">
        <v>1.48357868065811</v>
      </c>
      <c r="R126" s="56" t="n">
        <v>2.72423505955714</v>
      </c>
      <c r="S126" s="56" t="n">
        <v>0</v>
      </c>
      <c r="T126" s="56" t="n">
        <v>81.8953880809198</v>
      </c>
      <c r="U126" s="56" t="n">
        <v>0</v>
      </c>
      <c r="V126" s="56" t="n">
        <v>33.4072318626811</v>
      </c>
    </row>
    <row r="127" customFormat="false" ht="15.75" hidden="false" customHeight="true" outlineLevel="0" collapsed="false">
      <c r="A127" s="21" t="s">
        <v>58</v>
      </c>
      <c r="B127" s="5"/>
      <c r="C127" s="56" t="n">
        <v>15.3628876593805</v>
      </c>
      <c r="D127" s="56" t="n">
        <v>16.1334153887716</v>
      </c>
      <c r="E127" s="56" t="n">
        <v>16.2238136196465</v>
      </c>
      <c r="F127" s="56" t="n">
        <v>14.7977068038083</v>
      </c>
      <c r="G127" s="56" t="n">
        <v>14.553559891736</v>
      </c>
      <c r="H127" s="56" t="n">
        <v>13.6112495021583</v>
      </c>
      <c r="I127" s="56" t="n">
        <v>14.3138507254568</v>
      </c>
      <c r="J127" s="56" t="n">
        <v>18.856722826727</v>
      </c>
      <c r="K127" s="56" t="n">
        <v>14.9829315328168</v>
      </c>
      <c r="L127" s="56" t="n">
        <v>9.64014696179287</v>
      </c>
      <c r="M127" s="56" t="n">
        <v>26.411269576077</v>
      </c>
      <c r="N127" s="56" t="n">
        <v>5.44585639517981</v>
      </c>
      <c r="O127" s="56" t="n">
        <v>2.70890603866877</v>
      </c>
      <c r="P127" s="56" t="n">
        <v>143.443467840508</v>
      </c>
      <c r="Q127" s="56" t="n">
        <v>9.26387031139188</v>
      </c>
      <c r="R127" s="56" t="n">
        <v>7.62218938588957</v>
      </c>
      <c r="S127" s="56" t="n">
        <v>0</v>
      </c>
      <c r="T127" s="56" t="n">
        <v>89.3652452129601</v>
      </c>
      <c r="U127" s="56" t="n">
        <v>0</v>
      </c>
      <c r="V127" s="56" t="n">
        <v>32.8761598692712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0.0769525359721213</v>
      </c>
      <c r="D129" s="56" t="n">
        <v>0.0836831267084282</v>
      </c>
      <c r="E129" s="56" t="n">
        <v>0.0880952457812782</v>
      </c>
      <c r="F129" s="56" t="n">
        <v>0.0644316214577249</v>
      </c>
      <c r="G129" s="56" t="n">
        <v>0.0838919199323093</v>
      </c>
      <c r="H129" s="56" t="n">
        <v>0.0849893226827899</v>
      </c>
      <c r="I129" s="56" t="n">
        <v>0.0693356181014612</v>
      </c>
      <c r="J129" s="56" t="n">
        <v>0.11539403663989</v>
      </c>
      <c r="K129" s="56" t="n">
        <v>0.115924877477233</v>
      </c>
      <c r="L129" s="56" t="n">
        <v>0.0902761579551248</v>
      </c>
      <c r="M129" s="56" t="n">
        <v>0.232446589011924</v>
      </c>
      <c r="N129" s="56" t="n">
        <v>0</v>
      </c>
      <c r="O129" s="56" t="n">
        <v>0.093289092914232</v>
      </c>
      <c r="P129" s="56" t="n">
        <v>0.911937911624689</v>
      </c>
      <c r="Q129" s="56" t="n">
        <v>10.2129792767213</v>
      </c>
      <c r="R129" s="56" t="n">
        <v>4.24823846501525</v>
      </c>
      <c r="S129" s="56" t="n">
        <v>0</v>
      </c>
      <c r="T129" s="56" t="n">
        <v>14.3831345601523</v>
      </c>
      <c r="U129" s="56" t="n">
        <v>0</v>
      </c>
      <c r="V129" s="56" t="n">
        <v>49.0391325015805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2107.80119964243</v>
      </c>
      <c r="D130" s="34" t="n">
        <v>2202.08405926608</v>
      </c>
      <c r="E130" s="34" t="n">
        <v>2231.65804983913</v>
      </c>
      <c r="F130" s="34" t="n">
        <v>2035.94897742231</v>
      </c>
      <c r="G130" s="34" t="n">
        <v>1952.9786439291</v>
      </c>
      <c r="H130" s="34" t="n">
        <v>1920.71870521124</v>
      </c>
      <c r="I130" s="34" t="n">
        <v>2145.21666760942</v>
      </c>
      <c r="J130" s="34" t="n">
        <v>2210.14430233394</v>
      </c>
      <c r="K130" s="34" t="n">
        <v>2437.00204849627</v>
      </c>
      <c r="L130" s="34" t="n">
        <v>2269.79045774689</v>
      </c>
      <c r="M130" s="34" t="n">
        <v>1575.05727546398</v>
      </c>
      <c r="N130" s="34" t="n">
        <v>2793.0843750455</v>
      </c>
      <c r="O130" s="34" t="n">
        <v>3501.37677724382</v>
      </c>
      <c r="P130" s="34" t="n">
        <v>3175.60913373694</v>
      </c>
      <c r="Q130" s="34" t="n">
        <v>2476.2730162653</v>
      </c>
      <c r="R130" s="34" t="n">
        <v>3334.20649592315</v>
      </c>
      <c r="S130" s="34" t="n">
        <v>3343.12892787215</v>
      </c>
      <c r="T130" s="34" t="n">
        <v>3335.6641845073</v>
      </c>
      <c r="U130" s="34" t="n">
        <v>8462.31492327909</v>
      </c>
      <c r="V130" s="34" t="n">
        <v>5565.52621265316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s="3" customFormat="tru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" customFormat="tru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5.75" hidden="false" customHeight="true" outlineLevel="0" collapsed="false">
      <c r="A134" s="14"/>
      <c r="B134" s="70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</row>
    <row r="135" s="51" customFormat="true" ht="30.6" hidden="false" customHeight="true" outlineLevel="0" collapsed="false">
      <c r="A135" s="58" t="s">
        <v>93</v>
      </c>
      <c r="B135" s="50"/>
      <c r="C135" s="34" t="n">
        <v>10732.9854383449</v>
      </c>
      <c r="D135" s="34" t="n">
        <v>10957.8773274962</v>
      </c>
      <c r="E135" s="34" t="n">
        <v>12168.7381403575</v>
      </c>
      <c r="F135" s="34" t="n">
        <v>13188.4017248615</v>
      </c>
      <c r="G135" s="34" t="n">
        <v>11379.5050166872</v>
      </c>
      <c r="H135" s="34" t="n">
        <v>11963.7498853262</v>
      </c>
      <c r="I135" s="34" t="n">
        <v>5988.19270069687</v>
      </c>
      <c r="J135" s="34" t="n">
        <v>5854.87219625802</v>
      </c>
      <c r="K135" s="34" t="n">
        <v>7511.40181475942</v>
      </c>
      <c r="L135" s="34" t="n">
        <v>6689.54757101826</v>
      </c>
      <c r="M135" s="34" t="n">
        <v>7215.69969984027</v>
      </c>
      <c r="N135" s="34" t="n">
        <v>10283.6110026413</v>
      </c>
      <c r="O135" s="34" t="n">
        <v>13420.6406708071</v>
      </c>
      <c r="P135" s="34" t="n">
        <v>13115.1312655631</v>
      </c>
      <c r="Q135" s="34" t="n">
        <v>13872.929753137</v>
      </c>
      <c r="R135" s="34" t="n">
        <v>16890.1965430847</v>
      </c>
      <c r="S135" s="34" t="n">
        <v>18582.7560606399</v>
      </c>
      <c r="T135" s="34" t="n">
        <v>19222.8807722862</v>
      </c>
      <c r="U135" s="34" t="n">
        <v>25155.9803082689</v>
      </c>
      <c r="V135" s="34" t="n">
        <v>18718.4562157985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s="3" customFormat="tru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" customFormat="tru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5.75" hidden="false" customHeight="true" outlineLevel="0" collapsed="false">
      <c r="A139" s="14"/>
      <c r="B139" s="70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</row>
    <row r="140" s="51" customFormat="true" ht="30.6" hidden="false" customHeight="true" outlineLevel="0" collapsed="false">
      <c r="A140" s="79"/>
      <c r="B140" s="58" t="s">
        <v>86</v>
      </c>
      <c r="C140" s="34" t="n">
        <v>488525.379895723</v>
      </c>
      <c r="D140" s="34" t="n">
        <v>618635.012467103</v>
      </c>
      <c r="E140" s="34" t="n">
        <v>622919.921019561</v>
      </c>
      <c r="F140" s="34" t="n">
        <v>659061.960986078</v>
      </c>
      <c r="G140" s="34" t="n">
        <v>661612.435093166</v>
      </c>
      <c r="H140" s="34" t="n">
        <v>702006.133604085</v>
      </c>
      <c r="I140" s="34" t="n">
        <v>713077.452406116</v>
      </c>
      <c r="J140" s="34" t="n">
        <v>753871.464964431</v>
      </c>
      <c r="K140" s="34" t="n">
        <v>810482.293571925</v>
      </c>
      <c r="L140" s="34" t="n">
        <v>858763.971204768</v>
      </c>
      <c r="M140" s="34" t="n">
        <v>923557.233593592</v>
      </c>
      <c r="N140" s="34" t="n">
        <v>994519.002847687</v>
      </c>
      <c r="O140" s="34" t="n">
        <v>1119453.92950805</v>
      </c>
      <c r="P140" s="34" t="n">
        <v>1195209.2470793</v>
      </c>
      <c r="Q140" s="34" t="n">
        <v>1270030.1589694</v>
      </c>
      <c r="R140" s="34" t="n">
        <v>1359338.53080901</v>
      </c>
      <c r="S140" s="34" t="n">
        <v>1445178.95208851</v>
      </c>
      <c r="T140" s="34" t="n">
        <v>1572965.54103679</v>
      </c>
      <c r="U140" s="34" t="n">
        <v>1781803.24557155</v>
      </c>
      <c r="V140" s="34" t="n">
        <v>1696498.85153845</v>
      </c>
    </row>
    <row r="141" s="3" customFormat="true" ht="31.5" hidden="false" customHeight="true" outlineLevel="0" collapsed="false">
      <c r="A141" s="63" t="s">
        <v>96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</row>
    <row r="142" s="3" customFormat="true" ht="15.75" hidden="false" customHeight="true" outlineLevel="0" collapsed="false">
      <c r="A142" s="1"/>
      <c r="B142" s="1"/>
      <c r="C142" s="64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s="3" customFormat="true" ht="15.75" hidden="false" customHeight="true" outlineLevel="0" collapsed="false">
      <c r="A143" s="1"/>
      <c r="B143" s="1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s="3" customFormat="true" ht="15.75" hidden="false" customHeight="true" outlineLevel="0" collapsed="false">
      <c r="A144" s="1"/>
      <c r="B144" s="1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s="3" customFormat="true" ht="15.75" hidden="false" customHeight="true" outlineLevel="0" collapsed="false">
      <c r="A145" s="1"/>
      <c r="B145" s="1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s="3" customFormat="true" ht="15.75" hidden="false" customHeight="true" outlineLevel="0" collapsed="false">
      <c r="A146" s="1"/>
      <c r="B146" s="1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s="3" customFormat="true" ht="15.75" hidden="false" customHeight="true" outlineLevel="0" collapsed="false">
      <c r="A147" s="1"/>
      <c r="B147" s="1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s="3" customFormat="true" ht="15.75" hidden="false" customHeight="true" outlineLevel="0" collapsed="false">
      <c r="A148" s="1"/>
      <c r="B148" s="1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s="3" customFormat="true" ht="15.75" hidden="false" customHeight="true" outlineLevel="0" collapsed="false">
      <c r="A149" s="1"/>
      <c r="B149" s="1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s="3" customFormat="true" ht="15.75" hidden="false" customHeight="true" outlineLevel="0" collapsed="false">
      <c r="A150" s="1"/>
      <c r="B150" s="1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s="3" customFormat="true" ht="15.75" hidden="false" customHeight="true" outlineLevel="0" collapsed="false">
      <c r="A151" s="1"/>
      <c r="B151" s="1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s="3" customFormat="true" ht="15.75" hidden="false" customHeight="true" outlineLevel="0" collapsed="false">
      <c r="A152" s="1"/>
      <c r="B152" s="1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s="3" customFormat="true" ht="15.75" hidden="false" customHeight="true" outlineLevel="0" collapsed="false">
      <c r="A153" s="1"/>
      <c r="B153" s="1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s="3" customFormat="true" ht="15.75" hidden="false" customHeight="true" outlineLevel="0" collapsed="false">
      <c r="A154" s="1"/>
      <c r="B154" s="1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s="3" customFormat="true" ht="15.75" hidden="false" customHeight="true" outlineLevel="0" collapsed="false">
      <c r="A155" s="1"/>
      <c r="B155" s="1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s="3" customFormat="true" ht="15.75" hidden="false" customHeight="true" outlineLevel="0" collapsed="false">
      <c r="A156" s="1"/>
      <c r="B156" s="1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s="3" customFormat="true" ht="15.75" hidden="false" customHeight="true" outlineLevel="0" collapsed="false">
      <c r="A157" s="1"/>
      <c r="B157" s="1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s="3" customFormat="true" ht="15.75" hidden="false" customHeight="true" outlineLevel="0" collapsed="false">
      <c r="A158" s="1"/>
      <c r="B158" s="1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s="3" customFormat="true" ht="15.75" hidden="false" customHeight="true" outlineLevel="0" collapsed="false">
      <c r="A159" s="1"/>
      <c r="B159" s="1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s="3" customFormat="true" ht="15.75" hidden="false" customHeight="true" outlineLevel="0" collapsed="false">
      <c r="A160" s="1"/>
      <c r="B160" s="1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s="3" customFormat="true" ht="15.75" hidden="false" customHeight="true" outlineLevel="0" collapsed="false">
      <c r="A161" s="1"/>
      <c r="B161" s="1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s="3" customFormat="true" ht="15.75" hidden="false" customHeight="true" outlineLevel="0" collapsed="false">
      <c r="A162" s="1"/>
      <c r="B162" s="1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s="3" customFormat="true" ht="15.75" hidden="false" customHeight="true" outlineLevel="0" collapsed="false">
      <c r="A163" s="1"/>
      <c r="B163" s="1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.75" hidden="false" customHeight="true" outlineLevel="0" collapsed="false"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.75" hidden="false" customHeight="true" outlineLevel="0" collapsed="false"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s="66" customFormat="true" ht="14.2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1.62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97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.75" hidden="false" customHeight="true" outlineLevel="0" collapsed="false">
      <c r="A10" s="76"/>
      <c r="B10" s="57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</row>
    <row r="11" s="3" customFormat="true" ht="15.75" hidden="false" customHeight="true" outlineLevel="0" collapsed="false">
      <c r="A11" s="16"/>
      <c r="B11" s="16" t="s">
        <v>18</v>
      </c>
      <c r="C11" s="17" t="n">
        <v>3022.56153496433</v>
      </c>
      <c r="D11" s="17" t="n">
        <v>3639.7421795091</v>
      </c>
      <c r="E11" s="17" t="n">
        <v>3822.71949588055</v>
      </c>
      <c r="F11" s="17" t="n">
        <v>4199.55664047752</v>
      </c>
      <c r="G11" s="17" t="n">
        <v>4213.88887314165</v>
      </c>
      <c r="H11" s="17" t="n">
        <v>5223.48513018444</v>
      </c>
      <c r="I11" s="17" t="n">
        <v>4553.86357637064</v>
      </c>
      <c r="J11" s="17" t="n">
        <v>5990.77348377056</v>
      </c>
      <c r="K11" s="17" t="n">
        <v>6290.85135276125</v>
      </c>
      <c r="L11" s="17" t="n">
        <v>6047.82507890505</v>
      </c>
      <c r="M11" s="17" t="n">
        <v>6748.21206186194</v>
      </c>
      <c r="N11" s="17" t="n">
        <v>10144.27445</v>
      </c>
      <c r="O11" s="17" t="n">
        <v>19179.51475</v>
      </c>
      <c r="P11" s="17" t="n">
        <v>14496.11101</v>
      </c>
      <c r="Q11" s="17" t="n">
        <v>25124.2342141217</v>
      </c>
      <c r="R11" s="17" t="n">
        <v>26705.22608</v>
      </c>
      <c r="S11" s="17" t="n">
        <v>30004.48417</v>
      </c>
      <c r="T11" s="17" t="n">
        <v>33042.44595</v>
      </c>
      <c r="U11" s="17" t="n">
        <v>40502.44807</v>
      </c>
      <c r="V11" s="17" t="n">
        <v>38614.38019</v>
      </c>
    </row>
    <row r="12" customFormat="false" ht="15.75" hidden="false" customHeight="true" outlineLevel="0" collapsed="false">
      <c r="A12" s="9"/>
      <c r="B12" s="9" t="s">
        <v>19</v>
      </c>
      <c r="C12" s="19" t="n">
        <v>97.1060104882732</v>
      </c>
      <c r="D12" s="19" t="n">
        <v>131.926742546284</v>
      </c>
      <c r="E12" s="19" t="n">
        <v>127.107932623157</v>
      </c>
      <c r="F12" s="19" t="n">
        <v>141.47198909587</v>
      </c>
      <c r="G12" s="19" t="n">
        <v>130.96941</v>
      </c>
      <c r="H12" s="19" t="n">
        <v>233.3198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15.75" hidden="false" customHeight="true" outlineLevel="0" collapsed="false">
      <c r="A13" s="55"/>
      <c r="B13" s="21" t="s">
        <v>57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15.75" hidden="false" customHeight="true" outlineLevel="0" collapsed="false">
      <c r="A14" s="55"/>
      <c r="B14" s="21" t="s">
        <v>58</v>
      </c>
      <c r="C14" s="22" t="n">
        <v>94.2368777110536</v>
      </c>
      <c r="D14" s="22" t="n">
        <v>122.00266118631</v>
      </c>
      <c r="E14" s="22" t="n">
        <v>118.688278945158</v>
      </c>
      <c r="F14" s="22" t="n">
        <v>132.744756867763</v>
      </c>
      <c r="G14" s="22" t="n">
        <v>130.96941</v>
      </c>
      <c r="H14" s="22" t="n">
        <v>233.3198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15.75" hidden="false" customHeight="true" outlineLevel="0" collapsed="false">
      <c r="A15" s="55"/>
      <c r="B15" s="21" t="s">
        <v>59</v>
      </c>
      <c r="C15" s="22" t="n">
        <v>2.86913277721965</v>
      </c>
      <c r="D15" s="22" t="n">
        <v>9.92408135997369</v>
      </c>
      <c r="E15" s="22" t="n">
        <v>8.41965367799901</v>
      </c>
      <c r="F15" s="22" t="n">
        <v>8.72723222810694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5.75" hidden="false" customHeight="true" outlineLevel="0" collapsed="false">
      <c r="A16" s="9"/>
      <c r="B16" s="9" t="s">
        <v>23</v>
      </c>
      <c r="C16" s="19" t="n">
        <v>2925.45552447606</v>
      </c>
      <c r="D16" s="19" t="n">
        <v>3507.81543696281</v>
      </c>
      <c r="E16" s="19" t="n">
        <v>3695.61156325739</v>
      </c>
      <c r="F16" s="19" t="n">
        <v>4058.08465138165</v>
      </c>
      <c r="G16" s="19" t="n">
        <v>4082.91946314164</v>
      </c>
      <c r="H16" s="19" t="n">
        <v>4990.16533018444</v>
      </c>
      <c r="I16" s="19" t="n">
        <v>4553.86357637064</v>
      </c>
      <c r="J16" s="19" t="n">
        <v>5990.77348377056</v>
      </c>
      <c r="K16" s="19" t="n">
        <v>6290.85135276125</v>
      </c>
      <c r="L16" s="19" t="n">
        <v>6047.82507890505</v>
      </c>
      <c r="M16" s="19" t="n">
        <v>6748.21206186194</v>
      </c>
      <c r="N16" s="19" t="n">
        <v>10144.27445</v>
      </c>
      <c r="O16" s="19" t="n">
        <v>19179.51475</v>
      </c>
      <c r="P16" s="19" t="n">
        <v>14496.11101</v>
      </c>
      <c r="Q16" s="19" t="n">
        <v>25124.2342141217</v>
      </c>
      <c r="R16" s="19" t="n">
        <v>26705.22608</v>
      </c>
      <c r="S16" s="19" t="n">
        <v>30004.48417</v>
      </c>
      <c r="T16" s="19" t="n">
        <v>33042.44595</v>
      </c>
      <c r="U16" s="19" t="n">
        <v>40502.44807</v>
      </c>
      <c r="V16" s="19" t="n">
        <v>38614.38019</v>
      </c>
    </row>
    <row r="17" customFormat="false" ht="15.75" hidden="false" customHeight="true" outlineLevel="0" collapsed="false">
      <c r="A17" s="55"/>
      <c r="B17" s="21" t="s">
        <v>57</v>
      </c>
      <c r="C17" s="22" t="n">
        <v>2200.06767050219</v>
      </c>
      <c r="D17" s="22" t="n">
        <v>2571.84167535141</v>
      </c>
      <c r="E17" s="22" t="n">
        <v>2769.09540777454</v>
      </c>
      <c r="F17" s="22" t="n">
        <v>3042.02769766356</v>
      </c>
      <c r="G17" s="22" t="n">
        <v>3125.82116</v>
      </c>
      <c r="H17" s="22" t="n">
        <v>3863.32664</v>
      </c>
      <c r="I17" s="22" t="n">
        <v>3537.86902</v>
      </c>
      <c r="J17" s="22" t="n">
        <v>4947.96418</v>
      </c>
      <c r="K17" s="22" t="n">
        <v>4912.49509</v>
      </c>
      <c r="L17" s="22" t="n">
        <v>4881.89471</v>
      </c>
      <c r="M17" s="22" t="n">
        <v>5376.15569</v>
      </c>
      <c r="N17" s="22" t="n">
        <v>5603.10665</v>
      </c>
      <c r="O17" s="22" t="n">
        <v>9940.96592</v>
      </c>
      <c r="P17" s="22" t="n">
        <v>11018.76836</v>
      </c>
      <c r="Q17" s="22" t="n">
        <v>12527.87135</v>
      </c>
      <c r="R17" s="22" t="n">
        <v>13978.96557</v>
      </c>
      <c r="S17" s="22" t="n">
        <v>16844.39811</v>
      </c>
      <c r="T17" s="22" t="n">
        <v>17732.1384</v>
      </c>
      <c r="U17" s="22" t="n">
        <v>19570.29453</v>
      </c>
      <c r="V17" s="22" t="n">
        <v>18779.36077</v>
      </c>
    </row>
    <row r="18" customFormat="false" ht="15.75" hidden="false" customHeight="true" outlineLevel="0" collapsed="false">
      <c r="A18" s="55"/>
      <c r="B18" s="21" t="s">
        <v>58</v>
      </c>
      <c r="C18" s="22" t="n">
        <v>688.664290009522</v>
      </c>
      <c r="D18" s="22" t="n">
        <v>891.571092823756</v>
      </c>
      <c r="E18" s="22" t="n">
        <v>867.35024904833</v>
      </c>
      <c r="F18" s="22" t="n">
        <v>970.072183642627</v>
      </c>
      <c r="G18" s="22" t="n">
        <v>957.098303141644</v>
      </c>
      <c r="H18" s="22" t="n">
        <v>1126.83869018444</v>
      </c>
      <c r="I18" s="22" t="n">
        <v>1015.99455637064</v>
      </c>
      <c r="J18" s="22" t="n">
        <v>1042.80930377055</v>
      </c>
      <c r="K18" s="22" t="n">
        <v>1378.35626276125</v>
      </c>
      <c r="L18" s="22" t="n">
        <v>1128.04287890505</v>
      </c>
      <c r="M18" s="22" t="n">
        <v>1331.68937186194</v>
      </c>
      <c r="N18" s="22" t="n">
        <v>4541.1678</v>
      </c>
      <c r="O18" s="22" t="n">
        <v>9238.54883</v>
      </c>
      <c r="P18" s="22" t="n">
        <v>3477.34265</v>
      </c>
      <c r="Q18" s="22" t="n">
        <v>12596.3628641217</v>
      </c>
      <c r="R18" s="22" t="n">
        <v>12726.26051</v>
      </c>
      <c r="S18" s="22" t="n">
        <v>13160.08606</v>
      </c>
      <c r="T18" s="22" t="n">
        <v>15310.30755</v>
      </c>
      <c r="U18" s="22" t="n">
        <v>20932.15354</v>
      </c>
      <c r="V18" s="22" t="n">
        <v>19835.01942</v>
      </c>
    </row>
    <row r="19" customFormat="false" ht="15.75" hidden="false" customHeight="true" outlineLevel="0" collapsed="false">
      <c r="A19" s="55"/>
      <c r="B19" s="21" t="s">
        <v>59</v>
      </c>
      <c r="C19" s="22" t="n">
        <v>36.723563964345</v>
      </c>
      <c r="D19" s="22" t="n">
        <v>44.4026687876511</v>
      </c>
      <c r="E19" s="22" t="n">
        <v>59.1659064345212</v>
      </c>
      <c r="F19" s="22" t="n">
        <v>45.9847700754639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37.88749</v>
      </c>
      <c r="M19" s="22" t="n">
        <v>40.367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221273.096074737</v>
      </c>
      <c r="D21" s="19" t="n">
        <v>297102.216382674</v>
      </c>
      <c r="E21" s="19" t="n">
        <v>286342.379945876</v>
      </c>
      <c r="F21" s="19" t="n">
        <v>320399.098625446</v>
      </c>
      <c r="G21" s="19" t="n">
        <v>326415.879374935</v>
      </c>
      <c r="H21" s="19" t="n">
        <v>354195.197488507</v>
      </c>
      <c r="I21" s="19" t="n">
        <v>379619.685978286</v>
      </c>
      <c r="J21" s="19" t="n">
        <v>415410.610738102</v>
      </c>
      <c r="K21" s="19" t="n">
        <v>450573.543099088</v>
      </c>
      <c r="L21" s="19" t="n">
        <v>492210.15412854</v>
      </c>
      <c r="M21" s="19" t="n">
        <v>537108.704619907</v>
      </c>
      <c r="N21" s="19" t="n">
        <v>626905.39999</v>
      </c>
      <c r="O21" s="19" t="n">
        <v>733106.56186</v>
      </c>
      <c r="P21" s="19" t="n">
        <v>822394.33709</v>
      </c>
      <c r="Q21" s="19" t="n">
        <v>907541.197550484</v>
      </c>
      <c r="R21" s="19" t="n">
        <v>973487.8668</v>
      </c>
      <c r="S21" s="19" t="n">
        <v>1090033.01534</v>
      </c>
      <c r="T21" s="19" t="n">
        <v>1214548.67679</v>
      </c>
      <c r="U21" s="19" t="n">
        <v>1279660.70597</v>
      </c>
      <c r="V21" s="19" t="n">
        <v>1329313.69872</v>
      </c>
    </row>
    <row r="22" s="3" customFormat="true" ht="15.75" hidden="false" customHeight="true" outlineLevel="0" collapsed="false">
      <c r="A22" s="9"/>
      <c r="B22" s="9" t="s">
        <v>27</v>
      </c>
      <c r="C22" s="19" t="n">
        <v>168418.219969227</v>
      </c>
      <c r="D22" s="19" t="n">
        <v>201779.87064741</v>
      </c>
      <c r="E22" s="19" t="n">
        <v>211851.264565011</v>
      </c>
      <c r="F22" s="19" t="n">
        <v>233528.837730692</v>
      </c>
      <c r="G22" s="19" t="n">
        <v>235608.178038572</v>
      </c>
      <c r="H22" s="19" t="n">
        <v>252331.226666851</v>
      </c>
      <c r="I22" s="19" t="n">
        <v>274099.834972383</v>
      </c>
      <c r="J22" s="19" t="n">
        <v>299676.87034017</v>
      </c>
      <c r="K22" s="19" t="n">
        <v>321092.566926135</v>
      </c>
      <c r="L22" s="19" t="n">
        <v>350193.704756572</v>
      </c>
      <c r="M22" s="19" t="n">
        <v>379797.798930845</v>
      </c>
      <c r="N22" s="19" t="n">
        <v>459040.6091</v>
      </c>
      <c r="O22" s="19" t="n">
        <v>544762.69888</v>
      </c>
      <c r="P22" s="19" t="n">
        <v>610941.18448</v>
      </c>
      <c r="Q22" s="19" t="n">
        <v>667399.395934379</v>
      </c>
      <c r="R22" s="19" t="n">
        <v>727235.04547</v>
      </c>
      <c r="S22" s="19" t="n">
        <v>830654.54081</v>
      </c>
      <c r="T22" s="19" t="n">
        <v>946196.46037</v>
      </c>
      <c r="U22" s="19" t="n">
        <v>993689.95955</v>
      </c>
      <c r="V22" s="19" t="n">
        <v>1045079.43685</v>
      </c>
    </row>
    <row r="23" s="3" customFormat="true" ht="15.75" hidden="false" customHeight="true" outlineLevel="0" collapsed="false">
      <c r="A23" s="9"/>
      <c r="B23" s="9" t="s">
        <v>98</v>
      </c>
      <c r="C23" s="19" t="n">
        <v>120068.084012205</v>
      </c>
      <c r="D23" s="19" t="n">
        <v>147744.069139173</v>
      </c>
      <c r="E23" s="19" t="n">
        <v>154934.672582194</v>
      </c>
      <c r="F23" s="19" t="n">
        <v>171864.868622854</v>
      </c>
      <c r="G23" s="19" t="n">
        <v>169693.588753913</v>
      </c>
      <c r="H23" s="19" t="n">
        <v>182074.449020011</v>
      </c>
      <c r="I23" s="19" t="n">
        <v>202578.779153759</v>
      </c>
      <c r="J23" s="19" t="n">
        <v>224271.814170446</v>
      </c>
      <c r="K23" s="19" t="n">
        <v>241969.176093071</v>
      </c>
      <c r="L23" s="19" t="n">
        <v>265440.812516491</v>
      </c>
      <c r="M23" s="19" t="n">
        <v>287505.379712103</v>
      </c>
      <c r="N23" s="19" t="n">
        <v>358296.85356</v>
      </c>
      <c r="O23" s="19" t="n">
        <v>425720.75794</v>
      </c>
      <c r="P23" s="19" t="n">
        <v>477068.28167</v>
      </c>
      <c r="Q23" s="19" t="n">
        <v>525353.223667912</v>
      </c>
      <c r="R23" s="19" t="n">
        <v>572641.7633</v>
      </c>
      <c r="S23" s="19" t="n">
        <v>665227.79083</v>
      </c>
      <c r="T23" s="19" t="n">
        <v>751298.3439</v>
      </c>
      <c r="U23" s="19" t="n">
        <v>781717.60072</v>
      </c>
      <c r="V23" s="19" t="n">
        <v>831776.39746</v>
      </c>
    </row>
    <row r="24" s="3" customFormat="true" ht="15.75" hidden="false" customHeight="true" outlineLevel="0" collapsed="false">
      <c r="A24" s="55"/>
      <c r="B24" s="21" t="s">
        <v>57</v>
      </c>
      <c r="C24" s="22" t="n">
        <v>83903.3857864276</v>
      </c>
      <c r="D24" s="22" t="n">
        <v>99877.6464419221</v>
      </c>
      <c r="E24" s="22" t="n">
        <v>107145.302238215</v>
      </c>
      <c r="F24" s="22" t="n">
        <v>118517.01943441</v>
      </c>
      <c r="G24" s="22" t="n">
        <v>118349.56341</v>
      </c>
      <c r="H24" s="22" t="n">
        <v>125545.13065</v>
      </c>
      <c r="I24" s="22" t="n">
        <v>136175.26598</v>
      </c>
      <c r="J24" s="22" t="n">
        <v>147681.97694</v>
      </c>
      <c r="K24" s="22" t="n">
        <v>157302.56235</v>
      </c>
      <c r="L24" s="22" t="n">
        <v>170679.87879</v>
      </c>
      <c r="M24" s="22" t="n">
        <v>183756.303</v>
      </c>
      <c r="N24" s="22" t="n">
        <v>229691.27454</v>
      </c>
      <c r="O24" s="22" t="n">
        <v>279644.10329</v>
      </c>
      <c r="P24" s="22" t="n">
        <v>314898.54832</v>
      </c>
      <c r="Q24" s="22" t="n">
        <v>346446.51179</v>
      </c>
      <c r="R24" s="22" t="n">
        <v>375609.95499</v>
      </c>
      <c r="S24" s="22" t="n">
        <v>440460.0069</v>
      </c>
      <c r="T24" s="22" t="n">
        <v>492529.51657</v>
      </c>
      <c r="U24" s="22" t="n">
        <v>523911.48613</v>
      </c>
      <c r="V24" s="22" t="n">
        <v>510534.49647</v>
      </c>
    </row>
    <row r="25" s="3" customFormat="true" ht="15.75" hidden="false" customHeight="true" outlineLevel="0" collapsed="false">
      <c r="A25" s="55"/>
      <c r="B25" s="21" t="s">
        <v>58</v>
      </c>
      <c r="C25" s="22" t="n">
        <v>34909.3897477335</v>
      </c>
      <c r="D25" s="22" t="n">
        <v>46531.6729068297</v>
      </c>
      <c r="E25" s="22" t="n">
        <v>46351.1811366014</v>
      </c>
      <c r="F25" s="22" t="n">
        <v>51840.6394059759</v>
      </c>
      <c r="G25" s="22" t="n">
        <v>51147.3154739133</v>
      </c>
      <c r="H25" s="22" t="n">
        <v>55206.3837400106</v>
      </c>
      <c r="I25" s="22" t="n">
        <v>65658.3644437588</v>
      </c>
      <c r="J25" s="22" t="n">
        <v>74858.7406004458</v>
      </c>
      <c r="K25" s="22" t="n">
        <v>82744.6019430709</v>
      </c>
      <c r="L25" s="22" t="n">
        <v>92822.0152264915</v>
      </c>
      <c r="M25" s="22" t="n">
        <v>101680.934122103</v>
      </c>
      <c r="N25" s="22" t="n">
        <v>124931.80292</v>
      </c>
      <c r="O25" s="22" t="n">
        <v>140992.0506</v>
      </c>
      <c r="P25" s="22" t="n">
        <v>156526.17812</v>
      </c>
      <c r="Q25" s="22" t="n">
        <v>171155.650477912</v>
      </c>
      <c r="R25" s="22" t="n">
        <v>188318.48885</v>
      </c>
      <c r="S25" s="22" t="n">
        <v>216316.5706</v>
      </c>
      <c r="T25" s="22" t="n">
        <v>249768.26039</v>
      </c>
      <c r="U25" s="22" t="n">
        <v>249399.7558</v>
      </c>
      <c r="V25" s="22" t="n">
        <v>309163.86394</v>
      </c>
    </row>
    <row r="26" s="3" customFormat="true" ht="15.75" hidden="false" customHeight="true" outlineLevel="0" collapsed="false">
      <c r="A26" s="55"/>
      <c r="B26" s="21" t="s">
        <v>59</v>
      </c>
      <c r="C26" s="22" t="n">
        <v>1255.30847804377</v>
      </c>
      <c r="D26" s="22" t="n">
        <v>1334.74979042163</v>
      </c>
      <c r="E26" s="22" t="n">
        <v>1438.18920737792</v>
      </c>
      <c r="F26" s="22" t="n">
        <v>1507.20978246808</v>
      </c>
      <c r="G26" s="22" t="n">
        <v>196.70987</v>
      </c>
      <c r="H26" s="22" t="n">
        <v>1322.93463</v>
      </c>
      <c r="I26" s="22" t="n">
        <v>745.14873</v>
      </c>
      <c r="J26" s="22" t="n">
        <v>1731.09663</v>
      </c>
      <c r="K26" s="22" t="n">
        <v>1922.0118</v>
      </c>
      <c r="L26" s="22" t="n">
        <v>1938.9185</v>
      </c>
      <c r="M26" s="22" t="n">
        <v>2068.14259</v>
      </c>
      <c r="N26" s="22" t="n">
        <v>3673.7761</v>
      </c>
      <c r="O26" s="22" t="n">
        <v>5084.60405</v>
      </c>
      <c r="P26" s="22" t="n">
        <v>5643.55523</v>
      </c>
      <c r="Q26" s="22" t="n">
        <v>7751.0614</v>
      </c>
      <c r="R26" s="22" t="n">
        <v>8713.31946</v>
      </c>
      <c r="S26" s="22" t="n">
        <v>8451.21333</v>
      </c>
      <c r="T26" s="22" t="n">
        <v>9000.56694</v>
      </c>
      <c r="U26" s="22" t="n">
        <v>8406.35879</v>
      </c>
      <c r="V26" s="22" t="n">
        <v>12078.03705</v>
      </c>
    </row>
    <row r="27" s="3" customFormat="true" ht="15.75" hidden="false" customHeight="true" outlineLevel="0" collapsed="false">
      <c r="A27" s="9"/>
      <c r="B27" s="9" t="s">
        <v>99</v>
      </c>
      <c r="C27" s="19" t="n">
        <v>40555.1897809429</v>
      </c>
      <c r="D27" s="19" t="n">
        <v>44790.292123904</v>
      </c>
      <c r="E27" s="19" t="n">
        <v>46551.8793233436</v>
      </c>
      <c r="F27" s="19" t="n">
        <v>50212.546038807</v>
      </c>
      <c r="G27" s="19" t="n">
        <v>53741.6225346582</v>
      </c>
      <c r="H27" s="19" t="n">
        <v>57425.1959268408</v>
      </c>
      <c r="I27" s="19" t="n">
        <v>57924.4023386242</v>
      </c>
      <c r="J27" s="19" t="n">
        <v>60290.5886697238</v>
      </c>
      <c r="K27" s="19" t="n">
        <v>63777.3543430645</v>
      </c>
      <c r="L27" s="19" t="n">
        <v>70172.6663700807</v>
      </c>
      <c r="M27" s="19" t="n">
        <v>75594.4621587418</v>
      </c>
      <c r="N27" s="19" t="n">
        <v>83557.65384</v>
      </c>
      <c r="O27" s="19" t="n">
        <v>101928.03533</v>
      </c>
      <c r="P27" s="19" t="n">
        <v>114619.74658</v>
      </c>
      <c r="Q27" s="19" t="n">
        <v>122550.905806466</v>
      </c>
      <c r="R27" s="19" t="n">
        <v>132317.90903</v>
      </c>
      <c r="S27" s="19" t="n">
        <v>142536.63329</v>
      </c>
      <c r="T27" s="19" t="n">
        <v>170376.90217</v>
      </c>
      <c r="U27" s="19" t="n">
        <v>186131.64479</v>
      </c>
      <c r="V27" s="19" t="n">
        <v>187647.82146</v>
      </c>
    </row>
    <row r="28" s="3" customFormat="true" ht="15.75" hidden="false" customHeight="true" outlineLevel="0" collapsed="false">
      <c r="A28" s="21"/>
      <c r="B28" s="21" t="s">
        <v>57</v>
      </c>
      <c r="C28" s="22" t="n">
        <v>33806.0907224385</v>
      </c>
      <c r="D28" s="22" t="n">
        <v>37616.9677337214</v>
      </c>
      <c r="E28" s="22" t="n">
        <v>40454.8548968846</v>
      </c>
      <c r="F28" s="22" t="n">
        <v>43571.4377030437</v>
      </c>
      <c r="G28" s="22" t="n">
        <v>47784.2897</v>
      </c>
      <c r="H28" s="22" t="n">
        <v>50534.57441</v>
      </c>
      <c r="I28" s="22" t="n">
        <v>51006.17071</v>
      </c>
      <c r="J28" s="22" t="n">
        <v>52932.70482</v>
      </c>
      <c r="K28" s="22" t="n">
        <v>56165.67819</v>
      </c>
      <c r="L28" s="22" t="n">
        <v>61797.87329</v>
      </c>
      <c r="M28" s="22" t="n">
        <v>66790.49528</v>
      </c>
      <c r="N28" s="22" t="n">
        <v>74495.73848</v>
      </c>
      <c r="O28" s="22" t="n">
        <v>91931.43083</v>
      </c>
      <c r="P28" s="22" t="n">
        <v>103335.72054</v>
      </c>
      <c r="Q28" s="22" t="n">
        <v>111086.48444</v>
      </c>
      <c r="R28" s="22" t="n">
        <v>118548.4888</v>
      </c>
      <c r="S28" s="22" t="n">
        <v>132020.0564</v>
      </c>
      <c r="T28" s="22" t="n">
        <v>150756.72462</v>
      </c>
      <c r="U28" s="22" t="n">
        <v>164141.01996</v>
      </c>
      <c r="V28" s="22" t="n">
        <v>160222.83501</v>
      </c>
    </row>
    <row r="29" s="3" customFormat="true" ht="15.75" hidden="false" customHeight="true" outlineLevel="0" collapsed="false">
      <c r="A29" s="21"/>
      <c r="B29" s="21" t="s">
        <v>58</v>
      </c>
      <c r="C29" s="22" t="n">
        <v>6172.56076809207</v>
      </c>
      <c r="D29" s="22" t="n">
        <v>6659.36077196239</v>
      </c>
      <c r="E29" s="22" t="n">
        <v>5398.70784520643</v>
      </c>
      <c r="F29" s="22" t="n">
        <v>6038.0870519081</v>
      </c>
      <c r="G29" s="22" t="n">
        <v>5957.33283465817</v>
      </c>
      <c r="H29" s="22" t="n">
        <v>6890.62151684078</v>
      </c>
      <c r="I29" s="22" t="n">
        <v>6918.23162862423</v>
      </c>
      <c r="J29" s="22" t="n">
        <v>7357.88384972378</v>
      </c>
      <c r="K29" s="22" t="n">
        <v>7611.67615306449</v>
      </c>
      <c r="L29" s="22" t="n">
        <v>8374.79308008073</v>
      </c>
      <c r="M29" s="22" t="n">
        <v>8803.96687874177</v>
      </c>
      <c r="N29" s="22" t="n">
        <v>9061.91536</v>
      </c>
      <c r="O29" s="22" t="n">
        <v>9996.6045</v>
      </c>
      <c r="P29" s="22" t="n">
        <v>11284.02604</v>
      </c>
      <c r="Q29" s="22" t="n">
        <v>11464.4213664663</v>
      </c>
      <c r="R29" s="22" t="n">
        <v>13769.42023</v>
      </c>
      <c r="S29" s="22" t="n">
        <v>10516.57689</v>
      </c>
      <c r="T29" s="22" t="n">
        <v>19620.17755</v>
      </c>
      <c r="U29" s="22" t="n">
        <v>21990.62483</v>
      </c>
      <c r="V29" s="22" t="n">
        <v>27424.98645</v>
      </c>
    </row>
    <row r="30" s="3" customFormat="true" ht="15.75" hidden="false" customHeight="true" outlineLevel="0" collapsed="false">
      <c r="A30" s="21"/>
      <c r="B30" s="21" t="s">
        <v>59</v>
      </c>
      <c r="C30" s="22" t="n">
        <v>576.538290412307</v>
      </c>
      <c r="D30" s="22" t="n">
        <v>513.963618220188</v>
      </c>
      <c r="E30" s="22" t="n">
        <v>698.316581252556</v>
      </c>
      <c r="F30" s="22" t="n">
        <v>603.021283855241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2830.55550900464</v>
      </c>
      <c r="D31" s="19" t="n">
        <v>3414.72976111981</v>
      </c>
      <c r="E31" s="19" t="n">
        <v>4116.14613883776</v>
      </c>
      <c r="F31" s="19" t="n">
        <v>4581.49999341115</v>
      </c>
      <c r="G31" s="19" t="n">
        <v>5126.4206</v>
      </c>
      <c r="H31" s="19" t="n">
        <v>5336.27482</v>
      </c>
      <c r="I31" s="19" t="n">
        <v>5891.89284</v>
      </c>
      <c r="J31" s="19" t="n">
        <v>5952.67504</v>
      </c>
      <c r="K31" s="19" t="n">
        <v>6038.31829</v>
      </c>
      <c r="L31" s="19" t="n">
        <v>6349.55267</v>
      </c>
      <c r="M31" s="19" t="n">
        <v>7032.28959</v>
      </c>
      <c r="N31" s="19" t="n">
        <v>7315.58338</v>
      </c>
      <c r="O31" s="19" t="n">
        <v>8466.44033</v>
      </c>
      <c r="P31" s="19" t="n">
        <v>9848.16527</v>
      </c>
      <c r="Q31" s="19" t="n">
        <v>9813.58975</v>
      </c>
      <c r="R31" s="19" t="n">
        <v>11159.91114</v>
      </c>
      <c r="S31" s="19" t="n">
        <v>12521.51469</v>
      </c>
      <c r="T31" s="19" t="n">
        <v>13810.0533</v>
      </c>
      <c r="U31" s="19" t="n">
        <v>15099.91804</v>
      </c>
      <c r="V31" s="19" t="n">
        <v>15236.10393</v>
      </c>
    </row>
    <row r="32" s="3" customFormat="true" ht="15.75" hidden="false" customHeight="true" outlineLevel="0" collapsed="false">
      <c r="A32" s="21"/>
      <c r="B32" s="21" t="s">
        <v>57</v>
      </c>
      <c r="C32" s="22" t="n">
        <v>2829.79050112745</v>
      </c>
      <c r="D32" s="22" t="n">
        <v>3413.73813056021</v>
      </c>
      <c r="E32" s="22" t="n">
        <v>4115.50834608592</v>
      </c>
      <c r="F32" s="22" t="n">
        <v>4580.86572785724</v>
      </c>
      <c r="G32" s="22" t="n">
        <v>5126.4206</v>
      </c>
      <c r="H32" s="22" t="n">
        <v>5336.27482</v>
      </c>
      <c r="I32" s="22" t="n">
        <v>5891.89284</v>
      </c>
      <c r="J32" s="22" t="n">
        <v>5952.67504</v>
      </c>
      <c r="K32" s="22" t="n">
        <v>6014.91902</v>
      </c>
      <c r="L32" s="22" t="n">
        <v>6320.09024</v>
      </c>
      <c r="M32" s="22" t="n">
        <v>6992.75833</v>
      </c>
      <c r="N32" s="22" t="n">
        <v>7244.72923</v>
      </c>
      <c r="O32" s="22" t="n">
        <v>8413.49938</v>
      </c>
      <c r="P32" s="22" t="n">
        <v>9820.40317</v>
      </c>
      <c r="Q32" s="22" t="n">
        <v>9791.53173</v>
      </c>
      <c r="R32" s="22" t="n">
        <v>11138.13514</v>
      </c>
      <c r="S32" s="22" t="n">
        <v>12503.46524</v>
      </c>
      <c r="T32" s="22" t="n">
        <v>13791.3387</v>
      </c>
      <c r="U32" s="22" t="n">
        <v>15058.59372</v>
      </c>
      <c r="V32" s="22" t="n">
        <v>15213.69066</v>
      </c>
    </row>
    <row r="33" s="3" customFormat="true" ht="15.75" hidden="false" customHeight="true" outlineLevel="0" collapsed="false">
      <c r="A33" s="21"/>
      <c r="B33" s="21" t="s">
        <v>5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23.39927</v>
      </c>
      <c r="L33" s="22" t="n">
        <v>29.46243</v>
      </c>
      <c r="M33" s="22" t="n">
        <v>39.53126</v>
      </c>
      <c r="N33" s="22" t="n">
        <v>70.85415</v>
      </c>
      <c r="O33" s="22" t="n">
        <v>52.94095</v>
      </c>
      <c r="P33" s="22" t="n">
        <v>27.7621</v>
      </c>
      <c r="Q33" s="22" t="n">
        <v>22.05802</v>
      </c>
      <c r="R33" s="22" t="n">
        <v>21.776</v>
      </c>
      <c r="S33" s="22" t="n">
        <v>18.04945</v>
      </c>
      <c r="T33" s="22" t="n">
        <v>18.7146</v>
      </c>
      <c r="U33" s="22" t="n">
        <v>41.32432</v>
      </c>
      <c r="V33" s="22" t="n">
        <v>22.41327</v>
      </c>
    </row>
    <row r="34" s="3" customFormat="true" ht="15.75" hidden="false" customHeight="true" outlineLevel="0" collapsed="false">
      <c r="A34" s="21"/>
      <c r="B34" s="21" t="s">
        <v>59</v>
      </c>
      <c r="C34" s="22" t="n">
        <v>0.765007877186625</v>
      </c>
      <c r="D34" s="22" t="n">
        <v>0.991630559608717</v>
      </c>
      <c r="E34" s="22" t="n">
        <v>0.63779275183989</v>
      </c>
      <c r="F34" s="22" t="n">
        <v>0.634265553912642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100</v>
      </c>
      <c r="C35" s="19" t="n">
        <v>4964.39066707419</v>
      </c>
      <c r="D35" s="19" t="n">
        <v>5830.77962321248</v>
      </c>
      <c r="E35" s="19" t="n">
        <v>6248.56652063501</v>
      </c>
      <c r="F35" s="19" t="n">
        <v>6869.92307561996</v>
      </c>
      <c r="G35" s="19" t="n">
        <v>7046.54615</v>
      </c>
      <c r="H35" s="19" t="n">
        <v>7495.3069</v>
      </c>
      <c r="I35" s="19" t="n">
        <v>7704.76064</v>
      </c>
      <c r="J35" s="19" t="n">
        <v>9161.79246</v>
      </c>
      <c r="K35" s="19" t="n">
        <v>9307.7182</v>
      </c>
      <c r="L35" s="19" t="n">
        <v>8230.6732</v>
      </c>
      <c r="M35" s="19" t="n">
        <v>9665.66747</v>
      </c>
      <c r="N35" s="19" t="n">
        <v>9870.51832</v>
      </c>
      <c r="O35" s="19" t="n">
        <v>8647.46528</v>
      </c>
      <c r="P35" s="19" t="n">
        <v>9404.99096</v>
      </c>
      <c r="Q35" s="19" t="n">
        <v>9681.67671</v>
      </c>
      <c r="R35" s="19" t="n">
        <v>11115.462</v>
      </c>
      <c r="S35" s="19" t="n">
        <v>10368.602</v>
      </c>
      <c r="T35" s="19" t="n">
        <v>10711.161</v>
      </c>
      <c r="U35" s="19" t="n">
        <v>10740.796</v>
      </c>
      <c r="V35" s="19" t="n">
        <v>10419.114</v>
      </c>
    </row>
    <row r="36" s="3" customFormat="true" ht="15.75" hidden="false" customHeight="true" outlineLevel="0" collapsed="false">
      <c r="A36" s="55"/>
      <c r="B36" s="21" t="s">
        <v>57</v>
      </c>
      <c r="C36" s="22" t="n">
        <v>4745.60628962522</v>
      </c>
      <c r="D36" s="22" t="n">
        <v>5547.53301187411</v>
      </c>
      <c r="E36" s="22" t="n">
        <v>5973.01472127334</v>
      </c>
      <c r="F36" s="22" t="n">
        <v>6561.73715418082</v>
      </c>
      <c r="G36" s="22" t="n">
        <v>6742.48195</v>
      </c>
      <c r="H36" s="22" t="n">
        <v>7116.51438</v>
      </c>
      <c r="I36" s="22" t="n">
        <v>7411.39433</v>
      </c>
      <c r="J36" s="22" t="n">
        <v>8457.72481</v>
      </c>
      <c r="K36" s="22" t="n">
        <v>8670.81966</v>
      </c>
      <c r="L36" s="22" t="n">
        <v>7896.33537</v>
      </c>
      <c r="M36" s="22" t="n">
        <v>9086.95599</v>
      </c>
      <c r="N36" s="22" t="n">
        <v>9264.25542</v>
      </c>
      <c r="O36" s="22" t="n">
        <v>7752.44808</v>
      </c>
      <c r="P36" s="22" t="n">
        <v>8503.02358</v>
      </c>
      <c r="Q36" s="22" t="n">
        <v>8386.30435</v>
      </c>
      <c r="R36" s="22" t="n">
        <v>8786.482</v>
      </c>
      <c r="S36" s="22" t="n">
        <v>8812.214</v>
      </c>
      <c r="T36" s="22" t="n">
        <v>9543.656</v>
      </c>
      <c r="U36" s="22" t="n">
        <v>9862.593</v>
      </c>
      <c r="V36" s="22" t="n">
        <v>9540.593</v>
      </c>
    </row>
    <row r="37" s="3" customFormat="true" ht="15.75" hidden="false" customHeight="true" outlineLevel="0" collapsed="false">
      <c r="A37" s="55"/>
      <c r="B37" s="21" t="s">
        <v>58</v>
      </c>
      <c r="C37" s="22" t="n">
        <v>218.784377448973</v>
      </c>
      <c r="D37" s="22" t="n">
        <v>283.246611338377</v>
      </c>
      <c r="E37" s="22" t="n">
        <v>275.55179936167</v>
      </c>
      <c r="F37" s="22" t="n">
        <v>308.185921439144</v>
      </c>
      <c r="G37" s="22" t="n">
        <v>304.0642</v>
      </c>
      <c r="H37" s="22" t="n">
        <v>378.79252</v>
      </c>
      <c r="I37" s="22" t="n">
        <v>293.36631</v>
      </c>
      <c r="J37" s="22" t="n">
        <v>704.06765</v>
      </c>
      <c r="K37" s="22" t="n">
        <v>636.89854</v>
      </c>
      <c r="L37" s="22" t="n">
        <v>334.33783</v>
      </c>
      <c r="M37" s="22" t="n">
        <v>578.71148</v>
      </c>
      <c r="N37" s="22" t="n">
        <v>606.2629</v>
      </c>
      <c r="O37" s="22" t="n">
        <v>895.0172</v>
      </c>
      <c r="P37" s="22" t="n">
        <v>901.96738</v>
      </c>
      <c r="Q37" s="22" t="n">
        <v>1295.37236</v>
      </c>
      <c r="R37" s="22" t="n">
        <v>2328.98</v>
      </c>
      <c r="S37" s="22" t="n">
        <v>1556.388</v>
      </c>
      <c r="T37" s="22" t="n">
        <v>1167.505</v>
      </c>
      <c r="U37" s="22" t="n">
        <v>878.203</v>
      </c>
      <c r="V37" s="22" t="n">
        <v>878.521</v>
      </c>
    </row>
    <row r="38" s="3" customFormat="true" ht="15.75" hidden="false" customHeight="true" outlineLevel="0" collapsed="false">
      <c r="A38" s="55"/>
      <c r="B38" s="21" t="s">
        <v>5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52854.8761055103</v>
      </c>
      <c r="D39" s="19" t="n">
        <v>95322.3457352645</v>
      </c>
      <c r="E39" s="19" t="n">
        <v>74491.1153808656</v>
      </c>
      <c r="F39" s="19" t="n">
        <v>86870.2608947534</v>
      </c>
      <c r="G39" s="19" t="n">
        <v>90807.7013363635</v>
      </c>
      <c r="H39" s="19" t="n">
        <v>101863.970821655</v>
      </c>
      <c r="I39" s="19" t="n">
        <v>105519.851005903</v>
      </c>
      <c r="J39" s="19" t="n">
        <v>115733.740397933</v>
      </c>
      <c r="K39" s="19" t="n">
        <v>129480.976172952</v>
      </c>
      <c r="L39" s="19" t="n">
        <v>142016.449371968</v>
      </c>
      <c r="M39" s="19" t="n">
        <v>157310.905689062</v>
      </c>
      <c r="N39" s="19" t="n">
        <v>167864.79089</v>
      </c>
      <c r="O39" s="19" t="n">
        <v>188343.86298</v>
      </c>
      <c r="P39" s="19" t="n">
        <v>211453.15261</v>
      </c>
      <c r="Q39" s="19" t="n">
        <v>240141.801616105</v>
      </c>
      <c r="R39" s="19" t="n">
        <v>246252.82133</v>
      </c>
      <c r="S39" s="19" t="n">
        <v>259378.47453</v>
      </c>
      <c r="T39" s="19" t="n">
        <v>268352.21642</v>
      </c>
      <c r="U39" s="19" t="n">
        <v>285970.74642</v>
      </c>
      <c r="V39" s="19" t="n">
        <v>284234.26187</v>
      </c>
    </row>
    <row r="40" s="3" customFormat="true" ht="15.75" hidden="false" customHeight="true" outlineLevel="0" collapsed="false">
      <c r="A40" s="9"/>
      <c r="B40" s="9" t="s">
        <v>36</v>
      </c>
      <c r="C40" s="22" t="n">
        <v>9344.4605503155</v>
      </c>
      <c r="D40" s="22" t="n">
        <v>11476.7170683488</v>
      </c>
      <c r="E40" s="22" t="n">
        <v>12050.096212557</v>
      </c>
      <c r="F40" s="22" t="n">
        <v>13364.2757460746</v>
      </c>
      <c r="G40" s="22" t="n">
        <v>13195.66881</v>
      </c>
      <c r="H40" s="22" t="n">
        <v>14961.42737</v>
      </c>
      <c r="I40" s="22" t="n">
        <v>14306.15172</v>
      </c>
      <c r="J40" s="22" t="n">
        <v>15375.90193</v>
      </c>
      <c r="K40" s="22" t="n">
        <v>15997.32229</v>
      </c>
      <c r="L40" s="22" t="n">
        <v>19650.44229</v>
      </c>
      <c r="M40" s="22" t="n">
        <v>20107.7246</v>
      </c>
      <c r="N40" s="22" t="n">
        <v>18162.76559</v>
      </c>
      <c r="O40" s="22" t="n">
        <v>17652.22967</v>
      </c>
      <c r="P40" s="22" t="n">
        <v>22893.08823</v>
      </c>
      <c r="Q40" s="22" t="n">
        <v>28684.54646</v>
      </c>
      <c r="R40" s="22" t="n">
        <v>31333.80535</v>
      </c>
      <c r="S40" s="22" t="n">
        <v>32738.88522</v>
      </c>
      <c r="T40" s="22" t="n">
        <v>36253.33078</v>
      </c>
      <c r="U40" s="22" t="n">
        <v>38973.09902</v>
      </c>
      <c r="V40" s="22" t="n">
        <v>52210.60868</v>
      </c>
    </row>
    <row r="41" s="3" customFormat="true" ht="15.75" hidden="false" customHeight="true" outlineLevel="0" collapsed="false">
      <c r="A41" s="21"/>
      <c r="B41" s="21" t="s">
        <v>101</v>
      </c>
      <c r="C41" s="22" t="n">
        <v>4960.45511214441</v>
      </c>
      <c r="D41" s="22" t="n">
        <v>6092.35167142992</v>
      </c>
      <c r="E41" s="22" t="n">
        <v>6396.726813448</v>
      </c>
      <c r="F41" s="22" t="n">
        <v>7094.35173788441</v>
      </c>
      <c r="G41" s="22" t="n">
        <v>7004.84768</v>
      </c>
      <c r="H41" s="22" t="n">
        <v>7886.29479</v>
      </c>
      <c r="I41" s="22" t="n">
        <v>9311.09791</v>
      </c>
      <c r="J41" s="22" t="n">
        <v>10097.06791</v>
      </c>
      <c r="K41" s="22" t="n">
        <v>11113.13438</v>
      </c>
      <c r="L41" s="22" t="n">
        <v>14066.5252</v>
      </c>
      <c r="M41" s="22" t="n">
        <v>12725.36812</v>
      </c>
      <c r="N41" s="22" t="n">
        <v>12315.61738</v>
      </c>
      <c r="O41" s="22" t="n">
        <v>12213.23204</v>
      </c>
      <c r="P41" s="22" t="n">
        <v>16529.4633</v>
      </c>
      <c r="Q41" s="22" t="n">
        <v>20474.65388</v>
      </c>
      <c r="R41" s="22" t="n">
        <v>20700.14182</v>
      </c>
      <c r="S41" s="22" t="n">
        <v>23882.4669</v>
      </c>
      <c r="T41" s="22" t="n">
        <v>27888.93162</v>
      </c>
      <c r="U41" s="22" t="n">
        <v>30439.84512</v>
      </c>
      <c r="V41" s="22" t="n">
        <v>34231.70602</v>
      </c>
    </row>
    <row r="42" s="3" customFormat="true" ht="15.75" hidden="false" customHeight="true" outlineLevel="0" collapsed="false">
      <c r="A42" s="21"/>
      <c r="B42" s="21" t="s">
        <v>102</v>
      </c>
      <c r="C42" s="22" t="n">
        <v>4384.00543817109</v>
      </c>
      <c r="D42" s="22" t="n">
        <v>5384.36539691884</v>
      </c>
      <c r="E42" s="22" t="n">
        <v>5653.36939910897</v>
      </c>
      <c r="F42" s="22" t="n">
        <v>6269.92400819014</v>
      </c>
      <c r="G42" s="22" t="n">
        <v>6190.82113</v>
      </c>
      <c r="H42" s="22" t="n">
        <v>7075.13258</v>
      </c>
      <c r="I42" s="22" t="n">
        <v>4995.05381</v>
      </c>
      <c r="J42" s="22" t="n">
        <v>5278.83402</v>
      </c>
      <c r="K42" s="22" t="n">
        <v>4884.18791</v>
      </c>
      <c r="L42" s="22" t="n">
        <v>5583.91709</v>
      </c>
      <c r="M42" s="22" t="n">
        <v>7382.35648</v>
      </c>
      <c r="N42" s="22" t="n">
        <v>5847.14821</v>
      </c>
      <c r="O42" s="22" t="n">
        <v>5438.99763</v>
      </c>
      <c r="P42" s="22" t="n">
        <v>6363.62493</v>
      </c>
      <c r="Q42" s="22" t="n">
        <v>8209.89258</v>
      </c>
      <c r="R42" s="22" t="n">
        <v>10633.66353</v>
      </c>
      <c r="S42" s="22" t="n">
        <v>8856.41832</v>
      </c>
      <c r="T42" s="22" t="n">
        <v>8364.39916</v>
      </c>
      <c r="U42" s="22" t="n">
        <v>8533.2539</v>
      </c>
      <c r="V42" s="22" t="n">
        <v>17978.90266</v>
      </c>
    </row>
    <row r="43" s="3" customFormat="true" ht="15.75" hidden="false" customHeight="true" outlineLevel="0" collapsed="false">
      <c r="A43" s="21"/>
      <c r="B43" s="9" t="s">
        <v>39</v>
      </c>
      <c r="C43" s="22" t="n">
        <v>608.20822737513</v>
      </c>
      <c r="D43" s="22" t="n">
        <v>671.896519673532</v>
      </c>
      <c r="E43" s="22" t="n">
        <v>700.00337539265</v>
      </c>
      <c r="F43" s="22" t="n">
        <v>754.811781734971</v>
      </c>
      <c r="G43" s="22" t="n">
        <v>808.41986</v>
      </c>
      <c r="H43" s="22" t="n">
        <v>714.79173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46.46215</v>
      </c>
      <c r="O43" s="22" t="n">
        <v>28.21915</v>
      </c>
      <c r="P43" s="22" t="n">
        <v>38.28852</v>
      </c>
      <c r="Q43" s="22" t="n">
        <v>13.23796</v>
      </c>
      <c r="R43" s="22" t="n">
        <v>3.71346</v>
      </c>
      <c r="S43" s="22" t="n">
        <v>0</v>
      </c>
      <c r="T43" s="22" t="n">
        <v>0</v>
      </c>
      <c r="U43" s="22" t="n">
        <v>0</v>
      </c>
      <c r="V43" s="22" t="n">
        <v>0</v>
      </c>
    </row>
    <row r="44" s="3" customFormat="true" ht="15.75" hidden="false" customHeight="true" outlineLevel="0" collapsed="false">
      <c r="A44" s="21"/>
      <c r="B44" s="9" t="s">
        <v>40</v>
      </c>
      <c r="C44" s="22" t="n">
        <v>38690.3530279823</v>
      </c>
      <c r="D44" s="22" t="n">
        <v>78202.0134728037</v>
      </c>
      <c r="E44" s="22" t="n">
        <v>56425.3800216988</v>
      </c>
      <c r="F44" s="22" t="n">
        <v>66901.2166151508</v>
      </c>
      <c r="G44" s="22" t="n">
        <v>70828.595849677</v>
      </c>
      <c r="H44" s="22" t="n">
        <v>79093.5364229002</v>
      </c>
      <c r="I44" s="22" t="n">
        <v>83832.8831069524</v>
      </c>
      <c r="J44" s="22" t="n">
        <v>93241.5477860329</v>
      </c>
      <c r="K44" s="22" t="n">
        <v>104024.630615203</v>
      </c>
      <c r="L44" s="22" t="n">
        <v>112484.370447332</v>
      </c>
      <c r="M44" s="22" t="n">
        <v>125432.082675371</v>
      </c>
      <c r="N44" s="22" t="n">
        <v>137307.16675</v>
      </c>
      <c r="O44" s="22" t="n">
        <v>156670.03796</v>
      </c>
      <c r="P44" s="22" t="n">
        <v>165975.52746</v>
      </c>
      <c r="Q44" s="22" t="n">
        <v>188973.695859026</v>
      </c>
      <c r="R44" s="22" t="n">
        <v>191223.92246</v>
      </c>
      <c r="S44" s="22" t="n">
        <v>202385.90066</v>
      </c>
      <c r="T44" s="22" t="n">
        <v>205651.10178</v>
      </c>
      <c r="U44" s="22" t="n">
        <v>218881.62387</v>
      </c>
      <c r="V44" s="22" t="n">
        <v>202122.88681</v>
      </c>
    </row>
    <row r="45" s="3" customFormat="true" ht="15.75" hidden="false" customHeight="true" outlineLevel="0" collapsed="false">
      <c r="A45" s="21"/>
      <c r="B45" s="9" t="s">
        <v>41</v>
      </c>
      <c r="C45" s="22" t="n">
        <v>3749.55341873023</v>
      </c>
      <c r="D45" s="22" t="n">
        <v>4403.92812255526</v>
      </c>
      <c r="E45" s="22" t="n">
        <v>4719.478286631</v>
      </c>
      <c r="F45" s="22" t="n">
        <v>5188.78252782348</v>
      </c>
      <c r="G45" s="22" t="n">
        <v>5322.18412668649</v>
      </c>
      <c r="H45" s="22" t="n">
        <v>6259.73441875527</v>
      </c>
      <c r="I45" s="22" t="n">
        <v>6299.12461895073</v>
      </c>
      <c r="J45" s="22" t="n">
        <v>6534.61171190004</v>
      </c>
      <c r="K45" s="22" t="n">
        <v>8666.40054774945</v>
      </c>
      <c r="L45" s="22" t="n">
        <v>8915.72003463639</v>
      </c>
      <c r="M45" s="22" t="n">
        <v>10918.3874636905</v>
      </c>
      <c r="N45" s="22" t="n">
        <v>11089.28816</v>
      </c>
      <c r="O45" s="22" t="n">
        <v>12816.87109</v>
      </c>
      <c r="P45" s="22" t="n">
        <v>21385.00299</v>
      </c>
      <c r="Q45" s="22" t="n">
        <v>20822.1681670786</v>
      </c>
      <c r="R45" s="22" t="n">
        <v>22366.33594</v>
      </c>
      <c r="S45" s="22" t="n">
        <v>22944.16808</v>
      </c>
      <c r="T45" s="22" t="n">
        <v>24767.82894</v>
      </c>
      <c r="U45" s="22" t="n">
        <v>26591.18846</v>
      </c>
      <c r="V45" s="22" t="n">
        <v>28302.21039</v>
      </c>
    </row>
    <row r="46" s="3" customFormat="true" ht="15.75" hidden="false" customHeight="true" outlineLevel="0" collapsed="false">
      <c r="A46" s="21"/>
      <c r="B46" s="9" t="s">
        <v>42</v>
      </c>
      <c r="C46" s="22" t="n">
        <v>462.300881107166</v>
      </c>
      <c r="D46" s="22" t="n">
        <v>567.790551883291</v>
      </c>
      <c r="E46" s="22" t="n">
        <v>596.157484586215</v>
      </c>
      <c r="F46" s="22" t="n">
        <v>661.1742239696</v>
      </c>
      <c r="G46" s="22" t="n">
        <v>652.83269</v>
      </c>
      <c r="H46" s="22" t="n">
        <v>834.48088</v>
      </c>
      <c r="I46" s="22" t="n">
        <v>1081.69156</v>
      </c>
      <c r="J46" s="22" t="n">
        <v>581.67897</v>
      </c>
      <c r="K46" s="22" t="n">
        <v>792.62272</v>
      </c>
      <c r="L46" s="22" t="n">
        <v>965.9166</v>
      </c>
      <c r="M46" s="22" t="n">
        <v>852.71095</v>
      </c>
      <c r="N46" s="22" t="n">
        <v>1259.10824</v>
      </c>
      <c r="O46" s="22" t="n">
        <v>1176.50511</v>
      </c>
      <c r="P46" s="22" t="n">
        <v>1161.24541</v>
      </c>
      <c r="Q46" s="22" t="n">
        <v>1648.15317</v>
      </c>
      <c r="R46" s="22" t="n">
        <v>1325.04412</v>
      </c>
      <c r="S46" s="22" t="n">
        <v>1309.52057</v>
      </c>
      <c r="T46" s="22" t="n">
        <v>1679.95492</v>
      </c>
      <c r="U46" s="22" t="n">
        <v>1524.83507</v>
      </c>
      <c r="V46" s="22" t="n">
        <v>1598.55599</v>
      </c>
    </row>
    <row r="47" s="3" customFormat="true" ht="15.75" hidden="false" customHeight="true" outlineLevel="0" collapsed="false">
      <c r="A47" s="16"/>
      <c r="B47" s="16" t="s">
        <v>43</v>
      </c>
      <c r="C47" s="17" t="n">
        <v>419.76025978161</v>
      </c>
      <c r="D47" s="17" t="n">
        <v>389.374748498657</v>
      </c>
      <c r="E47" s="17" t="n">
        <v>497.290857563889</v>
      </c>
      <c r="F47" s="17" t="n">
        <v>594.841193166667</v>
      </c>
      <c r="G47" s="17" t="n">
        <v>189.79972</v>
      </c>
      <c r="H47" s="17" t="n">
        <v>970.50329</v>
      </c>
      <c r="I47" s="17" t="n">
        <v>874.32441</v>
      </c>
      <c r="J47" s="17" t="n">
        <v>1038.55737</v>
      </c>
      <c r="K47" s="17" t="n">
        <v>1140.38409</v>
      </c>
      <c r="L47" s="17" t="n">
        <v>1305.79349</v>
      </c>
      <c r="M47" s="17" t="n">
        <v>1672.60055</v>
      </c>
      <c r="N47" s="17" t="n">
        <v>1887.66167</v>
      </c>
      <c r="O47" s="17" t="n">
        <v>1734.21212</v>
      </c>
      <c r="P47" s="17" t="n">
        <v>2948.92556</v>
      </c>
      <c r="Q47" s="17" t="n">
        <v>4721.51016</v>
      </c>
      <c r="R47" s="17" t="n">
        <v>5130.06937</v>
      </c>
      <c r="S47" s="17" t="n">
        <v>6111.07268</v>
      </c>
      <c r="T47" s="17" t="n">
        <v>9147.32404</v>
      </c>
      <c r="U47" s="17" t="n">
        <v>7829.23565</v>
      </c>
      <c r="V47" s="17" t="n">
        <v>86934.05871</v>
      </c>
    </row>
    <row r="48" s="3" customFormat="true" ht="15.75" hidden="false" customHeight="true" outlineLevel="0" collapsed="false">
      <c r="A48" s="21"/>
      <c r="B48" s="9" t="s">
        <v>44</v>
      </c>
      <c r="C48" s="22" t="n">
        <v>46.0095229531235</v>
      </c>
      <c r="D48" s="22" t="n">
        <v>43.7400752881482</v>
      </c>
      <c r="E48" s="22" t="n">
        <v>58.6484669777778</v>
      </c>
      <c r="F48" s="22" t="n">
        <v>59.9980093333333</v>
      </c>
      <c r="G48" s="22" t="n">
        <v>35.73026</v>
      </c>
      <c r="H48" s="22" t="n">
        <v>111.26632</v>
      </c>
      <c r="I48" s="22" t="n">
        <v>64.7611</v>
      </c>
      <c r="J48" s="22" t="n">
        <v>49.42968</v>
      </c>
      <c r="K48" s="22" t="n">
        <v>48.80187</v>
      </c>
      <c r="L48" s="22" t="n">
        <v>47.71861</v>
      </c>
      <c r="M48" s="22" t="n">
        <v>47.67897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s="3" customFormat="true" ht="15.75" hidden="false" customHeight="true" outlineLevel="0" collapsed="false">
      <c r="A49" s="21"/>
      <c r="B49" s="9" t="s">
        <v>45</v>
      </c>
      <c r="C49" s="22" t="n">
        <v>124.621392651751</v>
      </c>
      <c r="D49" s="22" t="n">
        <v>97.1075786896759</v>
      </c>
      <c r="E49" s="22" t="n">
        <v>138.431081836111</v>
      </c>
      <c r="F49" s="22" t="n">
        <v>204.301548833333</v>
      </c>
      <c r="G49" s="22" t="n">
        <v>0</v>
      </c>
      <c r="H49" s="22" t="n">
        <v>284.27874</v>
      </c>
      <c r="I49" s="22" t="n">
        <v>436.78555</v>
      </c>
      <c r="J49" s="22" t="n">
        <v>386.61306</v>
      </c>
      <c r="K49" s="22" t="n">
        <v>418.30442</v>
      </c>
      <c r="L49" s="22" t="n">
        <v>453.04847</v>
      </c>
      <c r="M49" s="22" t="n">
        <v>497.06452</v>
      </c>
      <c r="N49" s="22" t="n">
        <v>464.20852</v>
      </c>
      <c r="O49" s="22" t="n">
        <v>458.19839</v>
      </c>
      <c r="P49" s="22" t="n">
        <v>458.198</v>
      </c>
      <c r="Q49" s="22" t="n">
        <v>1972.3454</v>
      </c>
      <c r="R49" s="22" t="n">
        <v>2025.143</v>
      </c>
      <c r="S49" s="22" t="n">
        <v>2104.509</v>
      </c>
      <c r="T49" s="22" t="n">
        <v>2157.927</v>
      </c>
      <c r="U49" s="22" t="n">
        <v>1760.578</v>
      </c>
      <c r="V49" s="22" t="n">
        <v>1685.941</v>
      </c>
    </row>
    <row r="50" s="3" customFormat="true" ht="15.75" hidden="false" customHeight="true" outlineLevel="0" collapsed="false">
      <c r="A50" s="23"/>
      <c r="B50" s="9" t="s">
        <v>46</v>
      </c>
      <c r="C50" s="22" t="n">
        <v>249.129344176736</v>
      </c>
      <c r="D50" s="22" t="n">
        <v>248.527094520833</v>
      </c>
      <c r="E50" s="22" t="n">
        <v>300.21130875</v>
      </c>
      <c r="F50" s="22" t="n">
        <v>330.541635</v>
      </c>
      <c r="G50" s="22" t="n">
        <v>154.06946</v>
      </c>
      <c r="H50" s="22" t="n">
        <v>574.95823</v>
      </c>
      <c r="I50" s="22" t="n">
        <v>372.77776</v>
      </c>
      <c r="J50" s="22" t="n">
        <v>584.48427</v>
      </c>
      <c r="K50" s="22" t="n">
        <v>655.24744</v>
      </c>
      <c r="L50" s="22" t="n">
        <v>574.83878</v>
      </c>
      <c r="M50" s="22" t="n">
        <v>963.78076</v>
      </c>
      <c r="N50" s="22" t="n">
        <v>996.85477</v>
      </c>
      <c r="O50" s="22" t="n">
        <v>1557.61211</v>
      </c>
      <c r="P50" s="22" t="n">
        <v>1487.65441</v>
      </c>
      <c r="Q50" s="22" t="n">
        <v>1812.66676</v>
      </c>
      <c r="R50" s="22" t="n">
        <v>2338.24937</v>
      </c>
      <c r="S50" s="22" t="n">
        <v>2967.78568</v>
      </c>
      <c r="T50" s="22" t="n">
        <v>5373.23904</v>
      </c>
      <c r="U50" s="22" t="n">
        <v>4997.55465</v>
      </c>
      <c r="V50" s="22" t="n">
        <v>84833.70371</v>
      </c>
    </row>
    <row r="51" s="3" customFormat="true" ht="15.75" hidden="false" customHeight="true" outlineLevel="0" collapsed="false">
      <c r="A51" s="23"/>
      <c r="B51" s="9" t="s">
        <v>47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18.03036</v>
      </c>
      <c r="K51" s="22" t="n">
        <v>18.03036</v>
      </c>
      <c r="L51" s="22" t="n">
        <v>230.18763</v>
      </c>
      <c r="M51" s="22" t="n">
        <v>164.0763</v>
      </c>
      <c r="N51" s="22" t="n">
        <v>426.59838</v>
      </c>
      <c r="O51" s="22" t="n">
        <v>-281.59838</v>
      </c>
      <c r="P51" s="22" t="n">
        <v>1003.07315</v>
      </c>
      <c r="Q51" s="22" t="n">
        <v>936.498</v>
      </c>
      <c r="R51" s="22" t="n">
        <v>766.677</v>
      </c>
      <c r="S51" s="22" t="n">
        <v>1038.778</v>
      </c>
      <c r="T51" s="22" t="n">
        <v>1616.158</v>
      </c>
      <c r="U51" s="22" t="n">
        <v>1071.103</v>
      </c>
      <c r="V51" s="22" t="n">
        <v>414.414</v>
      </c>
    </row>
    <row r="52" s="3" customFormat="true" ht="15.75" hidden="false" customHeight="true" outlineLevel="0" collapsed="false">
      <c r="A52" s="24"/>
      <c r="B52" s="24" t="s">
        <v>48</v>
      </c>
      <c r="C52" s="25" t="n">
        <v>224715.417869483</v>
      </c>
      <c r="D52" s="25" t="n">
        <v>301131.333310682</v>
      </c>
      <c r="E52" s="25" t="n">
        <v>290662.390299321</v>
      </c>
      <c r="F52" s="25" t="n">
        <v>325193.49645909</v>
      </c>
      <c r="G52" s="25" t="n">
        <v>330819.567968077</v>
      </c>
      <c r="H52" s="25" t="n">
        <v>360389.185908691</v>
      </c>
      <c r="I52" s="25" t="n">
        <v>385047.873964657</v>
      </c>
      <c r="J52" s="25" t="n">
        <v>422439.941591873</v>
      </c>
      <c r="K52" s="25" t="n">
        <v>458004.778541849</v>
      </c>
      <c r="L52" s="25" t="n">
        <v>499563.772697445</v>
      </c>
      <c r="M52" s="25" t="n">
        <v>545529.517231769</v>
      </c>
      <c r="N52" s="25" t="n">
        <v>638937.33611</v>
      </c>
      <c r="O52" s="25" t="n">
        <v>754020.28873</v>
      </c>
      <c r="P52" s="25" t="n">
        <v>839839.37366</v>
      </c>
      <c r="Q52" s="25" t="n">
        <v>937386.941924606</v>
      </c>
      <c r="R52" s="25" t="n">
        <v>1005323.16225</v>
      </c>
      <c r="S52" s="25" t="n">
        <v>1126148.57219</v>
      </c>
      <c r="T52" s="25" t="n">
        <v>1256738.44678</v>
      </c>
      <c r="U52" s="25" t="n">
        <v>1327992.38969</v>
      </c>
      <c r="V52" s="25" t="n">
        <v>1454862.13762</v>
      </c>
    </row>
    <row r="53" s="3" customFormat="true" ht="15.75" hidden="false" customHeight="true" outlineLevel="0" collapsed="false">
      <c r="A53" s="16"/>
      <c r="B53" s="16" t="s">
        <v>49</v>
      </c>
      <c r="C53" s="17" t="n">
        <v>21769.2922533924</v>
      </c>
      <c r="D53" s="17" t="n">
        <v>20450.7335202015</v>
      </c>
      <c r="E53" s="17" t="n">
        <v>21597.2974843591</v>
      </c>
      <c r="F53" s="17" t="n">
        <v>17948.2434642174</v>
      </c>
      <c r="G53" s="17" t="n">
        <v>21286.2765402033</v>
      </c>
      <c r="H53" s="17" t="n">
        <v>14323.2667451907</v>
      </c>
      <c r="I53" s="17" t="n">
        <v>23786.4389671807</v>
      </c>
      <c r="J53" s="17" t="n">
        <v>29307.1435250678</v>
      </c>
      <c r="K53" s="17" t="n">
        <v>32218.3500318482</v>
      </c>
      <c r="L53" s="17" t="n">
        <v>24361.3534027514</v>
      </c>
      <c r="M53" s="17" t="n">
        <v>37205.8054054264</v>
      </c>
      <c r="N53" s="17" t="n">
        <v>55627.40776</v>
      </c>
      <c r="O53" s="17" t="n">
        <v>48467.77976</v>
      </c>
      <c r="P53" s="17" t="n">
        <v>37745.95802</v>
      </c>
      <c r="Q53" s="17" t="n">
        <v>130631.478555395</v>
      </c>
      <c r="R53" s="17" t="n">
        <v>75228.20731</v>
      </c>
      <c r="S53" s="17" t="n">
        <v>85765.62007</v>
      </c>
      <c r="T53" s="17" t="n">
        <v>57583.92698</v>
      </c>
      <c r="U53" s="17" t="n">
        <v>53133.077</v>
      </c>
      <c r="V53" s="17" t="n">
        <v>114414.61861</v>
      </c>
    </row>
    <row r="54" s="3" customFormat="true" ht="15.75" hidden="false" customHeight="true" outlineLevel="0" collapsed="false">
      <c r="A54" s="21"/>
      <c r="B54" s="9" t="s">
        <v>50</v>
      </c>
      <c r="C54" s="22" t="n">
        <v>21231.4686124386</v>
      </c>
      <c r="D54" s="22" t="n">
        <v>19815.4623330815</v>
      </c>
      <c r="E54" s="22" t="n">
        <v>21019.6899957569</v>
      </c>
      <c r="F54" s="22" t="n">
        <v>17264.4492918174</v>
      </c>
      <c r="G54" s="22" t="n">
        <v>20308.3441302033</v>
      </c>
      <c r="H54" s="22" t="n">
        <v>13950.0365851907</v>
      </c>
      <c r="I54" s="22" t="n">
        <v>23085.0650771807</v>
      </c>
      <c r="J54" s="22" t="n">
        <v>28548.9607450679</v>
      </c>
      <c r="K54" s="22" t="n">
        <v>31405.3549518482</v>
      </c>
      <c r="L54" s="22" t="n">
        <v>22564.4411227514</v>
      </c>
      <c r="M54" s="22" t="n">
        <v>35573.5011654264</v>
      </c>
      <c r="N54" s="22" t="n">
        <v>51407.69444</v>
      </c>
      <c r="O54" s="22" t="n">
        <v>45801.27656</v>
      </c>
      <c r="P54" s="22" t="n">
        <v>35097.69805</v>
      </c>
      <c r="Q54" s="22" t="n">
        <v>128736.137995395</v>
      </c>
      <c r="R54" s="22" t="n">
        <v>74244.24531</v>
      </c>
      <c r="S54" s="22" t="n">
        <v>85420.40607</v>
      </c>
      <c r="T54" s="22" t="n">
        <v>57530.08898</v>
      </c>
      <c r="U54" s="22" t="n">
        <v>53115.077</v>
      </c>
      <c r="V54" s="22" t="n">
        <v>114414.61861</v>
      </c>
    </row>
    <row r="55" s="3" customFormat="true" ht="15.75" hidden="false" customHeight="true" outlineLevel="0" collapsed="false">
      <c r="A55" s="21"/>
      <c r="B55" s="9" t="s">
        <v>51</v>
      </c>
      <c r="C55" s="22" t="n">
        <v>533.710134754522</v>
      </c>
      <c r="D55" s="22" t="n">
        <v>629.662127600926</v>
      </c>
      <c r="E55" s="22" t="n">
        <v>573.047277611111</v>
      </c>
      <c r="F55" s="22" t="n">
        <v>680.973423333333</v>
      </c>
      <c r="G55" s="22" t="n">
        <v>968.31622</v>
      </c>
      <c r="H55" s="22" t="n">
        <v>373.23016</v>
      </c>
      <c r="I55" s="22" t="n">
        <v>701.37389</v>
      </c>
      <c r="J55" s="22" t="n">
        <v>749.1676</v>
      </c>
      <c r="K55" s="22" t="n">
        <v>806.98496</v>
      </c>
      <c r="L55" s="22" t="n">
        <v>1715.77565</v>
      </c>
      <c r="M55" s="22" t="n">
        <v>1632.30424</v>
      </c>
      <c r="N55" s="22" t="n">
        <v>4159.61271</v>
      </c>
      <c r="O55" s="22" t="n">
        <v>2666.5032</v>
      </c>
      <c r="P55" s="22" t="n">
        <v>2648.25997</v>
      </c>
      <c r="Q55" s="22" t="n">
        <v>1895.34056</v>
      </c>
      <c r="R55" s="22" t="n">
        <v>973.75</v>
      </c>
      <c r="S55" s="22" t="n">
        <v>291.214</v>
      </c>
      <c r="T55" s="22" t="n">
        <v>53.838</v>
      </c>
      <c r="U55" s="22" t="n">
        <v>0</v>
      </c>
      <c r="V55" s="22" t="n">
        <v>0</v>
      </c>
    </row>
    <row r="56" s="88" customFormat="true" ht="15.75" hidden="false" customHeight="true" outlineLevel="0" collapsed="false">
      <c r="A56" s="86"/>
      <c r="B56" s="27" t="s">
        <v>52</v>
      </c>
      <c r="C56" s="28" t="n">
        <v>4.11350619933408</v>
      </c>
      <c r="D56" s="28" t="n">
        <v>5.60905951906667</v>
      </c>
      <c r="E56" s="28" t="n">
        <v>4.56021099111111</v>
      </c>
      <c r="F56" s="28" t="n">
        <v>2.82074906666667</v>
      </c>
      <c r="G56" s="28" t="n">
        <v>9.61619</v>
      </c>
      <c r="H56" s="28" t="n">
        <v>0</v>
      </c>
      <c r="I56" s="28" t="n">
        <v>0</v>
      </c>
      <c r="J56" s="28" t="n">
        <v>9.01518</v>
      </c>
      <c r="K56" s="28" t="n">
        <v>6.01012</v>
      </c>
      <c r="L56" s="28" t="n">
        <v>81.13663</v>
      </c>
      <c r="M56" s="28" t="n">
        <v>0</v>
      </c>
      <c r="N56" s="28" t="n">
        <v>60.10061</v>
      </c>
      <c r="O56" s="28" t="n">
        <v>0</v>
      </c>
      <c r="P56" s="28" t="n">
        <v>0</v>
      </c>
      <c r="Q56" s="28" t="n">
        <v>0</v>
      </c>
      <c r="R56" s="28" t="n">
        <v>10.212</v>
      </c>
      <c r="S56" s="28" t="n">
        <v>54</v>
      </c>
      <c r="T56" s="28" t="n">
        <v>0</v>
      </c>
      <c r="U56" s="28" t="n">
        <v>18</v>
      </c>
      <c r="V56" s="28" t="n">
        <v>0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s="3" customFormat="true" ht="31.5" hidden="false" customHeight="true" outlineLevel="0" collapsed="false">
      <c r="A57" s="29" t="s">
        <v>53</v>
      </c>
      <c r="B57" s="29"/>
      <c r="C57" s="30" t="n">
        <v>246484.710122875</v>
      </c>
      <c r="D57" s="30" t="n">
        <v>321582.066830883</v>
      </c>
      <c r="E57" s="30" t="n">
        <v>312259.68778368</v>
      </c>
      <c r="F57" s="30" t="n">
        <v>343141.739923307</v>
      </c>
      <c r="G57" s="30" t="n">
        <v>352105.84450828</v>
      </c>
      <c r="H57" s="30" t="n">
        <v>374712.452653882</v>
      </c>
      <c r="I57" s="30" t="n">
        <v>408834.312931838</v>
      </c>
      <c r="J57" s="30" t="n">
        <v>451747.085116941</v>
      </c>
      <c r="K57" s="30" t="n">
        <v>490223.128573697</v>
      </c>
      <c r="L57" s="30" t="n">
        <v>523925.126100197</v>
      </c>
      <c r="M57" s="30" t="n">
        <v>582735.322637196</v>
      </c>
      <c r="N57" s="30" t="n">
        <v>694564.74387</v>
      </c>
      <c r="O57" s="30" t="n">
        <v>802488.06849</v>
      </c>
      <c r="P57" s="30" t="n">
        <v>877585.33168</v>
      </c>
      <c r="Q57" s="30" t="n">
        <v>1068018.42048</v>
      </c>
      <c r="R57" s="30" t="n">
        <v>1080551.36956</v>
      </c>
      <c r="S57" s="30" t="n">
        <v>1211914.19226</v>
      </c>
      <c r="T57" s="30" t="n">
        <v>1314322.37376</v>
      </c>
      <c r="U57" s="30" t="n">
        <v>1381125.46669</v>
      </c>
      <c r="V57" s="30" t="n">
        <v>1569276.75623</v>
      </c>
    </row>
    <row r="58" s="3" customFormat="true" ht="15.75" hidden="false" customHeight="true" outlineLevel="0" collapsed="false">
      <c r="A58" s="31" t="s">
        <v>54</v>
      </c>
      <c r="B58" s="31"/>
      <c r="C58" s="32" t="n">
        <v>704.341050359396</v>
      </c>
      <c r="D58" s="32" t="n">
        <v>770.50978157875</v>
      </c>
      <c r="E58" s="32" t="n">
        <v>770.126826425</v>
      </c>
      <c r="F58" s="32" t="n">
        <v>945.2729815</v>
      </c>
      <c r="G58" s="32" t="n">
        <v>1004.04648</v>
      </c>
      <c r="H58" s="32" t="n">
        <v>768.77522</v>
      </c>
      <c r="I58" s="32" t="n">
        <v>1202.92054</v>
      </c>
      <c r="J58" s="32" t="n">
        <v>1185.21034</v>
      </c>
      <c r="K58" s="32" t="n">
        <v>1274.09125</v>
      </c>
      <c r="L58" s="32" t="n">
        <v>2216.54273</v>
      </c>
      <c r="M58" s="32" t="n">
        <v>2177.04773</v>
      </c>
      <c r="N58" s="32" t="n">
        <v>4623.82123</v>
      </c>
      <c r="O58" s="32" t="n">
        <v>3124.70159</v>
      </c>
      <c r="P58" s="32" t="n">
        <v>3106.45797</v>
      </c>
      <c r="Q58" s="32" t="n">
        <v>3867.68596</v>
      </c>
      <c r="R58" s="32" t="n">
        <v>2998.893</v>
      </c>
      <c r="S58" s="32" t="n">
        <v>2395.723</v>
      </c>
      <c r="T58" s="32" t="n">
        <v>2211.765</v>
      </c>
      <c r="U58" s="32" t="n">
        <v>1760.578</v>
      </c>
      <c r="V58" s="32" t="n">
        <v>1685.941</v>
      </c>
    </row>
    <row r="59" s="3" customFormat="true" ht="31.5" hidden="false" customHeight="true" outlineLevel="0" collapsed="false">
      <c r="A59" s="33" t="s">
        <v>55</v>
      </c>
      <c r="B59" s="33"/>
      <c r="C59" s="34" t="n">
        <v>245780.369072516</v>
      </c>
      <c r="D59" s="34" t="n">
        <v>320811.557049305</v>
      </c>
      <c r="E59" s="34" t="n">
        <v>311489.560957255</v>
      </c>
      <c r="F59" s="34" t="n">
        <v>342196.466941807</v>
      </c>
      <c r="G59" s="34" t="n">
        <v>351101.79802828</v>
      </c>
      <c r="H59" s="34" t="n">
        <v>373943.677433882</v>
      </c>
      <c r="I59" s="34" t="n">
        <v>407631.392391838</v>
      </c>
      <c r="J59" s="34" t="n">
        <v>450561.874776941</v>
      </c>
      <c r="K59" s="34" t="n">
        <v>488949.037323697</v>
      </c>
      <c r="L59" s="34" t="n">
        <v>521708.583370197</v>
      </c>
      <c r="M59" s="34" t="n">
        <v>580558.274907196</v>
      </c>
      <c r="N59" s="34" t="n">
        <v>689940.92264</v>
      </c>
      <c r="O59" s="34" t="n">
        <v>799363.3669</v>
      </c>
      <c r="P59" s="34" t="n">
        <v>874478.87371</v>
      </c>
      <c r="Q59" s="34" t="n">
        <v>1064150.73452</v>
      </c>
      <c r="R59" s="34" t="n">
        <v>1077552.47656</v>
      </c>
      <c r="S59" s="34" t="n">
        <v>1209518.46926</v>
      </c>
      <c r="T59" s="34" t="n">
        <v>1312110.60876</v>
      </c>
      <c r="U59" s="34" t="n">
        <v>1379364.88869</v>
      </c>
      <c r="V59" s="34" t="n">
        <v>1567590.81523</v>
      </c>
    </row>
    <row r="60" customFormat="false" ht="31.5" hidden="false" customHeight="true" outlineLevel="0" collapsed="false">
      <c r="A60" s="55"/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</row>
    <row r="61" s="3" customFormat="tru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" customFormat="tru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" customFormat="true" ht="15.75" hidden="false" customHeight="true" outlineLevel="0" collapsed="false">
      <c r="A63" s="76"/>
      <c r="B63" s="70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</row>
    <row r="64" s="3" customFormat="true" ht="3.95" hidden="false" customHeight="true" outlineLevel="0" collapsed="false">
      <c r="A64" s="2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s="3" customFormat="true" ht="15.75" hidden="false" customHeight="true" outlineLevel="0" collapsed="false">
      <c r="A65" s="55"/>
      <c r="B65" s="21" t="s">
        <v>57</v>
      </c>
      <c r="C65" s="22" t="n">
        <v>127484.940970121</v>
      </c>
      <c r="D65" s="22" t="n">
        <v>149027.726993429</v>
      </c>
      <c r="E65" s="22" t="n">
        <v>160457.775610233</v>
      </c>
      <c r="F65" s="22" t="n">
        <v>176273.087717156</v>
      </c>
      <c r="G65" s="22" t="n">
        <v>181128.57682</v>
      </c>
      <c r="H65" s="22" t="n">
        <v>192395.8209</v>
      </c>
      <c r="I65" s="22" t="n">
        <v>204022.59288</v>
      </c>
      <c r="J65" s="22" t="n">
        <v>219973.04579</v>
      </c>
      <c r="K65" s="22" t="n">
        <v>233066.47431</v>
      </c>
      <c r="L65" s="22" t="n">
        <v>251576.0724</v>
      </c>
      <c r="M65" s="22" t="n">
        <v>272002.66829</v>
      </c>
      <c r="N65" s="56" t="n">
        <v>326299.10432</v>
      </c>
      <c r="O65" s="56" t="n">
        <v>397682.4475</v>
      </c>
      <c r="P65" s="56" t="n">
        <v>447576.46397</v>
      </c>
      <c r="Q65" s="56" t="n">
        <v>488238.70366</v>
      </c>
      <c r="R65" s="56" t="n">
        <v>528062.0265</v>
      </c>
      <c r="S65" s="56" t="n">
        <v>610640.14065</v>
      </c>
      <c r="T65" s="56" t="n">
        <v>684353.37429</v>
      </c>
      <c r="U65" s="56" t="n">
        <v>732543.98734</v>
      </c>
      <c r="V65" s="56" t="n">
        <v>714290.97591</v>
      </c>
    </row>
    <row r="66" s="3" customFormat="true" ht="15.75" hidden="false" customHeight="true" outlineLevel="0" collapsed="false">
      <c r="A66" s="55"/>
      <c r="B66" s="21" t="s">
        <v>58</v>
      </c>
      <c r="C66" s="22" t="n">
        <v>42083.6360609951</v>
      </c>
      <c r="D66" s="22" t="n">
        <v>54487.8540441405</v>
      </c>
      <c r="E66" s="22" t="n">
        <v>53011.479309163</v>
      </c>
      <c r="F66" s="22" t="n">
        <v>59289.7293198336</v>
      </c>
      <c r="G66" s="22" t="n">
        <v>58496.7802217131</v>
      </c>
      <c r="H66" s="22" t="n">
        <v>63835.9562670359</v>
      </c>
      <c r="I66" s="22" t="n">
        <v>73885.9569387537</v>
      </c>
      <c r="J66" s="22" t="n">
        <v>83963.5014039401</v>
      </c>
      <c r="K66" s="22" t="n">
        <v>92394.9321688966</v>
      </c>
      <c r="L66" s="22" t="n">
        <v>102688.651445477</v>
      </c>
      <c r="M66" s="22" t="n">
        <v>112434.833112707</v>
      </c>
      <c r="N66" s="56" t="n">
        <v>139212.00313</v>
      </c>
      <c r="O66" s="56" t="n">
        <v>161175.16208</v>
      </c>
      <c r="P66" s="56" t="n">
        <v>172217.27629</v>
      </c>
      <c r="Q66" s="56" t="n">
        <v>196533.8650885</v>
      </c>
      <c r="R66" s="56" t="n">
        <v>217164.92559</v>
      </c>
      <c r="S66" s="56" t="n">
        <v>241567.671</v>
      </c>
      <c r="T66" s="56" t="n">
        <v>285884.96509</v>
      </c>
      <c r="U66" s="56" t="n">
        <v>293242.06149</v>
      </c>
      <c r="V66" s="56" t="n">
        <v>357324.80408</v>
      </c>
    </row>
    <row r="67" s="3" customFormat="true" ht="15.75" hidden="false" customHeight="true" outlineLevel="0" collapsed="false">
      <c r="A67" s="55"/>
      <c r="B67" s="21" t="s">
        <v>59</v>
      </c>
      <c r="C67" s="22" t="n">
        <v>1872.20447307483</v>
      </c>
      <c r="D67" s="22" t="n">
        <v>1904.03178934905</v>
      </c>
      <c r="E67" s="22" t="n">
        <v>2204.72914149484</v>
      </c>
      <c r="F67" s="22" t="n">
        <v>2165.5773341808</v>
      </c>
      <c r="G67" s="22" t="n">
        <v>196.70987</v>
      </c>
      <c r="H67" s="22" t="n">
        <v>1322.93463</v>
      </c>
      <c r="I67" s="22" t="n">
        <v>745.14873</v>
      </c>
      <c r="J67" s="22" t="n">
        <v>1731.09663</v>
      </c>
      <c r="K67" s="22" t="n">
        <v>1922.0118</v>
      </c>
      <c r="L67" s="22" t="n">
        <v>1976.80599</v>
      </c>
      <c r="M67" s="22" t="n">
        <v>2108.50959</v>
      </c>
      <c r="N67" s="56" t="n">
        <v>3673.7761</v>
      </c>
      <c r="O67" s="56" t="n">
        <v>5084.60405</v>
      </c>
      <c r="P67" s="56" t="n">
        <v>5643.55523</v>
      </c>
      <c r="Q67" s="56" t="n">
        <v>7751.0614</v>
      </c>
      <c r="R67" s="56" t="n">
        <v>8713.31946</v>
      </c>
      <c r="S67" s="56" t="n">
        <v>8451.21333</v>
      </c>
      <c r="T67" s="56" t="n">
        <v>9000.56694</v>
      </c>
      <c r="U67" s="56" t="n">
        <v>8406.35879</v>
      </c>
      <c r="V67" s="56" t="n">
        <v>12078.03705</v>
      </c>
    </row>
    <row r="68" s="3" customFormat="true" ht="15.75" hidden="false" customHeight="true" outlineLevel="0" collapsed="false">
      <c r="A68" s="55"/>
      <c r="B68" s="21" t="s">
        <v>60</v>
      </c>
      <c r="C68" s="22" t="n">
        <v>9305.05482060887</v>
      </c>
      <c r="D68" s="22" t="n">
        <v>16723.019255817</v>
      </c>
      <c r="E68" s="22" t="n">
        <v>13106.4933333645</v>
      </c>
      <c r="F68" s="22" t="n">
        <v>15262.1439804009</v>
      </c>
      <c r="G68" s="22" t="n">
        <v>15915.0312786552</v>
      </c>
      <c r="H68" s="22" t="n">
        <v>17988.0017688094</v>
      </c>
      <c r="I68" s="22" t="n">
        <v>18484.6579002623</v>
      </c>
      <c r="J68" s="22" t="n">
        <v>20543.3595935381</v>
      </c>
      <c r="K68" s="22" t="n">
        <v>22857.2231202982</v>
      </c>
      <c r="L68" s="22" t="n">
        <v>24481.4205627985</v>
      </c>
      <c r="M68" s="22" t="n">
        <v>28824.7739720935</v>
      </c>
      <c r="N68" s="56" t="n">
        <v>29298.5159</v>
      </c>
      <c r="O68" s="56" t="n">
        <v>30497.31991</v>
      </c>
      <c r="P68" s="56" t="n">
        <v>44316.37974</v>
      </c>
      <c r="Q68" s="56" t="n">
        <v>49519.9525870786</v>
      </c>
      <c r="R68" s="56" t="n">
        <v>53703.85475</v>
      </c>
      <c r="S68" s="56" t="n">
        <v>55683.0533</v>
      </c>
      <c r="T68" s="56" t="n">
        <v>61021.15972</v>
      </c>
      <c r="U68" s="56" t="n">
        <v>65564.28748</v>
      </c>
      <c r="V68" s="56" t="n">
        <v>80512.81907</v>
      </c>
    </row>
    <row r="69" s="3" customFormat="true" ht="15.75" hidden="false" customHeight="true" outlineLevel="0" collapsed="false">
      <c r="A69" s="55"/>
      <c r="B69" s="21" t="s">
        <v>61</v>
      </c>
      <c r="C69" s="22" t="n">
        <v>43969.581544683</v>
      </c>
      <c r="D69" s="22" t="n">
        <v>78988.7012279462</v>
      </c>
      <c r="E69" s="22" t="n">
        <v>61881.912905065</v>
      </c>
      <c r="F69" s="22" t="n">
        <v>72202.9581075191</v>
      </c>
      <c r="G69" s="22" t="n">
        <v>75082.4697777083</v>
      </c>
      <c r="H69" s="22" t="n">
        <v>84846.472342846</v>
      </c>
      <c r="I69" s="22" t="n">
        <v>87909.5175156408</v>
      </c>
      <c r="J69" s="22" t="n">
        <v>96228.9381743948</v>
      </c>
      <c r="K69" s="22" t="n">
        <v>107764.137142654</v>
      </c>
      <c r="L69" s="22" t="n">
        <v>118840.82229917</v>
      </c>
      <c r="M69" s="22" t="n">
        <v>130158.732266969</v>
      </c>
      <c r="N69" s="56" t="n">
        <v>140453.93666</v>
      </c>
      <c r="O69" s="56" t="n">
        <v>159580.75519</v>
      </c>
      <c r="P69" s="56" t="n">
        <v>170085.69843</v>
      </c>
      <c r="Q69" s="56" t="n">
        <v>195343.359189026</v>
      </c>
      <c r="R69" s="56" t="n">
        <v>197679.03595</v>
      </c>
      <c r="S69" s="56" t="n">
        <v>209806.49391</v>
      </c>
      <c r="T69" s="56" t="n">
        <v>216478.38074</v>
      </c>
      <c r="U69" s="56" t="n">
        <v>228235.69459</v>
      </c>
      <c r="V69" s="56" t="n">
        <v>290655.50151</v>
      </c>
    </row>
    <row r="70" s="88" customFormat="true" ht="15.75" hidden="false" customHeight="true" outlineLevel="0" collapsed="false">
      <c r="A70" s="86"/>
      <c r="B70" s="41" t="s">
        <v>62</v>
      </c>
      <c r="C70" s="28" t="n">
        <v>21769.2922533924</v>
      </c>
      <c r="D70" s="28" t="n">
        <v>20450.7335202015</v>
      </c>
      <c r="E70" s="28" t="n">
        <v>21597.2974843591</v>
      </c>
      <c r="F70" s="28" t="n">
        <v>17948.2434642174</v>
      </c>
      <c r="G70" s="28" t="n">
        <v>21286.2765402033</v>
      </c>
      <c r="H70" s="28" t="n">
        <v>14323.2667451907</v>
      </c>
      <c r="I70" s="28" t="n">
        <v>23786.4389671807</v>
      </c>
      <c r="J70" s="28" t="n">
        <v>29307.1435250678</v>
      </c>
      <c r="K70" s="28" t="n">
        <v>32218.3500318482</v>
      </c>
      <c r="L70" s="28" t="n">
        <v>24361.3534027514</v>
      </c>
      <c r="M70" s="28" t="n">
        <v>37205.8054054264</v>
      </c>
      <c r="N70" s="28" t="n">
        <v>55627.40776</v>
      </c>
      <c r="O70" s="28" t="n">
        <v>48467.77976</v>
      </c>
      <c r="P70" s="28" t="n">
        <v>37745.95802</v>
      </c>
      <c r="Q70" s="28" t="n">
        <v>130631.478555395</v>
      </c>
      <c r="R70" s="28" t="n">
        <v>75228.20731</v>
      </c>
      <c r="S70" s="28" t="n">
        <v>85765.62007</v>
      </c>
      <c r="T70" s="28" t="n">
        <v>57583.92698</v>
      </c>
      <c r="U70" s="28" t="n">
        <v>53133.077</v>
      </c>
      <c r="V70" s="28" t="n">
        <v>114414.61861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89" t="n">
        <v>246484.710122875</v>
      </c>
      <c r="D71" s="89" t="n">
        <v>321582.066830883</v>
      </c>
      <c r="E71" s="89" t="n">
        <v>312259.68778368</v>
      </c>
      <c r="F71" s="89" t="n">
        <v>343141.739923307</v>
      </c>
      <c r="G71" s="89" t="n">
        <v>352105.84450828</v>
      </c>
      <c r="H71" s="89" t="n">
        <v>374712.452653882</v>
      </c>
      <c r="I71" s="89" t="n">
        <v>408834.312931838</v>
      </c>
      <c r="J71" s="89" t="n">
        <v>451747.085116941</v>
      </c>
      <c r="K71" s="89" t="n">
        <v>490223.128573697</v>
      </c>
      <c r="L71" s="89" t="n">
        <v>523925.126100197</v>
      </c>
      <c r="M71" s="89" t="n">
        <v>582735.322637196</v>
      </c>
      <c r="N71" s="89" t="n">
        <v>694564.74387</v>
      </c>
      <c r="O71" s="89" t="n">
        <v>802488.06849</v>
      </c>
      <c r="P71" s="89" t="n">
        <v>877585.33168</v>
      </c>
      <c r="Q71" s="89" t="n">
        <v>1068018.42048</v>
      </c>
      <c r="R71" s="89" t="n">
        <v>1080551.36956</v>
      </c>
      <c r="S71" s="89" t="n">
        <v>1211914.19226</v>
      </c>
      <c r="T71" s="89" t="n">
        <v>1314322.37376</v>
      </c>
      <c r="U71" s="89" t="n">
        <v>1381125.46669</v>
      </c>
      <c r="V71" s="89" t="n">
        <v>1569276.75623</v>
      </c>
    </row>
    <row r="72" customFormat="false" ht="15.75" hidden="false" customHeight="true" outlineLevel="0" collapsed="false">
      <c r="A72" s="31" t="s">
        <v>54</v>
      </c>
      <c r="B72" s="31"/>
      <c r="C72" s="71" t="n">
        <v>704.341050359396</v>
      </c>
      <c r="D72" s="71" t="n">
        <v>770.50978157875</v>
      </c>
      <c r="E72" s="71" t="n">
        <v>770.126826425</v>
      </c>
      <c r="F72" s="71" t="n">
        <v>945.2729815</v>
      </c>
      <c r="G72" s="71" t="n">
        <v>1004.04648</v>
      </c>
      <c r="H72" s="71" t="n">
        <v>768.77522</v>
      </c>
      <c r="I72" s="71" t="n">
        <v>1202.92054</v>
      </c>
      <c r="J72" s="71" t="n">
        <v>1185.21034</v>
      </c>
      <c r="K72" s="71" t="n">
        <v>1274.09125</v>
      </c>
      <c r="L72" s="71" t="n">
        <v>2216.54273</v>
      </c>
      <c r="M72" s="71" t="n">
        <v>2177.04773</v>
      </c>
      <c r="N72" s="71" t="n">
        <v>4623.82123</v>
      </c>
      <c r="O72" s="71" t="n">
        <v>3124.70159</v>
      </c>
      <c r="P72" s="71" t="n">
        <v>3106.45797</v>
      </c>
      <c r="Q72" s="71" t="n">
        <v>3867.68596</v>
      </c>
      <c r="R72" s="71" t="n">
        <v>2998.893</v>
      </c>
      <c r="S72" s="71" t="n">
        <v>2395.723</v>
      </c>
      <c r="T72" s="71" t="n">
        <v>2211.765</v>
      </c>
      <c r="U72" s="71" t="n">
        <v>1760.578</v>
      </c>
      <c r="V72" s="71" t="n">
        <v>1685.941</v>
      </c>
    </row>
    <row r="73" customFormat="false" ht="31.5" hidden="false" customHeight="true" outlineLevel="0" collapsed="false">
      <c r="A73" s="33" t="s">
        <v>55</v>
      </c>
      <c r="B73" s="33"/>
      <c r="C73" s="34" t="n">
        <v>245780.369072516</v>
      </c>
      <c r="D73" s="34" t="n">
        <v>320811.557049305</v>
      </c>
      <c r="E73" s="34" t="n">
        <v>311489.560957255</v>
      </c>
      <c r="F73" s="34" t="n">
        <v>342196.466941807</v>
      </c>
      <c r="G73" s="34" t="n">
        <v>351101.79802828</v>
      </c>
      <c r="H73" s="34" t="n">
        <v>373943.677433882</v>
      </c>
      <c r="I73" s="34" t="n">
        <v>407631.392391838</v>
      </c>
      <c r="J73" s="34" t="n">
        <v>450561.874776941</v>
      </c>
      <c r="K73" s="34" t="n">
        <v>488949.037323697</v>
      </c>
      <c r="L73" s="34" t="n">
        <v>521708.583370197</v>
      </c>
      <c r="M73" s="34" t="n">
        <v>580558.274907196</v>
      </c>
      <c r="N73" s="34" t="n">
        <v>689940.92264</v>
      </c>
      <c r="O73" s="34" t="n">
        <v>799363.3669</v>
      </c>
      <c r="P73" s="34" t="n">
        <v>874478.87371</v>
      </c>
      <c r="Q73" s="34" t="n">
        <v>1064150.73452</v>
      </c>
      <c r="R73" s="34" t="n">
        <v>1077552.47656</v>
      </c>
      <c r="S73" s="34" t="n">
        <v>1209518.46926</v>
      </c>
      <c r="T73" s="34" t="n">
        <v>1312110.60876</v>
      </c>
      <c r="U73" s="34" t="n">
        <v>1379364.88869</v>
      </c>
      <c r="V73" s="34" t="n">
        <v>1567590.81523</v>
      </c>
    </row>
    <row r="74" customFormat="false" ht="31.5" hidden="false" customHeight="true" outlineLevel="0" collapsed="false">
      <c r="A74" s="9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" customFormat="tru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" customFormat="tru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7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5.75" hidden="false" customHeight="true" outlineLevel="0" collapsed="false">
      <c r="A79" s="55"/>
      <c r="B79" s="56" t="s">
        <v>64</v>
      </c>
      <c r="C79" s="56" t="n">
        <v>130021.517797773</v>
      </c>
      <c r="D79" s="56" t="n">
        <v>159893.674357755</v>
      </c>
      <c r="E79" s="56" t="n">
        <v>167685.409962896</v>
      </c>
      <c r="F79" s="56" t="n">
        <v>185984.590416218</v>
      </c>
      <c r="G79" s="56" t="n">
        <v>183697.677423913</v>
      </c>
      <c r="H79" s="56" t="n">
        <v>197750.668120011</v>
      </c>
      <c r="I79" s="56" t="n">
        <v>216884.930873759</v>
      </c>
      <c r="J79" s="56" t="n">
        <v>239647.716100446</v>
      </c>
      <c r="K79" s="56" t="n">
        <v>257989.897653071</v>
      </c>
      <c r="L79" s="56" t="n">
        <v>285120.717236491</v>
      </c>
      <c r="M79" s="56" t="n">
        <v>307652.635572104</v>
      </c>
      <c r="N79" s="56" t="n">
        <v>381515.807638851</v>
      </c>
      <c r="O79" s="56" t="n">
        <v>448786.48699</v>
      </c>
      <c r="P79" s="56" t="n">
        <v>507141.061535942</v>
      </c>
      <c r="Q79" s="56" t="n">
        <v>562973.926214871</v>
      </c>
      <c r="R79" s="56" t="n">
        <v>613562.626018472</v>
      </c>
      <c r="S79" s="56" t="n">
        <v>708478.080525805</v>
      </c>
      <c r="T79" s="56" t="n">
        <v>799932.980994309</v>
      </c>
      <c r="U79" s="56" t="n">
        <v>834006.058111611</v>
      </c>
      <c r="V79" s="56" t="n">
        <v>896782.846512816</v>
      </c>
    </row>
    <row r="80" customFormat="false" ht="15.75" hidden="false" customHeight="true" outlineLevel="0" collapsed="false">
      <c r="A80" s="55"/>
      <c r="B80" s="56" t="s">
        <v>65</v>
      </c>
      <c r="C80" s="56" t="n">
        <v>43634.1096262471</v>
      </c>
      <c r="D80" s="56" t="n">
        <v>48452.557348985</v>
      </c>
      <c r="E80" s="56" t="n">
        <v>50967.5989781795</v>
      </c>
      <c r="F80" s="56" t="n">
        <v>55123.9534016642</v>
      </c>
      <c r="G80" s="56" t="n">
        <v>59022.1125946582</v>
      </c>
      <c r="H80" s="56" t="n">
        <v>63336.4289768408</v>
      </c>
      <c r="I80" s="56" t="n">
        <v>64189.0729386243</v>
      </c>
      <c r="J80" s="56" t="n">
        <v>66830.1171439656</v>
      </c>
      <c r="K80" s="56" t="n">
        <v>70449.8899673063</v>
      </c>
      <c r="L80" s="56" t="n">
        <v>77097.8417247019</v>
      </c>
      <c r="M80" s="56" t="n">
        <v>83572.5606464958</v>
      </c>
      <c r="N80" s="56" t="n">
        <v>87005.3656511487</v>
      </c>
      <c r="O80" s="56" t="n">
        <v>106566.80754</v>
      </c>
      <c r="P80" s="56" t="n">
        <v>118962.236294058</v>
      </c>
      <c r="Q80" s="56" t="n">
        <v>126190.742189508</v>
      </c>
      <c r="R80" s="56" t="n">
        <v>136999.402631529</v>
      </c>
      <c r="S80" s="56" t="n">
        <v>148553.307184195</v>
      </c>
      <c r="T80" s="56" t="n">
        <v>178727.622195691</v>
      </c>
      <c r="U80" s="56" t="n">
        <v>193959.513108389</v>
      </c>
      <c r="V80" s="56" t="n">
        <v>275311.202727184</v>
      </c>
    </row>
    <row r="81" customFormat="false" ht="15.75" hidden="false" customHeight="true" outlineLevel="0" collapsed="false">
      <c r="A81" s="73"/>
      <c r="B81" s="56" t="s">
        <v>66</v>
      </c>
      <c r="C81" s="56" t="n">
        <v>4964.39066707419</v>
      </c>
      <c r="D81" s="56" t="n">
        <v>5830.77962321248</v>
      </c>
      <c r="E81" s="56" t="n">
        <v>6248.56652063501</v>
      </c>
      <c r="F81" s="56" t="n">
        <v>6869.92307561996</v>
      </c>
      <c r="G81" s="56" t="n">
        <v>7046.54615</v>
      </c>
      <c r="H81" s="56" t="n">
        <v>7495.3069</v>
      </c>
      <c r="I81" s="56" t="n">
        <v>7704.76064</v>
      </c>
      <c r="J81" s="56" t="n">
        <v>9161.79246</v>
      </c>
      <c r="K81" s="56" t="n">
        <v>9307.7182</v>
      </c>
      <c r="L81" s="56" t="n">
        <v>8230.6732</v>
      </c>
      <c r="M81" s="56" t="n">
        <v>9665.66747</v>
      </c>
      <c r="N81" s="56" t="n">
        <v>9870.51832</v>
      </c>
      <c r="O81" s="56" t="n">
        <v>8647.46528</v>
      </c>
      <c r="P81" s="56" t="n">
        <v>9404.99096</v>
      </c>
      <c r="Q81" s="56" t="n">
        <v>9681.67671</v>
      </c>
      <c r="R81" s="56" t="n">
        <v>11115.462</v>
      </c>
      <c r="S81" s="56" t="n">
        <v>10368.602</v>
      </c>
      <c r="T81" s="56" t="n">
        <v>10711.161</v>
      </c>
      <c r="U81" s="56" t="n">
        <v>10740.796</v>
      </c>
      <c r="V81" s="56" t="n">
        <v>10419.114</v>
      </c>
    </row>
    <row r="82" customFormat="false" ht="15.75" hidden="false" customHeight="true" outlineLevel="0" collapsed="false">
      <c r="A82" s="55"/>
      <c r="B82" s="56" t="s">
        <v>67</v>
      </c>
      <c r="C82" s="56" t="n">
        <v>3022.56153496433</v>
      </c>
      <c r="D82" s="56" t="n">
        <v>3639.7421795091</v>
      </c>
      <c r="E82" s="56" t="n">
        <v>3822.71949588055</v>
      </c>
      <c r="F82" s="56" t="n">
        <v>4199.55664047752</v>
      </c>
      <c r="G82" s="56" t="n">
        <v>4213.88887314165</v>
      </c>
      <c r="H82" s="56" t="n">
        <v>5223.48513018444</v>
      </c>
      <c r="I82" s="56" t="n">
        <v>4553.86357637064</v>
      </c>
      <c r="J82" s="56" t="n">
        <v>6006.43467952876</v>
      </c>
      <c r="K82" s="56" t="n">
        <v>6306.51254851945</v>
      </c>
      <c r="L82" s="56" t="n">
        <v>6247.76637428385</v>
      </c>
      <c r="M82" s="56" t="n">
        <v>6890.728964108</v>
      </c>
      <c r="N82" s="56" t="n">
        <v>10425.87283</v>
      </c>
      <c r="O82" s="56" t="n">
        <v>18897.91637</v>
      </c>
      <c r="P82" s="56" t="n">
        <v>15351.11101</v>
      </c>
      <c r="Q82" s="56" t="n">
        <v>25124.2342141217</v>
      </c>
      <c r="R82" s="56" t="n">
        <v>26705.22608</v>
      </c>
      <c r="S82" s="56" t="n">
        <v>30004.48417</v>
      </c>
      <c r="T82" s="56" t="n">
        <v>33109.86995</v>
      </c>
      <c r="U82" s="56" t="n">
        <v>40527.79707</v>
      </c>
      <c r="V82" s="56" t="n">
        <v>38639.38019</v>
      </c>
    </row>
    <row r="83" customFormat="false" ht="15.75" hidden="false" customHeight="true" outlineLevel="0" collapsed="false">
      <c r="A83" s="55"/>
      <c r="B83" s="56" t="s">
        <v>68</v>
      </c>
      <c r="C83" s="56" t="n">
        <v>38690.3530279823</v>
      </c>
      <c r="D83" s="56" t="n">
        <v>78202.0134728037</v>
      </c>
      <c r="E83" s="56" t="n">
        <v>56425.3800216988</v>
      </c>
      <c r="F83" s="56" t="n">
        <v>66901.2166151508</v>
      </c>
      <c r="G83" s="56" t="n">
        <v>70828.595849677</v>
      </c>
      <c r="H83" s="56" t="n">
        <v>79093.5364229002</v>
      </c>
      <c r="I83" s="56" t="n">
        <v>83832.8831069524</v>
      </c>
      <c r="J83" s="56" t="n">
        <v>93241.5477860329</v>
      </c>
      <c r="K83" s="56" t="n">
        <v>104024.630615203</v>
      </c>
      <c r="L83" s="56" t="n">
        <v>112484.370447332</v>
      </c>
      <c r="M83" s="56" t="n">
        <v>125432.082675371</v>
      </c>
      <c r="N83" s="56" t="n">
        <v>137307.16675</v>
      </c>
      <c r="O83" s="56" t="n">
        <v>156670.03796</v>
      </c>
      <c r="P83" s="56" t="n">
        <v>165975.52746</v>
      </c>
      <c r="Q83" s="56" t="n">
        <v>188973.695859026</v>
      </c>
      <c r="R83" s="56" t="n">
        <v>191223.92246</v>
      </c>
      <c r="S83" s="56" t="n">
        <v>202385.90066</v>
      </c>
      <c r="T83" s="56" t="n">
        <v>205651.10178</v>
      </c>
      <c r="U83" s="56" t="n">
        <v>218881.62387</v>
      </c>
      <c r="V83" s="56" t="n">
        <v>202122.88681</v>
      </c>
    </row>
    <row r="84" customFormat="false" ht="15.75" hidden="false" customHeight="true" outlineLevel="0" collapsed="false">
      <c r="A84" s="55"/>
      <c r="B84" s="56" t="s">
        <v>69</v>
      </c>
      <c r="C84" s="56" t="n">
        <v>4211.85429983739</v>
      </c>
      <c r="D84" s="56" t="n">
        <v>4971.71867443855</v>
      </c>
      <c r="E84" s="56" t="n">
        <v>5315.63577121722</v>
      </c>
      <c r="F84" s="56" t="n">
        <v>5849.95675179308</v>
      </c>
      <c r="G84" s="56" t="n">
        <v>5975.01681668649</v>
      </c>
      <c r="H84" s="56" t="n">
        <v>7094.21529875527</v>
      </c>
      <c r="I84" s="56" t="n">
        <v>7380.81617895073</v>
      </c>
      <c r="J84" s="56" t="n">
        <v>7116.29068190004</v>
      </c>
      <c r="K84" s="56" t="n">
        <v>9459.02326774944</v>
      </c>
      <c r="L84" s="56" t="n">
        <v>9881.63663463639</v>
      </c>
      <c r="M84" s="56" t="n">
        <v>11771.0984136905</v>
      </c>
      <c r="N84" s="56" t="n">
        <v>12348.3964</v>
      </c>
      <c r="O84" s="56" t="n">
        <v>13993.3762</v>
      </c>
      <c r="P84" s="56" t="n">
        <v>22546.2484</v>
      </c>
      <c r="Q84" s="56" t="n">
        <v>22470.3213370786</v>
      </c>
      <c r="R84" s="56" t="n">
        <v>23691.38006</v>
      </c>
      <c r="S84" s="56" t="n">
        <v>24253.68865</v>
      </c>
      <c r="T84" s="56" t="n">
        <v>26447.78386</v>
      </c>
      <c r="U84" s="56" t="n">
        <v>28116.02353</v>
      </c>
      <c r="V84" s="56" t="n">
        <v>29900.76638</v>
      </c>
    </row>
    <row r="85" customFormat="false" ht="15.75" hidden="false" customHeight="true" outlineLevel="0" collapsed="false">
      <c r="A85" s="55"/>
      <c r="B85" s="56" t="s">
        <v>70</v>
      </c>
      <c r="C85" s="56" t="n">
        <v>21235.5821186379</v>
      </c>
      <c r="D85" s="56" t="n">
        <v>19821.0713926005</v>
      </c>
      <c r="E85" s="56" t="n">
        <v>21024.250206748</v>
      </c>
      <c r="F85" s="56" t="n">
        <v>17267.2700408841</v>
      </c>
      <c r="G85" s="56" t="n">
        <v>20317.9603202033</v>
      </c>
      <c r="H85" s="56" t="n">
        <v>13950.0365851907</v>
      </c>
      <c r="I85" s="56" t="n">
        <v>23085.0650771807</v>
      </c>
      <c r="J85" s="56" t="n">
        <v>28557.9759250678</v>
      </c>
      <c r="K85" s="56" t="n">
        <v>31411.3650718482</v>
      </c>
      <c r="L85" s="56" t="n">
        <v>22645.5777527514</v>
      </c>
      <c r="M85" s="56" t="n">
        <v>35573.5011654264</v>
      </c>
      <c r="N85" s="56" t="n">
        <v>51467.79505</v>
      </c>
      <c r="O85" s="56" t="n">
        <v>45801.27656</v>
      </c>
      <c r="P85" s="56" t="n">
        <v>35097.69805</v>
      </c>
      <c r="Q85" s="56" t="n">
        <v>128736.137995395</v>
      </c>
      <c r="R85" s="56" t="n">
        <v>74254.45731</v>
      </c>
      <c r="S85" s="56" t="n">
        <v>85474.40607</v>
      </c>
      <c r="T85" s="56" t="n">
        <v>57530.08898</v>
      </c>
      <c r="U85" s="56" t="n">
        <v>53133.077</v>
      </c>
      <c r="V85" s="56" t="n">
        <v>114414.61861</v>
      </c>
    </row>
    <row r="86" customFormat="false" ht="31.5" hidden="false" customHeight="true" outlineLevel="0" collapsed="false">
      <c r="A86" s="33" t="s">
        <v>55</v>
      </c>
      <c r="B86" s="33"/>
      <c r="C86" s="34" t="n">
        <v>245780.369072516</v>
      </c>
      <c r="D86" s="34" t="n">
        <v>320811.557049305</v>
      </c>
      <c r="E86" s="34" t="n">
        <v>311489.560957255</v>
      </c>
      <c r="F86" s="34" t="n">
        <v>342196.466941807</v>
      </c>
      <c r="G86" s="34" t="n">
        <v>351101.79802828</v>
      </c>
      <c r="H86" s="34" t="n">
        <v>373943.677433882</v>
      </c>
      <c r="I86" s="34" t="n">
        <v>407631.392391838</v>
      </c>
      <c r="J86" s="34" t="n">
        <v>450561.874776941</v>
      </c>
      <c r="K86" s="34" t="n">
        <v>488949.037323697</v>
      </c>
      <c r="L86" s="34" t="n">
        <v>521708.583370197</v>
      </c>
      <c r="M86" s="34" t="n">
        <v>580558.274907196</v>
      </c>
      <c r="N86" s="34" t="n">
        <v>689940.92264</v>
      </c>
      <c r="O86" s="34" t="n">
        <v>799363.3669</v>
      </c>
      <c r="P86" s="34" t="n">
        <v>874478.87371</v>
      </c>
      <c r="Q86" s="34" t="n">
        <v>1064150.73452</v>
      </c>
      <c r="R86" s="34" t="n">
        <v>1077552.47656</v>
      </c>
      <c r="S86" s="34" t="n">
        <v>1209518.46926</v>
      </c>
      <c r="T86" s="34" t="n">
        <v>1312110.60876</v>
      </c>
      <c r="U86" s="34" t="n">
        <v>1379364.88869</v>
      </c>
      <c r="V86" s="34" t="n">
        <v>1567590.81523</v>
      </c>
    </row>
    <row r="87" s="92" customFormat="true" ht="15.75" hidden="false" customHeight="true" outlineLevel="0" collapsed="false">
      <c r="A87" s="90"/>
      <c r="B87" s="90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</row>
    <row r="88" s="3" customFormat="tru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3" customFormat="tru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3" customFormat="true" ht="15.75" hidden="false" customHeight="true" outlineLevel="0" collapsed="false">
      <c r="A90" s="76"/>
      <c r="B90" s="70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</row>
    <row r="91" customFormat="false" ht="3.95" hidden="false" customHeight="true" outlineLevel="0" collapsed="false">
      <c r="A91" s="7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15.75" hidden="false" customHeight="true" outlineLevel="0" collapsed="false">
      <c r="A92" s="55"/>
      <c r="B92" s="56" t="s">
        <v>72</v>
      </c>
      <c r="C92" s="56" t="n">
        <v>3022.56153496433</v>
      </c>
      <c r="D92" s="56" t="n">
        <v>3639.7421795091</v>
      </c>
      <c r="E92" s="56" t="n">
        <v>3822.71949588055</v>
      </c>
      <c r="F92" s="56" t="n">
        <v>4199.55664047752</v>
      </c>
      <c r="G92" s="56" t="n">
        <v>4213.88887314165</v>
      </c>
      <c r="H92" s="56" t="n">
        <v>5223.48513018444</v>
      </c>
      <c r="I92" s="56" t="n">
        <v>4553.86357637064</v>
      </c>
      <c r="J92" s="56" t="n">
        <v>6006.43467952876</v>
      </c>
      <c r="K92" s="56" t="n">
        <v>6306.51254851945</v>
      </c>
      <c r="L92" s="56" t="n">
        <v>6247.76637428385</v>
      </c>
      <c r="M92" s="56" t="n">
        <v>6890.728964108</v>
      </c>
      <c r="N92" s="56" t="n">
        <v>10425.87283</v>
      </c>
      <c r="O92" s="56" t="n">
        <v>18897.91637</v>
      </c>
      <c r="P92" s="56" t="n">
        <v>15351.11101</v>
      </c>
      <c r="Q92" s="56" t="n">
        <v>25124.2342141217</v>
      </c>
      <c r="R92" s="56" t="n">
        <v>26705.22608</v>
      </c>
      <c r="S92" s="56" t="n">
        <v>30004.48417</v>
      </c>
      <c r="T92" s="56" t="n">
        <v>33109.86995</v>
      </c>
      <c r="U92" s="56" t="n">
        <v>40527.79707</v>
      </c>
      <c r="V92" s="56" t="n">
        <v>38639.38019</v>
      </c>
    </row>
    <row r="93" customFormat="false" ht="15.75" hidden="false" customHeight="true" outlineLevel="0" collapsed="false">
      <c r="A93" s="55"/>
      <c r="B93" s="56" t="s">
        <v>73</v>
      </c>
      <c r="C93" s="56" t="n">
        <v>168418.219969227</v>
      </c>
      <c r="D93" s="56" t="n">
        <v>201779.87064741</v>
      </c>
      <c r="E93" s="56" t="n">
        <v>211851.264565011</v>
      </c>
      <c r="F93" s="56" t="n">
        <v>233528.837730693</v>
      </c>
      <c r="G93" s="56" t="n">
        <v>235608.178038572</v>
      </c>
      <c r="H93" s="56" t="n">
        <v>252331.226666851</v>
      </c>
      <c r="I93" s="56" t="n">
        <v>274099.834972383</v>
      </c>
      <c r="J93" s="56" t="n">
        <v>299676.87034017</v>
      </c>
      <c r="K93" s="56" t="n">
        <v>321092.566926135</v>
      </c>
      <c r="L93" s="56" t="n">
        <v>350193.704756572</v>
      </c>
      <c r="M93" s="56" t="n">
        <v>379797.798930845</v>
      </c>
      <c r="N93" s="56" t="n">
        <v>459040.6091</v>
      </c>
      <c r="O93" s="56" t="n">
        <v>544762.69888</v>
      </c>
      <c r="P93" s="56" t="n">
        <v>610941.18448</v>
      </c>
      <c r="Q93" s="56" t="n">
        <v>667399.395934379</v>
      </c>
      <c r="R93" s="56" t="n">
        <v>727235.04547</v>
      </c>
      <c r="S93" s="56" t="n">
        <v>830654.54081</v>
      </c>
      <c r="T93" s="56" t="n">
        <v>946196.46037</v>
      </c>
      <c r="U93" s="56" t="n">
        <v>993689.95955</v>
      </c>
      <c r="V93" s="56" t="n">
        <v>1045079.43685</v>
      </c>
    </row>
    <row r="94" customFormat="false" ht="15.75" hidden="false" customHeight="true" outlineLevel="0" collapsed="false">
      <c r="A94" s="55"/>
      <c r="B94" s="56" t="s">
        <v>74</v>
      </c>
      <c r="C94" s="56" t="n">
        <v>53104.005449687</v>
      </c>
      <c r="D94" s="56" t="n">
        <v>95570.8728297854</v>
      </c>
      <c r="E94" s="56" t="n">
        <v>74791.3266896157</v>
      </c>
      <c r="F94" s="56" t="n">
        <v>87200.8025297534</v>
      </c>
      <c r="G94" s="56" t="n">
        <v>90961.7707963634</v>
      </c>
      <c r="H94" s="56" t="n">
        <v>102438.929051655</v>
      </c>
      <c r="I94" s="56" t="n">
        <v>105892.628765903</v>
      </c>
      <c r="J94" s="56" t="n">
        <v>116320.593832175</v>
      </c>
      <c r="K94" s="56" t="n">
        <v>130138.592777194</v>
      </c>
      <c r="L94" s="56" t="n">
        <v>142621.534486589</v>
      </c>
      <c r="M94" s="56" t="n">
        <v>158296.245846816</v>
      </c>
      <c r="N94" s="56" t="n">
        <v>169006.64566</v>
      </c>
      <c r="O94" s="56" t="n">
        <v>189901.47509</v>
      </c>
      <c r="P94" s="56" t="n">
        <v>213088.88017</v>
      </c>
      <c r="Q94" s="56" t="n">
        <v>242890.966376105</v>
      </c>
      <c r="R94" s="56" t="n">
        <v>249357.7477</v>
      </c>
      <c r="S94" s="56" t="n">
        <v>263385.03821</v>
      </c>
      <c r="T94" s="56" t="n">
        <v>275274.18946</v>
      </c>
      <c r="U94" s="56" t="n">
        <v>292014.05507</v>
      </c>
      <c r="V94" s="56" t="n">
        <v>369457.37958</v>
      </c>
    </row>
    <row r="95" customFormat="false" ht="15.75" hidden="false" customHeight="true" outlineLevel="0" collapsed="false">
      <c r="A95" s="55"/>
      <c r="B95" s="56" t="s">
        <v>62</v>
      </c>
      <c r="C95" s="56" t="n">
        <v>21235.5821186379</v>
      </c>
      <c r="D95" s="56" t="n">
        <v>19821.0713926005</v>
      </c>
      <c r="E95" s="56" t="n">
        <v>21024.250206748</v>
      </c>
      <c r="F95" s="56" t="n">
        <v>17267.2700408841</v>
      </c>
      <c r="G95" s="56" t="n">
        <v>20317.9603202033</v>
      </c>
      <c r="H95" s="56" t="n">
        <v>13950.0365851907</v>
      </c>
      <c r="I95" s="56" t="n">
        <v>23085.0650771807</v>
      </c>
      <c r="J95" s="56" t="n">
        <v>28557.9759250678</v>
      </c>
      <c r="K95" s="56" t="n">
        <v>31411.3650718482</v>
      </c>
      <c r="L95" s="56" t="n">
        <v>22645.5777527514</v>
      </c>
      <c r="M95" s="56" t="n">
        <v>35573.5011654264</v>
      </c>
      <c r="N95" s="56" t="n">
        <v>51467.79505</v>
      </c>
      <c r="O95" s="56" t="n">
        <v>45801.27656</v>
      </c>
      <c r="P95" s="56" t="n">
        <v>35097.69805</v>
      </c>
      <c r="Q95" s="56" t="n">
        <v>128736.137995395</v>
      </c>
      <c r="R95" s="56" t="n">
        <v>74254.45731</v>
      </c>
      <c r="S95" s="56" t="n">
        <v>85474.40607</v>
      </c>
      <c r="T95" s="56" t="n">
        <v>57530.08898</v>
      </c>
      <c r="U95" s="56" t="n">
        <v>53133.077</v>
      </c>
      <c r="V95" s="56" t="n">
        <v>114414.61861</v>
      </c>
    </row>
    <row r="96" customFormat="false" ht="31.5" hidden="false" customHeight="true" outlineLevel="0" collapsed="false">
      <c r="A96" s="33" t="s">
        <v>55</v>
      </c>
      <c r="B96" s="33"/>
      <c r="C96" s="34" t="n">
        <v>245780.369072516</v>
      </c>
      <c r="D96" s="34" t="n">
        <v>320811.557049305</v>
      </c>
      <c r="E96" s="34" t="n">
        <v>311489.560957255</v>
      </c>
      <c r="F96" s="34" t="n">
        <v>342196.466941807</v>
      </c>
      <c r="G96" s="34" t="n">
        <v>351101.79802828</v>
      </c>
      <c r="H96" s="34" t="n">
        <v>373943.677433882</v>
      </c>
      <c r="I96" s="34" t="n">
        <v>407631.392391838</v>
      </c>
      <c r="J96" s="34" t="n">
        <v>450561.874776941</v>
      </c>
      <c r="K96" s="34" t="n">
        <v>488949.037323697</v>
      </c>
      <c r="L96" s="34" t="n">
        <v>521708.583370197</v>
      </c>
      <c r="M96" s="34" t="n">
        <v>580558.274907196</v>
      </c>
      <c r="N96" s="34" t="n">
        <v>689940.92264</v>
      </c>
      <c r="O96" s="34" t="n">
        <v>799363.3669</v>
      </c>
      <c r="P96" s="34" t="n">
        <v>874478.87371</v>
      </c>
      <c r="Q96" s="34" t="n">
        <v>1064150.73452</v>
      </c>
      <c r="R96" s="34" t="n">
        <v>1077552.47656</v>
      </c>
      <c r="S96" s="34" t="n">
        <v>1209518.46926</v>
      </c>
      <c r="T96" s="34" t="n">
        <v>1312110.60876</v>
      </c>
      <c r="U96" s="34" t="n">
        <v>1379364.88869</v>
      </c>
      <c r="V96" s="34" t="n">
        <v>1567590.81523</v>
      </c>
    </row>
    <row r="97" s="3" customFormat="true" ht="31.5" hidden="false" customHeight="true" outlineLevel="0" collapsed="false">
      <c r="A97" s="55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 t="n">
        <f aca="false">+R96-R86+R73-R59</f>
        <v>0</v>
      </c>
      <c r="S97" s="56"/>
      <c r="T97" s="56"/>
      <c r="U97" s="56"/>
      <c r="V97" s="5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3" customFormat="true" ht="15.75" hidden="false" customHeight="true" outlineLevel="0" collapsed="false">
      <c r="A100" s="9" t="s">
        <v>103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5"/>
      <c r="B103" s="5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</row>
    <row r="104" customFormat="false" ht="15.75" hidden="false" customHeight="true" outlineLevel="0" collapsed="false">
      <c r="A104" s="9" t="s">
        <v>57</v>
      </c>
      <c r="B104" s="5"/>
      <c r="C104" s="56" t="n">
        <v>7754.20571127304</v>
      </c>
      <c r="D104" s="56" t="n">
        <v>8091.60259757554</v>
      </c>
      <c r="E104" s="56" t="n">
        <v>8144.38910757765</v>
      </c>
      <c r="F104" s="56" t="n">
        <v>7564.70049841272</v>
      </c>
      <c r="G104" s="56" t="n">
        <v>7148.45002075659</v>
      </c>
      <c r="H104" s="56" t="n">
        <v>6853.8046046968</v>
      </c>
      <c r="I104" s="56" t="n">
        <v>7712.22067489219</v>
      </c>
      <c r="J104" s="56" t="n">
        <v>8407.70483836707</v>
      </c>
      <c r="K104" s="56" t="n">
        <v>8120.79799928979</v>
      </c>
      <c r="L104" s="56" t="n">
        <v>6888.15704277848</v>
      </c>
      <c r="M104" s="56" t="n">
        <v>7640.30370235684</v>
      </c>
      <c r="N104" s="56" t="n">
        <v>7687.95289281373</v>
      </c>
      <c r="O104" s="56" t="n">
        <v>9968.34632868535</v>
      </c>
      <c r="P104" s="56" t="n">
        <v>11613.1411615037</v>
      </c>
      <c r="Q104" s="56" t="n">
        <v>10438.4470244098</v>
      </c>
      <c r="R104" s="56" t="n">
        <v>15703.4416230397</v>
      </c>
      <c r="S104" s="56" t="n">
        <v>17657.583169326</v>
      </c>
      <c r="T104" s="56" t="n">
        <v>18797.2481027092</v>
      </c>
      <c r="U104" s="56" t="n">
        <v>20365.0393031414</v>
      </c>
      <c r="V104" s="56" t="n">
        <v>20379.9229034821</v>
      </c>
    </row>
    <row r="105" customFormat="false" ht="15.75" hidden="false" customHeight="true" outlineLevel="0" collapsed="false">
      <c r="A105" s="9" t="s">
        <v>58</v>
      </c>
      <c r="B105" s="5"/>
      <c r="C105" s="56" t="n">
        <v>4336.11912206327</v>
      </c>
      <c r="D105" s="56" t="n">
        <v>4522.85395823773</v>
      </c>
      <c r="E105" s="56" t="n">
        <v>4554.87093799557</v>
      </c>
      <c r="F105" s="56" t="n">
        <v>4231.52026502322</v>
      </c>
      <c r="G105" s="56" t="n">
        <v>3989.96975314341</v>
      </c>
      <c r="H105" s="56" t="n">
        <v>3840.14340036398</v>
      </c>
      <c r="I105" s="56" t="n">
        <v>4316.42157786876</v>
      </c>
      <c r="J105" s="56" t="n">
        <v>4666.29614054983</v>
      </c>
      <c r="K105" s="56" t="n">
        <v>4598.93616723881</v>
      </c>
      <c r="L105" s="56" t="n">
        <v>3840.46470515771</v>
      </c>
      <c r="M105" s="56" t="n">
        <v>4128.06535500843</v>
      </c>
      <c r="N105" s="56" t="n">
        <v>4602.38502366301</v>
      </c>
      <c r="O105" s="56" t="n">
        <v>4283.5727753838</v>
      </c>
      <c r="P105" s="56" t="n">
        <v>4697.24515174517</v>
      </c>
      <c r="Q105" s="56" t="n">
        <v>3371.17268719055</v>
      </c>
      <c r="R105" s="56" t="n">
        <v>4722.43137297405</v>
      </c>
      <c r="S105" s="56" t="n">
        <v>4170.89700567328</v>
      </c>
      <c r="T105" s="56" t="n">
        <v>4522.86299399322</v>
      </c>
      <c r="U105" s="56" t="n">
        <v>3942.1496995351</v>
      </c>
      <c r="V105" s="56" t="n">
        <v>3970.16504375598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2035.6706910506</v>
      </c>
      <c r="D108" s="56" t="n">
        <v>2222.40790468739</v>
      </c>
      <c r="E108" s="56" t="n">
        <v>2447.17938762663</v>
      </c>
      <c r="F108" s="56" t="n">
        <v>1579.16441952165</v>
      </c>
      <c r="G108" s="56" t="n">
        <v>2252.51266591367</v>
      </c>
      <c r="H108" s="56" t="n">
        <v>2649.71001789999</v>
      </c>
      <c r="I108" s="56" t="n">
        <v>1943.08437389048</v>
      </c>
      <c r="J108" s="56" t="n">
        <v>2647.28271423976</v>
      </c>
      <c r="K108" s="56" t="n">
        <v>4777.33348306112</v>
      </c>
      <c r="L108" s="56" t="n">
        <v>3512.45259678862</v>
      </c>
      <c r="M108" s="56" t="n">
        <v>3114.40999293226</v>
      </c>
      <c r="N108" s="56" t="n">
        <v>6366.52655153749</v>
      </c>
      <c r="O108" s="56" t="n">
        <v>2922.81258336793</v>
      </c>
      <c r="P108" s="56" t="n">
        <v>2040.61585571313</v>
      </c>
      <c r="Q108" s="56" t="n">
        <v>2503.35942361146</v>
      </c>
      <c r="R108" s="56" t="n">
        <v>5331.88023850348</v>
      </c>
      <c r="S108" s="56" t="n">
        <v>14278.440602181</v>
      </c>
      <c r="T108" s="56" t="n">
        <v>11238.6995136123</v>
      </c>
      <c r="U108" s="56" t="n">
        <v>6533.49756287945</v>
      </c>
      <c r="V108" s="56" t="n">
        <v>2044.99907191221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14125.9955243869</v>
      </c>
      <c r="D109" s="34" t="n">
        <v>14836.8644605007</v>
      </c>
      <c r="E109" s="34" t="n">
        <v>15146.4394331999</v>
      </c>
      <c r="F109" s="34" t="n">
        <v>13375.3851829576</v>
      </c>
      <c r="G109" s="34" t="n">
        <v>13390.9324398137</v>
      </c>
      <c r="H109" s="34" t="n">
        <v>13343.6580229608</v>
      </c>
      <c r="I109" s="34" t="n">
        <v>13971.7266266514</v>
      </c>
      <c r="J109" s="34" t="n">
        <v>15721.2836931567</v>
      </c>
      <c r="K109" s="34" t="n">
        <v>17497.0676495897</v>
      </c>
      <c r="L109" s="34" t="n">
        <v>14241.0743447248</v>
      </c>
      <c r="M109" s="34" t="n">
        <v>14882.7790502975</v>
      </c>
      <c r="N109" s="34" t="n">
        <v>18656.8644680142</v>
      </c>
      <c r="O109" s="34" t="n">
        <v>17174.7316874371</v>
      </c>
      <c r="P109" s="34" t="n">
        <v>18351.002168962</v>
      </c>
      <c r="Q109" s="34" t="n">
        <v>16312.9791352118</v>
      </c>
      <c r="R109" s="34" t="n">
        <v>25757.7532345172</v>
      </c>
      <c r="S109" s="34" t="n">
        <v>36106.9207771803</v>
      </c>
      <c r="T109" s="34" t="n">
        <v>34558.8106103148</v>
      </c>
      <c r="U109" s="34" t="n">
        <v>30840.686565556</v>
      </c>
      <c r="V109" s="34" t="n">
        <v>26395.0870191503</v>
      </c>
    </row>
    <row r="110" s="3" customFormat="true" ht="31.5" hidden="false" customHeight="true" outlineLevel="0" collapsed="false">
      <c r="A110" s="9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3" customFormat="true" ht="15.75" hidden="false" customHeight="true" outlineLevel="0" collapsed="false">
      <c r="A111" s="9" t="s">
        <v>104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3" customFormat="tru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10444.7499656609</v>
      </c>
      <c r="D115" s="71" t="n">
        <v>10970.5014824049</v>
      </c>
      <c r="E115" s="71" t="n">
        <v>11198.2732819922</v>
      </c>
      <c r="F115" s="71" t="n">
        <v>9890.6047548824</v>
      </c>
      <c r="G115" s="71" t="n">
        <v>9901.76406231211</v>
      </c>
      <c r="H115" s="71" t="n">
        <v>9862.28699299728</v>
      </c>
      <c r="I115" s="71" t="n">
        <v>10324.9223431584</v>
      </c>
      <c r="J115" s="71" t="n">
        <v>11635.7927083149</v>
      </c>
      <c r="K115" s="71" t="n">
        <v>12917.5316775543</v>
      </c>
      <c r="L115" s="71" t="n">
        <v>10482.1717486537</v>
      </c>
      <c r="M115" s="71" t="n">
        <v>11043.4516843133</v>
      </c>
      <c r="N115" s="71" t="n">
        <v>13751.2935790832</v>
      </c>
      <c r="O115" s="71" t="n">
        <v>12661.5896942597</v>
      </c>
      <c r="P115" s="71" t="n">
        <v>14341.5999890484</v>
      </c>
      <c r="Q115" s="71" t="n">
        <v>11318.5809074474</v>
      </c>
      <c r="R115" s="71" t="n">
        <v>19245.0469982316</v>
      </c>
      <c r="S115" s="71" t="n">
        <v>26609.6343849624</v>
      </c>
      <c r="T115" s="71" t="n">
        <v>23827.408755278</v>
      </c>
      <c r="U115" s="71" t="n">
        <v>23024.0553016197</v>
      </c>
      <c r="V115" s="71" t="n">
        <v>20133.2813082253</v>
      </c>
    </row>
    <row r="116" s="3" customFormat="true" ht="15.75" hidden="false" customHeight="true" outlineLevel="0" collapsed="false">
      <c r="A116" s="21" t="s">
        <v>57</v>
      </c>
      <c r="B116" s="5"/>
      <c r="C116" s="56" t="n">
        <v>6035.3514164083</v>
      </c>
      <c r="D116" s="56" t="n">
        <v>6299.44932035671</v>
      </c>
      <c r="E116" s="56" t="n">
        <v>6337.58157174703</v>
      </c>
      <c r="F116" s="56" t="n">
        <v>5887.82467975078</v>
      </c>
      <c r="G116" s="56" t="n">
        <v>5569.58069578552</v>
      </c>
      <c r="H116" s="56" t="n">
        <v>5324.99114305609</v>
      </c>
      <c r="I116" s="56" t="n">
        <v>6006.42809052403</v>
      </c>
      <c r="J116" s="56" t="n">
        <v>6568.20468678101</v>
      </c>
      <c r="K116" s="56" t="n">
        <v>6259.16197698273</v>
      </c>
      <c r="L116" s="56" t="n">
        <v>5410.12159907329</v>
      </c>
      <c r="M116" s="56" t="n">
        <v>6026.08860361155</v>
      </c>
      <c r="N116" s="56" t="n">
        <v>5695.85261568415</v>
      </c>
      <c r="O116" s="56" t="n">
        <v>8177.29933809353</v>
      </c>
      <c r="P116" s="56" t="n">
        <v>9348.16358946538</v>
      </c>
      <c r="Q116" s="56" t="n">
        <v>8554.00035515757</v>
      </c>
      <c r="R116" s="56" t="n">
        <v>12737.2615799717</v>
      </c>
      <c r="S116" s="56" t="n">
        <v>14281.4582459414</v>
      </c>
      <c r="T116" s="56" t="n">
        <v>14829.2907905533</v>
      </c>
      <c r="U116" s="56" t="n">
        <v>17221.8786262434</v>
      </c>
      <c r="V116" s="56" t="n">
        <v>16598.5424480269</v>
      </c>
    </row>
    <row r="117" s="3" customFormat="true" ht="15.75" hidden="false" customHeight="true" outlineLevel="0" collapsed="false">
      <c r="A117" s="21" t="s">
        <v>58</v>
      </c>
      <c r="B117" s="5"/>
      <c r="C117" s="56" t="n">
        <v>2903.90105586327</v>
      </c>
      <c r="D117" s="56" t="n">
        <v>3029.49255540588</v>
      </c>
      <c r="E117" s="56" t="n">
        <v>3050.76521011855</v>
      </c>
      <c r="F117" s="56" t="n">
        <v>2832.9511466066</v>
      </c>
      <c r="G117" s="56" t="n">
        <v>2674.13354392523</v>
      </c>
      <c r="H117" s="56" t="n">
        <v>2571.56922623561</v>
      </c>
      <c r="I117" s="56" t="n">
        <v>2886.26308461857</v>
      </c>
      <c r="J117" s="56" t="n">
        <v>3136.27622965008</v>
      </c>
      <c r="K117" s="56" t="n">
        <v>3072.54459365384</v>
      </c>
      <c r="L117" s="56" t="n">
        <v>2554.6630714431</v>
      </c>
      <c r="M117" s="56" t="n">
        <v>2820.72520969995</v>
      </c>
      <c r="N117" s="56" t="n">
        <v>3025.91361923454</v>
      </c>
      <c r="O117" s="56" t="n">
        <v>2818.1938012644</v>
      </c>
      <c r="P117" s="56" t="n">
        <v>3450.31195707118</v>
      </c>
      <c r="Q117" s="56" t="n">
        <v>2164.43930441574</v>
      </c>
      <c r="R117" s="56" t="n">
        <v>2901.77739815541</v>
      </c>
      <c r="S117" s="56" t="n">
        <v>2600.88258119653</v>
      </c>
      <c r="T117" s="56" t="n">
        <v>2410.1952928035</v>
      </c>
      <c r="U117" s="56" t="n">
        <v>2338.66403602313</v>
      </c>
      <c r="V117" s="56" t="n">
        <v>2315.55389118867</v>
      </c>
    </row>
    <row r="118" s="3" customFormat="tru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s="3" customFormat="true" ht="15.75" hidden="false" customHeight="true" outlineLevel="0" collapsed="false">
      <c r="A119" s="21" t="s">
        <v>62</v>
      </c>
      <c r="B119" s="5"/>
      <c r="C119" s="56" t="n">
        <v>1505.49749338935</v>
      </c>
      <c r="D119" s="56" t="n">
        <v>1641.55960664228</v>
      </c>
      <c r="E119" s="56" t="n">
        <v>1809.92650012657</v>
      </c>
      <c r="F119" s="56" t="n">
        <v>1169.82892852503</v>
      </c>
      <c r="G119" s="56" t="n">
        <v>1658.04982260137</v>
      </c>
      <c r="H119" s="56" t="n">
        <v>1965.72662370558</v>
      </c>
      <c r="I119" s="56" t="n">
        <v>1432.23116801575</v>
      </c>
      <c r="J119" s="56" t="n">
        <v>1931.31179188383</v>
      </c>
      <c r="K119" s="56" t="n">
        <v>3585.82510691775</v>
      </c>
      <c r="L119" s="56" t="n">
        <v>2517.38707813732</v>
      </c>
      <c r="M119" s="56" t="n">
        <v>2196.63787100181</v>
      </c>
      <c r="N119" s="56" t="n">
        <v>5029.5273441645</v>
      </c>
      <c r="O119" s="56" t="n">
        <v>1666.09655490173</v>
      </c>
      <c r="P119" s="56" t="n">
        <v>1543.12444251186</v>
      </c>
      <c r="Q119" s="56" t="n">
        <v>600.141247874065</v>
      </c>
      <c r="R119" s="56" t="n">
        <v>3606.00802010453</v>
      </c>
      <c r="S119" s="56" t="n">
        <v>9727.29355782441</v>
      </c>
      <c r="T119" s="56" t="n">
        <v>6587.92267192122</v>
      </c>
      <c r="U119" s="56" t="n">
        <v>3463.51263935322</v>
      </c>
      <c r="V119" s="56" t="n">
        <v>1219.18496900966</v>
      </c>
    </row>
    <row r="120" s="3" customFormat="true" ht="15.75" hidden="false" customHeight="true" outlineLevel="0" collapsed="false">
      <c r="A120" s="78" t="s">
        <v>81</v>
      </c>
      <c r="B120" s="5"/>
      <c r="C120" s="71" t="n">
        <v>2853.63451347252</v>
      </c>
      <c r="D120" s="71" t="n">
        <v>2988.58628031701</v>
      </c>
      <c r="E120" s="71" t="n">
        <v>3035.51219712582</v>
      </c>
      <c r="F120" s="71" t="n">
        <v>2734.88082010818</v>
      </c>
      <c r="G120" s="71" t="n">
        <v>2672.00951080096</v>
      </c>
      <c r="H120" s="71" t="n">
        <v>2631.50098388517</v>
      </c>
      <c r="I120" s="71" t="n">
        <v>2833.34263422838</v>
      </c>
      <c r="J120" s="71" t="n">
        <v>3122.49291773658</v>
      </c>
      <c r="K120" s="71" t="n">
        <v>3350.66323024255</v>
      </c>
      <c r="L120" s="71" t="n">
        <v>2749.36865332525</v>
      </c>
      <c r="M120" s="71" t="n">
        <v>2855.30648084586</v>
      </c>
      <c r="N120" s="71" t="n">
        <v>3545.99372369077</v>
      </c>
      <c r="O120" s="71" t="n">
        <v>3297.27524315337</v>
      </c>
      <c r="P120" s="71" t="n">
        <v>3116.12600517716</v>
      </c>
      <c r="Q120" s="71" t="n">
        <v>4768.91279935963</v>
      </c>
      <c r="R120" s="71" t="n">
        <v>5600.2797810554</v>
      </c>
      <c r="S120" s="71" t="n">
        <v>8385.70178219965</v>
      </c>
      <c r="T120" s="71" t="n">
        <v>10585.3541148248</v>
      </c>
      <c r="U120" s="71" t="n">
        <v>6948.02723957222</v>
      </c>
      <c r="V120" s="71" t="n">
        <v>5593.22174973123</v>
      </c>
    </row>
    <row r="121" s="3" customFormat="true" ht="15.75" hidden="false" customHeight="true" outlineLevel="0" collapsed="false">
      <c r="A121" s="21" t="s">
        <v>57</v>
      </c>
      <c r="B121" s="5"/>
      <c r="C121" s="56" t="n">
        <v>1383.63460762078</v>
      </c>
      <c r="D121" s="56" t="n">
        <v>1442.85427214501</v>
      </c>
      <c r="E121" s="56" t="n">
        <v>1453.67946305517</v>
      </c>
      <c r="F121" s="56" t="n">
        <v>1350.38180161146</v>
      </c>
      <c r="G121" s="56" t="n">
        <v>1271.77660868098</v>
      </c>
      <c r="H121" s="56" t="n">
        <v>1227.29063171823</v>
      </c>
      <c r="I121" s="56" t="n">
        <v>1377.19979598465</v>
      </c>
      <c r="J121" s="56" t="n">
        <v>1482.69128503655</v>
      </c>
      <c r="K121" s="56" t="n">
        <v>1480.6848559512</v>
      </c>
      <c r="L121" s="56" t="n">
        <v>1218.10649756521</v>
      </c>
      <c r="M121" s="56" t="n">
        <v>1294.01297088146</v>
      </c>
      <c r="N121" s="56" t="n">
        <v>1533.20659686127</v>
      </c>
      <c r="O121" s="56" t="n">
        <v>1632.53378932342</v>
      </c>
      <c r="P121" s="56" t="n">
        <v>1682.72722745996</v>
      </c>
      <c r="Q121" s="56" t="n">
        <v>1784.40568991325</v>
      </c>
      <c r="R121" s="56" t="n">
        <v>2323.8822065429</v>
      </c>
      <c r="S121" s="56" t="n">
        <v>2689.00299970439</v>
      </c>
      <c r="T121" s="56" t="n">
        <v>3841.62685291196</v>
      </c>
      <c r="U121" s="56" t="n">
        <v>2444.04094588403</v>
      </c>
      <c r="V121" s="56" t="n">
        <v>3238.1617752679</v>
      </c>
    </row>
    <row r="122" s="3" customFormat="true" ht="15.75" hidden="false" customHeight="true" outlineLevel="0" collapsed="false">
      <c r="A122" s="21" t="s">
        <v>58</v>
      </c>
      <c r="B122" s="5"/>
      <c r="C122" s="56" t="n">
        <v>1222.32584285521</v>
      </c>
      <c r="D122" s="56" t="n">
        <v>1274.61877639701</v>
      </c>
      <c r="E122" s="56" t="n">
        <v>1283.40368014008</v>
      </c>
      <c r="F122" s="56" t="n">
        <v>1193.77243206791</v>
      </c>
      <c r="G122" s="56" t="n">
        <v>1123.4216907458</v>
      </c>
      <c r="H122" s="56" t="n">
        <v>1081.35050868928</v>
      </c>
      <c r="I122" s="56" t="n">
        <v>1221.92916523185</v>
      </c>
      <c r="J122" s="56" t="n">
        <v>1307.10454431465</v>
      </c>
      <c r="K122" s="56" t="n">
        <v>1295.39989248306</v>
      </c>
      <c r="L122" s="56" t="n">
        <v>1107.48969019002</v>
      </c>
      <c r="M122" s="56" t="n">
        <v>1116.44264360196</v>
      </c>
      <c r="N122" s="56" t="n">
        <v>1315.36400656879</v>
      </c>
      <c r="O122" s="56" t="n">
        <v>1307.34160996623</v>
      </c>
      <c r="P122" s="56" t="n">
        <v>1035.06597120011</v>
      </c>
      <c r="Q122" s="56" t="n">
        <v>1133.67374767098</v>
      </c>
      <c r="R122" s="56" t="n">
        <v>1591.67152692981</v>
      </c>
      <c r="S122" s="56" t="n">
        <v>1394.17915193512</v>
      </c>
      <c r="T122" s="56" t="n">
        <v>2102.14396433926</v>
      </c>
      <c r="U122" s="56" t="n">
        <v>1446.98410877287</v>
      </c>
      <c r="V122" s="56" t="n">
        <v>1543.20303259585</v>
      </c>
    </row>
    <row r="123" s="3" customFormat="tru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s="3" customFormat="true" ht="15.75" hidden="false" customHeight="true" outlineLevel="0" collapsed="false">
      <c r="A124" s="21" t="s">
        <v>62</v>
      </c>
      <c r="B124" s="5"/>
      <c r="C124" s="56" t="n">
        <v>247.674062996535</v>
      </c>
      <c r="D124" s="56" t="n">
        <v>271.113231774992</v>
      </c>
      <c r="E124" s="56" t="n">
        <v>298.429053930561</v>
      </c>
      <c r="F124" s="56" t="n">
        <v>190.726586428807</v>
      </c>
      <c r="G124" s="56" t="n">
        <v>276.811211374181</v>
      </c>
      <c r="H124" s="56" t="n">
        <v>322.85984347765</v>
      </c>
      <c r="I124" s="56" t="n">
        <v>234.213673011888</v>
      </c>
      <c r="J124" s="56" t="n">
        <v>332.697088385381</v>
      </c>
      <c r="K124" s="56" t="n">
        <v>574.578481808284</v>
      </c>
      <c r="L124" s="56" t="n">
        <v>423.772465570011</v>
      </c>
      <c r="M124" s="56" t="n">
        <v>444.850866362442</v>
      </c>
      <c r="N124" s="56" t="n">
        <v>697.423120260706</v>
      </c>
      <c r="O124" s="56" t="n">
        <v>357.399843863714</v>
      </c>
      <c r="P124" s="56" t="n">
        <v>398.332806517092</v>
      </c>
      <c r="Q124" s="56" t="n">
        <v>1850.8333617754</v>
      </c>
      <c r="R124" s="56" t="n">
        <v>1684.7260475827</v>
      </c>
      <c r="S124" s="56" t="n">
        <v>4302.51963056014</v>
      </c>
      <c r="T124" s="56" t="n">
        <v>4641.58329757358</v>
      </c>
      <c r="U124" s="56" t="n">
        <v>3057.00218491532</v>
      </c>
      <c r="V124" s="56" t="n">
        <v>811.856941867476</v>
      </c>
    </row>
    <row r="125" s="3" customFormat="true" ht="15.75" hidden="false" customHeight="true" outlineLevel="0" collapsed="false">
      <c r="A125" s="78" t="s">
        <v>82</v>
      </c>
      <c r="B125" s="5"/>
      <c r="C125" s="71" t="n">
        <v>827.61104525348</v>
      </c>
      <c r="D125" s="71" t="n">
        <v>877.776697778785</v>
      </c>
      <c r="E125" s="71" t="n">
        <v>912.653954081883</v>
      </c>
      <c r="F125" s="71" t="n">
        <v>749.899607967008</v>
      </c>
      <c r="G125" s="71" t="n">
        <v>817.158866700596</v>
      </c>
      <c r="H125" s="71" t="n">
        <v>849.870046078324</v>
      </c>
      <c r="I125" s="71" t="n">
        <v>813.461649264694</v>
      </c>
      <c r="J125" s="71" t="n">
        <v>962.998067105165</v>
      </c>
      <c r="K125" s="71" t="n">
        <v>1228.87274179286</v>
      </c>
      <c r="L125" s="71" t="n">
        <v>1009.53394274584</v>
      </c>
      <c r="M125" s="71" t="n">
        <v>984.020885138369</v>
      </c>
      <c r="N125" s="71" t="n">
        <v>1359.57716524026</v>
      </c>
      <c r="O125" s="71" t="n">
        <v>1215.86675002406</v>
      </c>
      <c r="P125" s="71" t="n">
        <v>893.276174736433</v>
      </c>
      <c r="Q125" s="71" t="n">
        <v>225.485428404768</v>
      </c>
      <c r="R125" s="71" t="n">
        <v>912.426455230199</v>
      </c>
      <c r="S125" s="71" t="n">
        <v>1111.58461001826</v>
      </c>
      <c r="T125" s="71" t="n">
        <v>146.047740211936</v>
      </c>
      <c r="U125" s="71" t="n">
        <v>868.604024364053</v>
      </c>
      <c r="V125" s="71" t="n">
        <v>668.583961193817</v>
      </c>
    </row>
    <row r="126" s="3" customFormat="true" ht="15.75" hidden="false" customHeight="true" outlineLevel="0" collapsed="false">
      <c r="A126" s="21" t="s">
        <v>57</v>
      </c>
      <c r="B126" s="5"/>
      <c r="C126" s="56" t="n">
        <v>335.21968724397</v>
      </c>
      <c r="D126" s="56" t="n">
        <v>349.299005073823</v>
      </c>
      <c r="E126" s="56" t="n">
        <v>353.128072775442</v>
      </c>
      <c r="F126" s="56" t="n">
        <v>326.494017050479</v>
      </c>
      <c r="G126" s="56" t="n">
        <v>307.092716290098</v>
      </c>
      <c r="H126" s="56" t="n">
        <v>301.522829922476</v>
      </c>
      <c r="I126" s="56" t="n">
        <v>328.592788383512</v>
      </c>
      <c r="J126" s="56" t="n">
        <v>356.808866549509</v>
      </c>
      <c r="K126" s="56" t="n">
        <v>380.951166355859</v>
      </c>
      <c r="L126" s="56" t="n">
        <v>259.928946139976</v>
      </c>
      <c r="M126" s="56" t="n">
        <v>320.202127863833</v>
      </c>
      <c r="N126" s="56" t="n">
        <v>458.89368026831</v>
      </c>
      <c r="O126" s="56" t="n">
        <v>158.513201268402</v>
      </c>
      <c r="P126" s="56" t="n">
        <v>582.250344578381</v>
      </c>
      <c r="Q126" s="56" t="n">
        <v>100.040979338954</v>
      </c>
      <c r="R126" s="56" t="n">
        <v>642.297836525117</v>
      </c>
      <c r="S126" s="56" t="n">
        <v>687.121923680173</v>
      </c>
      <c r="T126" s="56" t="n">
        <v>126.330459243972</v>
      </c>
      <c r="U126" s="56" t="n">
        <v>699.119731014038</v>
      </c>
      <c r="V126" s="56" t="n">
        <v>543.218680187297</v>
      </c>
    </row>
    <row r="127" s="3" customFormat="true" ht="15.75" hidden="false" customHeight="true" outlineLevel="0" collapsed="false">
      <c r="A127" s="21" t="s">
        <v>58</v>
      </c>
      <c r="B127" s="5"/>
      <c r="C127" s="56" t="n">
        <v>209.89222334479</v>
      </c>
      <c r="D127" s="56" t="n">
        <v>218.742626434846</v>
      </c>
      <c r="E127" s="56" t="n">
        <v>220.70204773694</v>
      </c>
      <c r="F127" s="56" t="n">
        <v>204.796686348715</v>
      </c>
      <c r="G127" s="56" t="n">
        <v>192.414518472375</v>
      </c>
      <c r="H127" s="56" t="n">
        <v>187.223665439093</v>
      </c>
      <c r="I127" s="56" t="n">
        <v>208.229328018339</v>
      </c>
      <c r="J127" s="56" t="n">
        <v>222.915366585097</v>
      </c>
      <c r="K127" s="56" t="n">
        <v>230.991681101911</v>
      </c>
      <c r="L127" s="56" t="n">
        <v>178.31194352458</v>
      </c>
      <c r="M127" s="56" t="n">
        <v>190.897501706521</v>
      </c>
      <c r="N127" s="56" t="n">
        <v>261.107397859678</v>
      </c>
      <c r="O127" s="56" t="n">
        <v>158.037364153166</v>
      </c>
      <c r="P127" s="56" t="n">
        <v>211.86722347387</v>
      </c>
      <c r="Q127" s="56" t="n">
        <v>73.0596351038224</v>
      </c>
      <c r="R127" s="56" t="n">
        <v>228.982447888828</v>
      </c>
      <c r="S127" s="56" t="n">
        <v>175.835272541623</v>
      </c>
      <c r="T127" s="56" t="n">
        <v>10.5237368504612</v>
      </c>
      <c r="U127" s="56" t="n">
        <v>156.501554739106</v>
      </c>
      <c r="V127" s="56" t="n">
        <v>111.408119971451</v>
      </c>
    </row>
    <row r="128" s="3" customFormat="tru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s="3" customFormat="true" ht="15.75" hidden="false" customHeight="true" outlineLevel="0" collapsed="false">
      <c r="A129" s="21" t="s">
        <v>62</v>
      </c>
      <c r="B129" s="5"/>
      <c r="C129" s="56" t="n">
        <v>282.49913466472</v>
      </c>
      <c r="D129" s="56" t="n">
        <v>309.735066270116</v>
      </c>
      <c r="E129" s="56" t="n">
        <v>338.823833569502</v>
      </c>
      <c r="F129" s="56" t="n">
        <v>218.608904567814</v>
      </c>
      <c r="G129" s="56" t="n">
        <v>317.651631938123</v>
      </c>
      <c r="H129" s="56" t="n">
        <v>361.123550716756</v>
      </c>
      <c r="I129" s="56" t="n">
        <v>276.639532862843</v>
      </c>
      <c r="J129" s="56" t="n">
        <v>383.273833970558</v>
      </c>
      <c r="K129" s="56" t="n">
        <v>616.929894335085</v>
      </c>
      <c r="L129" s="56" t="n">
        <v>571.293053081287</v>
      </c>
      <c r="M129" s="56" t="n">
        <v>472.921255568015</v>
      </c>
      <c r="N129" s="56" t="n">
        <v>639.576087112275</v>
      </c>
      <c r="O129" s="56" t="n">
        <v>899.316184602488</v>
      </c>
      <c r="P129" s="56" t="n">
        <v>99.1586066841818</v>
      </c>
      <c r="Q129" s="56" t="n">
        <v>52.3848139619914</v>
      </c>
      <c r="R129" s="56" t="n">
        <v>41.146170816254</v>
      </c>
      <c r="S129" s="56" t="n">
        <v>248.627413796463</v>
      </c>
      <c r="T129" s="56" t="n">
        <v>9.19354411750275</v>
      </c>
      <c r="U129" s="56" t="n">
        <v>12.9827386109088</v>
      </c>
      <c r="V129" s="56" t="n">
        <v>13.957161035069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14125.9955243869</v>
      </c>
      <c r="D130" s="34" t="n">
        <v>14836.8644605007</v>
      </c>
      <c r="E130" s="34" t="n">
        <v>15146.4394331999</v>
      </c>
      <c r="F130" s="34" t="n">
        <v>13375.3851829576</v>
      </c>
      <c r="G130" s="34" t="n">
        <v>13390.9324398137</v>
      </c>
      <c r="H130" s="34" t="n">
        <v>13343.6580229608</v>
      </c>
      <c r="I130" s="34" t="n">
        <v>13971.7266266514</v>
      </c>
      <c r="J130" s="34" t="n">
        <v>15721.2836931567</v>
      </c>
      <c r="K130" s="34" t="n">
        <v>17497.0676495897</v>
      </c>
      <c r="L130" s="34" t="n">
        <v>14241.0743447248</v>
      </c>
      <c r="M130" s="34" t="n">
        <v>14882.7790502975</v>
      </c>
      <c r="N130" s="34" t="n">
        <v>18656.8644680142</v>
      </c>
      <c r="O130" s="34" t="n">
        <v>17174.7316874371</v>
      </c>
      <c r="P130" s="34" t="n">
        <v>18351.002168962</v>
      </c>
      <c r="Q130" s="34" t="n">
        <v>16312.9791352118</v>
      </c>
      <c r="R130" s="34" t="n">
        <v>25757.7532345172</v>
      </c>
      <c r="S130" s="34" t="n">
        <v>36106.9207771803</v>
      </c>
      <c r="T130" s="34" t="n">
        <v>34558.8106103148</v>
      </c>
      <c r="U130" s="34" t="n">
        <v>30840.686565556</v>
      </c>
      <c r="V130" s="34" t="n">
        <v>26395.0870191503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s="3" customFormat="tru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" customFormat="tru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5.75" hidden="false" customHeight="true" outlineLevel="0" collapsed="false">
      <c r="A134" s="14"/>
      <c r="B134" s="70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</row>
    <row r="135" s="51" customFormat="true" ht="30.6" hidden="false" customHeight="true" outlineLevel="0" collapsed="false">
      <c r="A135" s="58" t="s">
        <v>93</v>
      </c>
      <c r="B135" s="50"/>
      <c r="C135" s="34" t="n">
        <v>6991.45662273051</v>
      </c>
      <c r="D135" s="34" t="n">
        <v>7242.77142627237</v>
      </c>
      <c r="E135" s="34" t="n">
        <v>8161.22228575927</v>
      </c>
      <c r="F135" s="34" t="n">
        <v>9005.69538786495</v>
      </c>
      <c r="G135" s="34" t="n">
        <v>7918.90642497041</v>
      </c>
      <c r="H135" s="34" t="n">
        <v>8498.9758162663</v>
      </c>
      <c r="I135" s="34" t="n">
        <v>9506.6878112487</v>
      </c>
      <c r="J135" s="34" t="n">
        <v>9457.62088321505</v>
      </c>
      <c r="K135" s="34" t="n">
        <v>11991.3307282994</v>
      </c>
      <c r="L135" s="34" t="n">
        <v>10045.4115211944</v>
      </c>
      <c r="M135" s="34" t="n">
        <v>9997.19331224453</v>
      </c>
      <c r="N135" s="34" t="n">
        <v>9096.13421039806</v>
      </c>
      <c r="O135" s="34" t="n">
        <v>11618.7269232869</v>
      </c>
      <c r="P135" s="34" t="n">
        <v>11421.9071904385</v>
      </c>
      <c r="Q135" s="34" t="n">
        <v>11878.8984790138</v>
      </c>
      <c r="R135" s="34" t="n">
        <v>14375.5368187545</v>
      </c>
      <c r="S135" s="34" t="n">
        <v>15879.8673661684</v>
      </c>
      <c r="T135" s="34" t="n">
        <v>16410.3931819617</v>
      </c>
      <c r="U135" s="34" t="n">
        <v>21475.4246580743</v>
      </c>
      <c r="V135" s="34" t="n">
        <v>15979.7706649384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s="3" customFormat="tru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" customFormat="tru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5.75" hidden="false" customHeight="true" outlineLevel="0" collapsed="false">
      <c r="A139" s="14"/>
      <c r="B139" s="70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</row>
    <row r="140" s="51" customFormat="true" ht="30.6" hidden="false" customHeight="true" outlineLevel="0" collapsed="false">
      <c r="A140" s="79"/>
      <c r="B140" s="58" t="s">
        <v>86</v>
      </c>
      <c r="C140" s="34" t="n">
        <v>266897.821219633</v>
      </c>
      <c r="D140" s="34" t="n">
        <v>342891.192936078</v>
      </c>
      <c r="E140" s="34" t="n">
        <v>334797.222676214</v>
      </c>
      <c r="F140" s="34" t="n">
        <v>364577.54751263</v>
      </c>
      <c r="G140" s="34" t="n">
        <v>372411.636893064</v>
      </c>
      <c r="H140" s="34" t="n">
        <v>395786.311273109</v>
      </c>
      <c r="I140" s="34" t="n">
        <v>431109.806829738</v>
      </c>
      <c r="J140" s="34" t="n">
        <v>475740.779353313</v>
      </c>
      <c r="K140" s="34" t="n">
        <v>518437.435701586</v>
      </c>
      <c r="L140" s="34" t="n">
        <v>545995.069236116</v>
      </c>
      <c r="M140" s="34" t="n">
        <v>605438.247269738</v>
      </c>
      <c r="N140" s="34" t="n">
        <v>717693.921318412</v>
      </c>
      <c r="O140" s="34" t="n">
        <v>828156.825510724</v>
      </c>
      <c r="P140" s="34" t="n">
        <v>904251.783069401</v>
      </c>
      <c r="Q140" s="34" t="n">
        <v>1092342.61213423</v>
      </c>
      <c r="R140" s="34" t="n">
        <v>1117685.76661327</v>
      </c>
      <c r="S140" s="34" t="n">
        <v>1261505.25740335</v>
      </c>
      <c r="T140" s="34" t="n">
        <v>1363079.81255228</v>
      </c>
      <c r="U140" s="34" t="n">
        <v>1431680.99991363</v>
      </c>
      <c r="V140" s="34" t="n">
        <v>1609965.67291409</v>
      </c>
    </row>
    <row r="141" s="3" customFormat="true" ht="31.5" hidden="false" customHeight="true" outlineLevel="0" collapsed="false">
      <c r="A141" s="93" t="s">
        <v>105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s="3" customFormat="true" ht="15.75" hidden="false" customHeight="true" outlineLevel="0" collapsed="false">
      <c r="A142" s="1"/>
      <c r="B142" s="1"/>
      <c r="C142" s="64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s="3" customFormat="true" ht="15.75" hidden="false" customHeight="true" outlineLevel="0" collapsed="false">
      <c r="A143" s="1"/>
      <c r="B143" s="1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s="3" customFormat="true" ht="15.75" hidden="false" customHeight="true" outlineLevel="0" collapsed="false">
      <c r="A144" s="1"/>
      <c r="B144" s="1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s="3" customFormat="true" ht="15.75" hidden="false" customHeight="true" outlineLevel="0" collapsed="false">
      <c r="A145" s="1"/>
      <c r="B145" s="1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s="3" customFormat="true" ht="15.75" hidden="false" customHeight="true" outlineLevel="0" collapsed="false">
      <c r="A146" s="1"/>
      <c r="B146" s="1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s="3" customFormat="true" ht="15.75" hidden="false" customHeight="true" outlineLevel="0" collapsed="false">
      <c r="A147" s="1"/>
      <c r="B147" s="1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s="3" customFormat="true" ht="15.75" hidden="false" customHeight="true" outlineLevel="0" collapsed="false">
      <c r="A148" s="1"/>
      <c r="B148" s="1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.75" hidden="false" customHeight="true" outlineLevel="0" collapsed="false"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.75" hidden="false" customHeight="true" outlineLevel="0" collapsed="false"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s="66" customFormat="true" ht="14.2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</row>
    <row r="162" customFormat="false" ht="1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</row>
    <row r="163" customFormat="false" ht="1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</row>
    <row r="164" customFormat="false" ht="1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</row>
    <row r="165" customFormat="false" ht="1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</row>
    <row r="166" customFormat="false" ht="1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</row>
    <row r="167" customFormat="false" ht="1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</row>
    <row r="168" customFormat="false" ht="1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</row>
    <row r="169" customFormat="false" ht="1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06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11424.7138616832</v>
      </c>
      <c r="D11" s="17" t="n">
        <v>13582.8005337112</v>
      </c>
      <c r="E11" s="17" t="n">
        <v>13870.9975946918</v>
      </c>
      <c r="F11" s="17" t="n">
        <v>14495.1887184886</v>
      </c>
      <c r="G11" s="17" t="n">
        <v>15936.68232</v>
      </c>
      <c r="H11" s="17" t="n">
        <v>16869.2627</v>
      </c>
      <c r="I11" s="17" t="n">
        <v>22890.89166</v>
      </c>
      <c r="J11" s="17" t="n">
        <v>24633.34886</v>
      </c>
      <c r="K11" s="17" t="n">
        <v>26948.87383</v>
      </c>
      <c r="L11" s="17" t="n">
        <v>29080.64315</v>
      </c>
      <c r="M11" s="17" t="n">
        <v>28759.43852</v>
      </c>
      <c r="N11" s="17" t="n">
        <v>31740.09681</v>
      </c>
      <c r="O11" s="17" t="n">
        <v>35555.06747</v>
      </c>
      <c r="P11" s="17" t="n">
        <v>40915.84394</v>
      </c>
      <c r="Q11" s="17" t="n">
        <v>48425.175</v>
      </c>
      <c r="R11" s="17" t="n">
        <v>53461.73394</v>
      </c>
      <c r="S11" s="17" t="n">
        <v>58909.52811</v>
      </c>
      <c r="T11" s="17" t="n">
        <v>66056.59895</v>
      </c>
      <c r="U11" s="17" t="n">
        <v>63612.35428</v>
      </c>
      <c r="V11" s="17" t="n">
        <v>57586.81302</v>
      </c>
    </row>
    <row r="12" customFormat="false" ht="15.75" hidden="false" customHeight="true" outlineLevel="0" collapsed="false">
      <c r="A12" s="9"/>
      <c r="B12" s="9" t="s">
        <v>19</v>
      </c>
      <c r="C12" s="19" t="n">
        <v>4.42762774719895</v>
      </c>
      <c r="D12" s="19" t="n">
        <v>16.116607798176</v>
      </c>
      <c r="E12" s="19" t="n">
        <v>13.5610169713868</v>
      </c>
      <c r="F12" s="19" t="n">
        <v>13.4039832218896</v>
      </c>
      <c r="G12" s="19" t="n">
        <v>0</v>
      </c>
      <c r="H12" s="19" t="n">
        <v>0</v>
      </c>
      <c r="I12" s="19" t="n">
        <v>0</v>
      </c>
      <c r="J12" s="19" t="n">
        <v>238.38819</v>
      </c>
      <c r="K12" s="19" t="n">
        <v>280.18201</v>
      </c>
      <c r="L12" s="19" t="n">
        <v>1513.89407</v>
      </c>
      <c r="M12" s="19" t="n">
        <v>2064.40214</v>
      </c>
      <c r="N12" s="19" t="n">
        <v>2353.55517</v>
      </c>
      <c r="O12" s="19" t="n">
        <v>2873.76246</v>
      </c>
      <c r="P12" s="19" t="n">
        <v>2197.96382</v>
      </c>
      <c r="Q12" s="19" t="n">
        <v>2169.69353</v>
      </c>
      <c r="R12" s="19" t="n">
        <v>1636.01745</v>
      </c>
      <c r="S12" s="19" t="n">
        <v>2121.73179</v>
      </c>
      <c r="T12" s="19" t="n">
        <v>1782.90377</v>
      </c>
      <c r="U12" s="19" t="n">
        <v>1314.42661</v>
      </c>
      <c r="V12" s="19" t="n">
        <v>1597.68475</v>
      </c>
    </row>
    <row r="13" customFormat="fals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02.24803</v>
      </c>
      <c r="K13" s="22" t="n">
        <v>138.41923</v>
      </c>
      <c r="L13" s="22" t="n">
        <v>781.7994</v>
      </c>
      <c r="M13" s="22" t="n">
        <v>823.55796</v>
      </c>
      <c r="N13" s="22" t="n">
        <v>1281.52242</v>
      </c>
      <c r="O13" s="22" t="n">
        <v>1372.08003</v>
      </c>
      <c r="P13" s="22" t="n">
        <v>1054.38608</v>
      </c>
      <c r="Q13" s="22" t="n">
        <v>1189.13072</v>
      </c>
      <c r="R13" s="22" t="n">
        <v>774.65665</v>
      </c>
      <c r="S13" s="22" t="n">
        <v>837.23072</v>
      </c>
      <c r="T13" s="22" t="n">
        <v>1079.7007</v>
      </c>
      <c r="U13" s="22" t="n">
        <v>504.46865</v>
      </c>
      <c r="V13" s="22" t="n">
        <v>687.55603</v>
      </c>
    </row>
    <row r="14" customFormat="false" ht="15.75" hidden="false" customHeight="true" outlineLevel="0" collapsed="false">
      <c r="A14" s="55"/>
      <c r="B14" s="21" t="s">
        <v>21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36.14016</v>
      </c>
      <c r="K14" s="22" t="n">
        <v>141.76278</v>
      </c>
      <c r="L14" s="22" t="n">
        <v>732.09467</v>
      </c>
      <c r="M14" s="22" t="n">
        <v>1169.01722</v>
      </c>
      <c r="N14" s="22" t="n">
        <v>1072.03275</v>
      </c>
      <c r="O14" s="22" t="n">
        <v>1501.68243</v>
      </c>
      <c r="P14" s="22" t="n">
        <v>1143.57774</v>
      </c>
      <c r="Q14" s="22" t="n">
        <v>827.99768</v>
      </c>
      <c r="R14" s="22" t="n">
        <v>846.76642</v>
      </c>
      <c r="S14" s="22" t="n">
        <v>1284.50107</v>
      </c>
      <c r="T14" s="22" t="n">
        <v>703.20307</v>
      </c>
      <c r="U14" s="22" t="n">
        <v>809.95796</v>
      </c>
      <c r="V14" s="22" t="n">
        <v>910.12872</v>
      </c>
    </row>
    <row r="15" customFormat="false" ht="15.75" hidden="false" customHeight="true" outlineLevel="0" collapsed="false">
      <c r="A15" s="55"/>
      <c r="B15" s="21" t="s">
        <v>22</v>
      </c>
      <c r="C15" s="22" t="n">
        <v>4.42762774719895</v>
      </c>
      <c r="D15" s="22" t="n">
        <v>16.116607798176</v>
      </c>
      <c r="E15" s="22" t="n">
        <v>13.5610169713868</v>
      </c>
      <c r="F15" s="22" t="n">
        <v>13.4039832218896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71.82696</v>
      </c>
      <c r="N15" s="22" t="n">
        <v>0</v>
      </c>
      <c r="O15" s="22" t="n">
        <v>0</v>
      </c>
      <c r="P15" s="22" t="n">
        <v>0</v>
      </c>
      <c r="Q15" s="22" t="n">
        <v>152.56513</v>
      </c>
      <c r="R15" s="22" t="n">
        <v>14.59438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5.75" hidden="false" customHeight="true" outlineLevel="0" collapsed="false">
      <c r="A16" s="9"/>
      <c r="B16" s="9" t="s">
        <v>23</v>
      </c>
      <c r="C16" s="19" t="n">
        <v>11420.286233936</v>
      </c>
      <c r="D16" s="19" t="n">
        <v>13566.683925913</v>
      </c>
      <c r="E16" s="19" t="n">
        <v>13857.4365777204</v>
      </c>
      <c r="F16" s="19" t="n">
        <v>14481.7847352667</v>
      </c>
      <c r="G16" s="19" t="n">
        <v>15936.68232</v>
      </c>
      <c r="H16" s="19" t="n">
        <v>16869.2627</v>
      </c>
      <c r="I16" s="19" t="n">
        <v>22890.89166</v>
      </c>
      <c r="J16" s="19" t="n">
        <v>24394.96067</v>
      </c>
      <c r="K16" s="19" t="n">
        <v>26668.69182</v>
      </c>
      <c r="L16" s="19" t="n">
        <v>27566.74908</v>
      </c>
      <c r="M16" s="19" t="n">
        <v>26695.03638</v>
      </c>
      <c r="N16" s="19" t="n">
        <v>29386.54164</v>
      </c>
      <c r="O16" s="19" t="n">
        <v>32681.30501</v>
      </c>
      <c r="P16" s="19" t="n">
        <v>38717.88012</v>
      </c>
      <c r="Q16" s="19" t="n">
        <v>46255.48147</v>
      </c>
      <c r="R16" s="19" t="n">
        <v>51825.71649</v>
      </c>
      <c r="S16" s="19" t="n">
        <v>56787.79632</v>
      </c>
      <c r="T16" s="19" t="n">
        <v>64273.69518</v>
      </c>
      <c r="U16" s="19" t="n">
        <v>62297.92767</v>
      </c>
      <c r="V16" s="19" t="n">
        <v>55989.12827</v>
      </c>
    </row>
    <row r="17" customFormat="false" ht="15.75" hidden="false" customHeight="true" outlineLevel="0" collapsed="false">
      <c r="A17" s="55"/>
      <c r="B17" s="21" t="s">
        <v>20</v>
      </c>
      <c r="C17" s="22" t="n">
        <v>7887.08494727877</v>
      </c>
      <c r="D17" s="22" t="n">
        <v>9023.59496095418</v>
      </c>
      <c r="E17" s="22" t="n">
        <v>9271.58260282536</v>
      </c>
      <c r="F17" s="22" t="n">
        <v>9971.13968181154</v>
      </c>
      <c r="G17" s="22" t="n">
        <v>10265.65821</v>
      </c>
      <c r="H17" s="22" t="n">
        <v>11411.09188</v>
      </c>
      <c r="I17" s="22" t="n">
        <v>15153.81322</v>
      </c>
      <c r="J17" s="22" t="n">
        <v>15815.83036</v>
      </c>
      <c r="K17" s="22" t="n">
        <v>15892.53141</v>
      </c>
      <c r="L17" s="22" t="n">
        <v>16986.57594</v>
      </c>
      <c r="M17" s="22" t="n">
        <v>17907.64322</v>
      </c>
      <c r="N17" s="22" t="n">
        <v>19501.63244</v>
      </c>
      <c r="O17" s="22" t="n">
        <v>20320.91992</v>
      </c>
      <c r="P17" s="22" t="n">
        <v>20545.57457</v>
      </c>
      <c r="Q17" s="22" t="n">
        <v>22026.66728</v>
      </c>
      <c r="R17" s="22" t="n">
        <v>24396.21444</v>
      </c>
      <c r="S17" s="22" t="n">
        <v>25606.24571</v>
      </c>
      <c r="T17" s="22" t="n">
        <v>30541.21867</v>
      </c>
      <c r="U17" s="22" t="n">
        <v>29506.68189</v>
      </c>
      <c r="V17" s="22" t="n">
        <v>28562.90173</v>
      </c>
    </row>
    <row r="18" customFormat="false" ht="15.75" hidden="false" customHeight="true" outlineLevel="0" collapsed="false">
      <c r="A18" s="55"/>
      <c r="B18" s="21" t="s">
        <v>24</v>
      </c>
      <c r="C18" s="22" t="n">
        <v>3476.52971255811</v>
      </c>
      <c r="D18" s="22" t="n">
        <v>4470.97947974957</v>
      </c>
      <c r="E18" s="22" t="n">
        <v>4490.55909793561</v>
      </c>
      <c r="F18" s="22" t="n">
        <v>4440.0179553737</v>
      </c>
      <c r="G18" s="22" t="n">
        <v>5644.83348</v>
      </c>
      <c r="H18" s="22" t="n">
        <v>5250.86481</v>
      </c>
      <c r="I18" s="22" t="n">
        <v>7737.07844</v>
      </c>
      <c r="J18" s="22" t="n">
        <v>8036.39281</v>
      </c>
      <c r="K18" s="22" t="n">
        <v>9565.62103</v>
      </c>
      <c r="L18" s="22" t="n">
        <v>9060.3687</v>
      </c>
      <c r="M18" s="22" t="n">
        <v>8295.28416</v>
      </c>
      <c r="N18" s="22" t="n">
        <v>9429.24657</v>
      </c>
      <c r="O18" s="22" t="n">
        <v>11934.19003</v>
      </c>
      <c r="P18" s="22" t="n">
        <v>17746.7355</v>
      </c>
      <c r="Q18" s="22" t="n">
        <v>23781.06468</v>
      </c>
      <c r="R18" s="22" t="n">
        <v>27091.03031</v>
      </c>
      <c r="S18" s="22" t="n">
        <v>30899.38292</v>
      </c>
      <c r="T18" s="22" t="n">
        <v>33498.65435</v>
      </c>
      <c r="U18" s="22" t="n">
        <v>32561.15578</v>
      </c>
      <c r="V18" s="22" t="n">
        <v>27153.64888</v>
      </c>
    </row>
    <row r="19" customFormat="false" ht="15.75" hidden="false" customHeight="true" outlineLevel="0" collapsed="false">
      <c r="A19" s="55"/>
      <c r="B19" s="21" t="s">
        <v>22</v>
      </c>
      <c r="C19" s="22" t="n">
        <v>56.6715740991732</v>
      </c>
      <c r="D19" s="22" t="n">
        <v>72.1094852092971</v>
      </c>
      <c r="E19" s="22" t="n">
        <v>95.2948769594418</v>
      </c>
      <c r="F19" s="22" t="n">
        <v>70.6270980814348</v>
      </c>
      <c r="G19" s="22" t="n">
        <v>26.19063</v>
      </c>
      <c r="H19" s="22" t="n">
        <v>207.30601</v>
      </c>
      <c r="I19" s="22" t="n">
        <v>0</v>
      </c>
      <c r="J19" s="22" t="n">
        <v>542.7375</v>
      </c>
      <c r="K19" s="22" t="n">
        <v>1210.53938</v>
      </c>
      <c r="L19" s="22" t="n">
        <v>1519.80444</v>
      </c>
      <c r="M19" s="22" t="n">
        <v>492.109</v>
      </c>
      <c r="N19" s="22" t="n">
        <v>455.66263</v>
      </c>
      <c r="O19" s="22" t="n">
        <v>426.19506</v>
      </c>
      <c r="P19" s="22" t="n">
        <v>425.57005</v>
      </c>
      <c r="Q19" s="22" t="n">
        <v>447.74951</v>
      </c>
      <c r="R19" s="22" t="n">
        <v>338.47174</v>
      </c>
      <c r="S19" s="22" t="n">
        <v>282.16769</v>
      </c>
      <c r="T19" s="22" t="n">
        <v>233.82216</v>
      </c>
      <c r="U19" s="22" t="n">
        <v>230.09</v>
      </c>
      <c r="V19" s="22" t="n">
        <v>272.57766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493645.280098294</v>
      </c>
      <c r="D21" s="19" t="n">
        <v>642648.707374827</v>
      </c>
      <c r="E21" s="19" t="n">
        <v>643075.845465238</v>
      </c>
      <c r="F21" s="19" t="n">
        <v>685752.803240139</v>
      </c>
      <c r="G21" s="19" t="n">
        <v>767677.121151794</v>
      </c>
      <c r="H21" s="19" t="n">
        <v>813534.538339409</v>
      </c>
      <c r="I21" s="19" t="n">
        <v>816275.026876007</v>
      </c>
      <c r="J21" s="19" t="n">
        <v>915427.047471596</v>
      </c>
      <c r="K21" s="19" t="n">
        <v>959218.902159712</v>
      </c>
      <c r="L21" s="19" t="n">
        <v>1217707.4629466</v>
      </c>
      <c r="M21" s="19" t="n">
        <v>1291552.7258015</v>
      </c>
      <c r="N21" s="19" t="n">
        <v>1457651.031</v>
      </c>
      <c r="O21" s="19" t="n">
        <v>1663076.21977</v>
      </c>
      <c r="P21" s="19" t="n">
        <v>1745222.98</v>
      </c>
      <c r="Q21" s="19" t="n">
        <v>1925841.00128</v>
      </c>
      <c r="R21" s="19" t="n">
        <v>2118543.84707</v>
      </c>
      <c r="S21" s="19" t="n">
        <v>2351146.87146</v>
      </c>
      <c r="T21" s="19" t="n">
        <v>2625667.9062</v>
      </c>
      <c r="U21" s="19" t="n">
        <v>2846681.80535</v>
      </c>
      <c r="V21" s="19" t="n">
        <v>2733769.13195</v>
      </c>
    </row>
    <row r="22" s="3" customFormat="true" ht="15.75" hidden="false" customHeight="true" outlineLevel="0" collapsed="false">
      <c r="A22" s="9"/>
      <c r="B22" s="9" t="s">
        <v>27</v>
      </c>
      <c r="C22" s="19" t="n">
        <v>386495.07265627</v>
      </c>
      <c r="D22" s="19" t="n">
        <v>455728.629005107</v>
      </c>
      <c r="E22" s="19" t="n">
        <v>465661.259310188</v>
      </c>
      <c r="F22" s="19" t="n">
        <v>489428.659288108</v>
      </c>
      <c r="G22" s="19" t="n">
        <v>530623.893992203</v>
      </c>
      <c r="H22" s="19" t="n">
        <v>555640.584110971</v>
      </c>
      <c r="I22" s="19" t="n">
        <v>540134.931628496</v>
      </c>
      <c r="J22" s="19" t="n">
        <v>585623.312880825</v>
      </c>
      <c r="K22" s="19" t="n">
        <v>610004.617140725</v>
      </c>
      <c r="L22" s="19" t="n">
        <v>837306.213223316</v>
      </c>
      <c r="M22" s="19" t="n">
        <v>868183.999193389</v>
      </c>
      <c r="N22" s="19" t="n">
        <v>991488.829020001</v>
      </c>
      <c r="O22" s="19" t="n">
        <v>1117075.18048</v>
      </c>
      <c r="P22" s="19" t="n">
        <v>1182856.39165</v>
      </c>
      <c r="Q22" s="19" t="n">
        <v>1291687.90367367</v>
      </c>
      <c r="R22" s="19" t="n">
        <v>1437705.55645</v>
      </c>
      <c r="S22" s="19" t="n">
        <v>1632025.21876</v>
      </c>
      <c r="T22" s="19" t="n">
        <v>1829161.15746</v>
      </c>
      <c r="U22" s="19" t="n">
        <v>1995162.87443</v>
      </c>
      <c r="V22" s="19" t="n">
        <v>1885934.71733</v>
      </c>
    </row>
    <row r="23" customFormat="false" ht="15.75" hidden="false" customHeight="true" outlineLevel="0" collapsed="false">
      <c r="A23" s="9"/>
      <c r="B23" s="9" t="s">
        <v>28</v>
      </c>
      <c r="C23" s="19" t="n">
        <v>276567.936025839</v>
      </c>
      <c r="D23" s="19" t="n">
        <v>335523.172000158</v>
      </c>
      <c r="E23" s="19" t="n">
        <v>342745.478179677</v>
      </c>
      <c r="F23" s="19" t="n">
        <v>359712.621221476</v>
      </c>
      <c r="G23" s="19" t="n">
        <v>387626.525342092</v>
      </c>
      <c r="H23" s="19" t="n">
        <v>405489.980447209</v>
      </c>
      <c r="I23" s="19" t="n">
        <v>388904.773285066</v>
      </c>
      <c r="J23" s="19" t="n">
        <v>425685.804636511</v>
      </c>
      <c r="K23" s="19" t="n">
        <v>444442.536478445</v>
      </c>
      <c r="L23" s="19" t="n">
        <v>656489.542738567</v>
      </c>
      <c r="M23" s="19" t="n">
        <v>669423.333837974</v>
      </c>
      <c r="N23" s="19" t="n">
        <v>763465.252390001</v>
      </c>
      <c r="O23" s="19" t="n">
        <v>867826.7269</v>
      </c>
      <c r="P23" s="19" t="n">
        <v>920509.94473</v>
      </c>
      <c r="Q23" s="19" t="n">
        <v>998736.309832773</v>
      </c>
      <c r="R23" s="19" t="n">
        <v>1116436.99722</v>
      </c>
      <c r="S23" s="19" t="n">
        <v>1261932.14465</v>
      </c>
      <c r="T23" s="19" t="n">
        <v>1399738.88693</v>
      </c>
      <c r="U23" s="19" t="n">
        <v>1529049.66603</v>
      </c>
      <c r="V23" s="19" t="n">
        <v>1442960.20198</v>
      </c>
    </row>
    <row r="24" customFormat="false" ht="15.75" hidden="false" customHeight="true" outlineLevel="0" collapsed="false">
      <c r="A24" s="55"/>
      <c r="B24" s="21" t="s">
        <v>29</v>
      </c>
      <c r="C24" s="22" t="n">
        <v>190756.351742266</v>
      </c>
      <c r="D24" s="22" t="n">
        <v>222874.764791905</v>
      </c>
      <c r="E24" s="22" t="n">
        <v>227370.547663653</v>
      </c>
      <c r="F24" s="22" t="n">
        <v>245562.708016861</v>
      </c>
      <c r="G24" s="22" t="n">
        <v>245489.37047</v>
      </c>
      <c r="H24" s="22" t="n">
        <v>266067.24229</v>
      </c>
      <c r="I24" s="22" t="n">
        <v>276478.16564</v>
      </c>
      <c r="J24" s="22" t="n">
        <v>305872.20423</v>
      </c>
      <c r="K24" s="22" t="n">
        <v>322791.57788</v>
      </c>
      <c r="L24" s="22" t="n">
        <v>422439.01195</v>
      </c>
      <c r="M24" s="22" t="n">
        <v>449308.67607</v>
      </c>
      <c r="N24" s="22" t="n">
        <v>492350.18354</v>
      </c>
      <c r="O24" s="22" t="n">
        <v>532912.31344</v>
      </c>
      <c r="P24" s="22" t="n">
        <v>578760.5007</v>
      </c>
      <c r="Q24" s="22" t="n">
        <v>635860.89376</v>
      </c>
      <c r="R24" s="22" t="n">
        <v>698886.25228</v>
      </c>
      <c r="S24" s="22" t="n">
        <v>785618.07076</v>
      </c>
      <c r="T24" s="22" t="n">
        <v>915039.11717</v>
      </c>
      <c r="U24" s="22" t="n">
        <v>980918.98212</v>
      </c>
      <c r="V24" s="22" t="n">
        <v>956813.13606</v>
      </c>
    </row>
    <row r="25" customFormat="false" ht="15.75" hidden="false" customHeight="true" outlineLevel="0" collapsed="false">
      <c r="A25" s="55"/>
      <c r="B25" s="21" t="s">
        <v>30</v>
      </c>
      <c r="C25" s="22" t="n">
        <v>83874.40009579</v>
      </c>
      <c r="D25" s="22" t="n">
        <v>110480.787042655</v>
      </c>
      <c r="E25" s="22" t="n">
        <v>113058.527847316</v>
      </c>
      <c r="F25" s="22" t="n">
        <v>111835.019535233</v>
      </c>
      <c r="G25" s="22" t="n">
        <v>142137.154872092</v>
      </c>
      <c r="H25" s="22" t="n">
        <v>139422.738157209</v>
      </c>
      <c r="I25" s="22" t="n">
        <v>112426.607645066</v>
      </c>
      <c r="J25" s="22" t="n">
        <v>119813.600406511</v>
      </c>
      <c r="K25" s="22" t="n">
        <v>121650.958598445</v>
      </c>
      <c r="L25" s="22" t="n">
        <v>229807.385328567</v>
      </c>
      <c r="M25" s="22" t="n">
        <v>215673.704447974</v>
      </c>
      <c r="N25" s="22" t="n">
        <v>271115.06885</v>
      </c>
      <c r="O25" s="22" t="n">
        <v>334914.41346</v>
      </c>
      <c r="P25" s="22" t="n">
        <v>341749.44403</v>
      </c>
      <c r="Q25" s="22" t="n">
        <v>356583.902072773</v>
      </c>
      <c r="R25" s="22" t="n">
        <v>411707.73223</v>
      </c>
      <c r="S25" s="22" t="n">
        <v>470842.28714</v>
      </c>
      <c r="T25" s="22" t="n">
        <v>479112.28905</v>
      </c>
      <c r="U25" s="22" t="n">
        <v>548130.68391</v>
      </c>
      <c r="V25" s="22" t="n">
        <v>486147.06592</v>
      </c>
    </row>
    <row r="26" customFormat="false" ht="15.75" hidden="false" customHeight="true" outlineLevel="0" collapsed="false">
      <c r="A26" s="55"/>
      <c r="B26" s="21" t="s">
        <v>31</v>
      </c>
      <c r="C26" s="22" t="n">
        <v>1937.1841877833</v>
      </c>
      <c r="D26" s="22" t="n">
        <v>2167.62016559889</v>
      </c>
      <c r="E26" s="22" t="n">
        <v>2316.4026687084</v>
      </c>
      <c r="F26" s="22" t="n">
        <v>2314.89366938184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4243.14546</v>
      </c>
      <c r="M26" s="22" t="n">
        <v>4440.95332</v>
      </c>
      <c r="N26" s="22" t="n">
        <v>0</v>
      </c>
      <c r="O26" s="22" t="n">
        <v>0</v>
      </c>
      <c r="P26" s="22" t="n">
        <v>0</v>
      </c>
      <c r="Q26" s="22" t="n">
        <v>6291.514</v>
      </c>
      <c r="R26" s="22" t="n">
        <v>5843.01271</v>
      </c>
      <c r="S26" s="22" t="n">
        <v>5471.78675</v>
      </c>
      <c r="T26" s="22" t="n">
        <v>5587.48071</v>
      </c>
      <c r="U26" s="22" t="n">
        <v>0</v>
      </c>
      <c r="V26" s="22" t="n">
        <v>0</v>
      </c>
    </row>
    <row r="27" s="3" customFormat="true" ht="15.75" hidden="false" customHeight="true" outlineLevel="0" collapsed="false">
      <c r="A27" s="9"/>
      <c r="B27" s="9" t="s">
        <v>32</v>
      </c>
      <c r="C27" s="19" t="n">
        <v>91494.8546505128</v>
      </c>
      <c r="D27" s="19" t="n">
        <v>98795.3196271039</v>
      </c>
      <c r="E27" s="19" t="n">
        <v>99934.4262332631</v>
      </c>
      <c r="F27" s="19" t="n">
        <v>105020.765783439</v>
      </c>
      <c r="G27" s="19" t="n">
        <v>116246.272800111</v>
      </c>
      <c r="H27" s="19" t="n">
        <v>122282.096883763</v>
      </c>
      <c r="I27" s="19" t="n">
        <v>123373.47127343</v>
      </c>
      <c r="J27" s="19" t="n">
        <v>129839.621684314</v>
      </c>
      <c r="K27" s="19" t="n">
        <v>136997.08518228</v>
      </c>
      <c r="L27" s="19" t="n">
        <v>145713.03277475</v>
      </c>
      <c r="M27" s="19" t="n">
        <v>165281.726685414</v>
      </c>
      <c r="N27" s="19" t="n">
        <v>189467.66229</v>
      </c>
      <c r="O27" s="19" t="n">
        <v>209465.0992</v>
      </c>
      <c r="P27" s="19" t="n">
        <v>219086.59553</v>
      </c>
      <c r="Q27" s="19" t="n">
        <v>248658.3913909</v>
      </c>
      <c r="R27" s="19" t="n">
        <v>271114.66245</v>
      </c>
      <c r="S27" s="19" t="n">
        <v>312858.07726</v>
      </c>
      <c r="T27" s="19" t="n">
        <v>364012.38182</v>
      </c>
      <c r="U27" s="19" t="n">
        <v>395136.50657</v>
      </c>
      <c r="V27" s="19" t="n">
        <v>375823.35078</v>
      </c>
    </row>
    <row r="28" s="3" customFormat="true" ht="15.75" hidden="false" customHeight="true" outlineLevel="0" collapsed="false">
      <c r="A28" s="21"/>
      <c r="B28" s="21" t="s">
        <v>29</v>
      </c>
      <c r="C28" s="22" t="n">
        <v>78413.4393272201</v>
      </c>
      <c r="D28" s="22" t="n">
        <v>84894.7297909902</v>
      </c>
      <c r="E28" s="22" t="n">
        <v>87873.7430486056</v>
      </c>
      <c r="F28" s="22" t="n">
        <v>93281.7334487074</v>
      </c>
      <c r="G28" s="22" t="n">
        <v>102499.29775</v>
      </c>
      <c r="H28" s="22" t="n">
        <v>108592.95706</v>
      </c>
      <c r="I28" s="22" t="n">
        <v>110716.72169</v>
      </c>
      <c r="J28" s="22" t="n">
        <v>115674.64385</v>
      </c>
      <c r="K28" s="22" t="n">
        <v>122457.6775</v>
      </c>
      <c r="L28" s="22" t="n">
        <v>130332.40567</v>
      </c>
      <c r="M28" s="22" t="n">
        <v>147500.77721</v>
      </c>
      <c r="N28" s="22" t="n">
        <v>168419.07503</v>
      </c>
      <c r="O28" s="22" t="n">
        <v>183806.37326</v>
      </c>
      <c r="P28" s="22" t="n">
        <v>198759.47246</v>
      </c>
      <c r="Q28" s="22" t="n">
        <v>219959.86019</v>
      </c>
      <c r="R28" s="22" t="n">
        <v>241400.3957</v>
      </c>
      <c r="S28" s="22" t="n">
        <v>280980.82121</v>
      </c>
      <c r="T28" s="22" t="n">
        <v>330771.22095</v>
      </c>
      <c r="U28" s="22" t="n">
        <v>352370.17657</v>
      </c>
      <c r="V28" s="22" t="n">
        <v>338479.73323</v>
      </c>
    </row>
    <row r="29" s="3" customFormat="true" ht="15.75" hidden="false" customHeight="true" outlineLevel="0" collapsed="false">
      <c r="A29" s="21"/>
      <c r="B29" s="21" t="s">
        <v>30</v>
      </c>
      <c r="C29" s="22" t="n">
        <v>12191.7050414193</v>
      </c>
      <c r="D29" s="22" t="n">
        <v>13065.9181161905</v>
      </c>
      <c r="E29" s="22" t="n">
        <v>10935.9477297406</v>
      </c>
      <c r="F29" s="22" t="n">
        <v>10812.8638817822</v>
      </c>
      <c r="G29" s="22" t="n">
        <v>13746.975050111</v>
      </c>
      <c r="H29" s="22" t="n">
        <v>13689.1398237627</v>
      </c>
      <c r="I29" s="22" t="n">
        <v>12656.7495834301</v>
      </c>
      <c r="J29" s="22" t="n">
        <v>14164.9778343143</v>
      </c>
      <c r="K29" s="22" t="n">
        <v>14539.40768228</v>
      </c>
      <c r="L29" s="22" t="n">
        <v>15380.6271047496</v>
      </c>
      <c r="M29" s="22" t="n">
        <v>17780.9494754142</v>
      </c>
      <c r="N29" s="22" t="n">
        <v>21048.58726</v>
      </c>
      <c r="O29" s="22" t="n">
        <v>25658.72594</v>
      </c>
      <c r="P29" s="22" t="n">
        <v>20327.12307</v>
      </c>
      <c r="Q29" s="22" t="n">
        <v>28698.5312008999</v>
      </c>
      <c r="R29" s="22" t="n">
        <v>29714.26675</v>
      </c>
      <c r="S29" s="22" t="n">
        <v>31877.25605</v>
      </c>
      <c r="T29" s="22" t="n">
        <v>33241.16087</v>
      </c>
      <c r="U29" s="22" t="n">
        <v>42766.33</v>
      </c>
      <c r="V29" s="22" t="n">
        <v>37343.61755</v>
      </c>
    </row>
    <row r="30" s="3" customFormat="true" ht="15.75" hidden="false" customHeight="true" outlineLevel="0" collapsed="false">
      <c r="A30" s="21"/>
      <c r="B30" s="21" t="s">
        <v>31</v>
      </c>
      <c r="C30" s="22" t="n">
        <v>889.710281873357</v>
      </c>
      <c r="D30" s="22" t="n">
        <v>834.671719923121</v>
      </c>
      <c r="E30" s="22" t="n">
        <v>1124.73545491687</v>
      </c>
      <c r="F30" s="22" t="n">
        <v>926.16845294963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6426.6272789413</v>
      </c>
      <c r="D31" s="19" t="n">
        <v>7491.08199602235</v>
      </c>
      <c r="E31" s="19" t="n">
        <v>8718.16469957153</v>
      </c>
      <c r="F31" s="19" t="n">
        <v>9500.61288790505</v>
      </c>
      <c r="G31" s="19" t="n">
        <v>10708.58112</v>
      </c>
      <c r="H31" s="19" t="n">
        <v>11489.01648</v>
      </c>
      <c r="I31" s="19" t="n">
        <v>11518.37595</v>
      </c>
      <c r="J31" s="19" t="n">
        <v>11717.23684</v>
      </c>
      <c r="K31" s="19" t="n">
        <v>11213.3115</v>
      </c>
      <c r="L31" s="19" t="n">
        <v>15690.14185</v>
      </c>
      <c r="M31" s="19" t="n">
        <v>16554.06732</v>
      </c>
      <c r="N31" s="19" t="n">
        <v>17674.81861</v>
      </c>
      <c r="O31" s="19" t="n">
        <v>19086.07903</v>
      </c>
      <c r="P31" s="19" t="n">
        <v>20819.27373</v>
      </c>
      <c r="Q31" s="19" t="n">
        <v>22090.73267</v>
      </c>
      <c r="R31" s="19" t="n">
        <v>24423.07965</v>
      </c>
      <c r="S31" s="19" t="n">
        <v>28605.28498</v>
      </c>
      <c r="T31" s="19" t="n">
        <v>34809.66771</v>
      </c>
      <c r="U31" s="19" t="n">
        <v>37989.28638</v>
      </c>
      <c r="V31" s="19" t="n">
        <v>38565.30909</v>
      </c>
    </row>
    <row r="32" s="3" customFormat="true" ht="15.75" hidden="false" customHeight="true" outlineLevel="0" collapsed="false">
      <c r="A32" s="21"/>
      <c r="B32" s="21" t="s">
        <v>29</v>
      </c>
      <c r="C32" s="22" t="n">
        <v>6306.00936268363</v>
      </c>
      <c r="D32" s="22" t="n">
        <v>7401.70761167466</v>
      </c>
      <c r="E32" s="22" t="n">
        <v>8588.48855399182</v>
      </c>
      <c r="F32" s="22" t="n">
        <v>9422.08582924845</v>
      </c>
      <c r="G32" s="22" t="n">
        <v>10564.64156</v>
      </c>
      <c r="H32" s="22" t="n">
        <v>11098.67081</v>
      </c>
      <c r="I32" s="22" t="n">
        <v>11285.66372</v>
      </c>
      <c r="J32" s="22" t="n">
        <v>11298.49656</v>
      </c>
      <c r="K32" s="22" t="n">
        <v>11060.12539</v>
      </c>
      <c r="L32" s="22" t="n">
        <v>15527.86389</v>
      </c>
      <c r="M32" s="22" t="n">
        <v>16417.37914</v>
      </c>
      <c r="N32" s="22" t="n">
        <v>17503.5287</v>
      </c>
      <c r="O32" s="22" t="n">
        <v>18910.07143</v>
      </c>
      <c r="P32" s="22" t="n">
        <v>20719.35668</v>
      </c>
      <c r="Q32" s="22" t="n">
        <v>21990.78553</v>
      </c>
      <c r="R32" s="22" t="n">
        <v>24320.02308</v>
      </c>
      <c r="S32" s="22" t="n">
        <v>28502.24793</v>
      </c>
      <c r="T32" s="22" t="n">
        <v>34745.905</v>
      </c>
      <c r="U32" s="22" t="n">
        <v>37788.65248</v>
      </c>
      <c r="V32" s="22" t="n">
        <v>38166.44571</v>
      </c>
    </row>
    <row r="33" s="3" customFormat="true" ht="15.75" hidden="false" customHeight="true" outlineLevel="0" collapsed="false">
      <c r="A33" s="21"/>
      <c r="B33" s="21" t="s">
        <v>30</v>
      </c>
      <c r="C33" s="22" t="n">
        <v>119.437360888896</v>
      </c>
      <c r="D33" s="22" t="n">
        <v>87.7639863440619</v>
      </c>
      <c r="E33" s="22" t="n">
        <v>128.648892124554</v>
      </c>
      <c r="F33" s="22" t="n">
        <v>77.5529027477595</v>
      </c>
      <c r="G33" s="22" t="n">
        <v>143.93956</v>
      </c>
      <c r="H33" s="22" t="n">
        <v>390.34567</v>
      </c>
      <c r="I33" s="22" t="n">
        <v>232.71223</v>
      </c>
      <c r="J33" s="22" t="n">
        <v>418.74028</v>
      </c>
      <c r="K33" s="22" t="n">
        <v>153.18611</v>
      </c>
      <c r="L33" s="22" t="n">
        <v>162.27796</v>
      </c>
      <c r="M33" s="22" t="n">
        <v>136.68818</v>
      </c>
      <c r="N33" s="22" t="n">
        <v>171.28991</v>
      </c>
      <c r="O33" s="22" t="n">
        <v>176.0076</v>
      </c>
      <c r="P33" s="22" t="n">
        <v>99.91705</v>
      </c>
      <c r="Q33" s="22" t="n">
        <v>99.94714</v>
      </c>
      <c r="R33" s="22" t="n">
        <v>103.05657</v>
      </c>
      <c r="S33" s="22" t="n">
        <v>103.03705</v>
      </c>
      <c r="T33" s="22" t="n">
        <v>63.76271</v>
      </c>
      <c r="U33" s="22" t="n">
        <v>200.6339</v>
      </c>
      <c r="V33" s="22" t="n">
        <v>398.86338</v>
      </c>
    </row>
    <row r="34" s="3" customFormat="true" ht="15.75" hidden="false" customHeight="true" outlineLevel="0" collapsed="false">
      <c r="A34" s="21"/>
      <c r="B34" s="21" t="s">
        <v>31</v>
      </c>
      <c r="C34" s="22" t="n">
        <v>1.18055536876883</v>
      </c>
      <c r="D34" s="22" t="n">
        <v>1.61039800362357</v>
      </c>
      <c r="E34" s="22" t="n">
        <v>1.02725345515444</v>
      </c>
      <c r="F34" s="22" t="n">
        <v>0.974155908844387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12005.654700977</v>
      </c>
      <c r="D35" s="19" t="n">
        <v>13919.0553818227</v>
      </c>
      <c r="E35" s="19" t="n">
        <v>14263.1901976755</v>
      </c>
      <c r="F35" s="19" t="n">
        <v>15194.6593952884</v>
      </c>
      <c r="G35" s="19" t="n">
        <v>16042.51473</v>
      </c>
      <c r="H35" s="19" t="n">
        <v>16379.4903</v>
      </c>
      <c r="I35" s="19" t="n">
        <v>16338.31112</v>
      </c>
      <c r="J35" s="19" t="n">
        <v>18380.64972</v>
      </c>
      <c r="K35" s="19" t="n">
        <v>17351.68398</v>
      </c>
      <c r="L35" s="19" t="n">
        <v>19413.49586</v>
      </c>
      <c r="M35" s="19" t="n">
        <v>16924.87135</v>
      </c>
      <c r="N35" s="19" t="n">
        <v>20881.09573</v>
      </c>
      <c r="O35" s="19" t="n">
        <v>20697.27535</v>
      </c>
      <c r="P35" s="19" t="n">
        <v>22440.57766</v>
      </c>
      <c r="Q35" s="19" t="n">
        <v>22202.46978</v>
      </c>
      <c r="R35" s="19" t="n">
        <v>25730.81713</v>
      </c>
      <c r="S35" s="19" t="n">
        <v>28629.71187</v>
      </c>
      <c r="T35" s="19" t="n">
        <v>30600.221</v>
      </c>
      <c r="U35" s="19" t="n">
        <v>32987.41545</v>
      </c>
      <c r="V35" s="19" t="n">
        <v>28585.85548</v>
      </c>
    </row>
    <row r="36" s="3" customFormat="true" ht="15.75" hidden="false" customHeight="true" outlineLevel="0" collapsed="false">
      <c r="A36" s="55"/>
      <c r="B36" s="21" t="s">
        <v>29</v>
      </c>
      <c r="C36" s="22" t="n">
        <v>10713.5388579516</v>
      </c>
      <c r="D36" s="22" t="n">
        <v>12257.3340973022</v>
      </c>
      <c r="E36" s="22" t="n">
        <v>12594.1917900034</v>
      </c>
      <c r="F36" s="22" t="n">
        <v>13544.4455274961</v>
      </c>
      <c r="G36" s="22" t="n">
        <v>13944.50914</v>
      </c>
      <c r="H36" s="22" t="n">
        <v>14473.68706</v>
      </c>
      <c r="I36" s="22" t="n">
        <v>14406.06764</v>
      </c>
      <c r="J36" s="22" t="n">
        <v>14576.15723</v>
      </c>
      <c r="K36" s="22" t="n">
        <v>12931.02765</v>
      </c>
      <c r="L36" s="22" t="n">
        <v>13693.21974</v>
      </c>
      <c r="M36" s="22" t="n">
        <v>10026.21988</v>
      </c>
      <c r="N36" s="22" t="n">
        <v>11343.7757</v>
      </c>
      <c r="O36" s="22" t="n">
        <v>11571.45401</v>
      </c>
      <c r="P36" s="22" t="n">
        <v>11307.91441</v>
      </c>
      <c r="Q36" s="22" t="n">
        <v>11779.48388</v>
      </c>
      <c r="R36" s="22" t="n">
        <v>12560.21113</v>
      </c>
      <c r="S36" s="22" t="n">
        <v>13624.11473</v>
      </c>
      <c r="T36" s="22" t="n">
        <v>14763.2331</v>
      </c>
      <c r="U36" s="22" t="n">
        <v>14818.14867</v>
      </c>
      <c r="V36" s="22" t="n">
        <v>15030.92023</v>
      </c>
    </row>
    <row r="37" s="3" customFormat="true" ht="15.75" hidden="false" customHeight="true" outlineLevel="0" collapsed="false">
      <c r="A37" s="55"/>
      <c r="B37" s="21" t="s">
        <v>30</v>
      </c>
      <c r="C37" s="22" t="n">
        <v>1292.11584302536</v>
      </c>
      <c r="D37" s="22" t="n">
        <v>1661.72128452049</v>
      </c>
      <c r="E37" s="22" t="n">
        <v>1668.99840767212</v>
      </c>
      <c r="F37" s="22" t="n">
        <v>1650.21386779232</v>
      </c>
      <c r="G37" s="22" t="n">
        <v>2098.00559</v>
      </c>
      <c r="H37" s="22" t="n">
        <v>1905.80324</v>
      </c>
      <c r="I37" s="22" t="n">
        <v>1932.24348</v>
      </c>
      <c r="J37" s="22" t="n">
        <v>3804.49249</v>
      </c>
      <c r="K37" s="22" t="n">
        <v>4420.65633</v>
      </c>
      <c r="L37" s="22" t="n">
        <v>5720.27612</v>
      </c>
      <c r="M37" s="22" t="n">
        <v>6898.65147</v>
      </c>
      <c r="N37" s="22" t="n">
        <v>9537.32003</v>
      </c>
      <c r="O37" s="22" t="n">
        <v>9125.82134</v>
      </c>
      <c r="P37" s="22" t="n">
        <v>11132.66325</v>
      </c>
      <c r="Q37" s="22" t="n">
        <v>10422.9859</v>
      </c>
      <c r="R37" s="22" t="n">
        <v>13170.606</v>
      </c>
      <c r="S37" s="22" t="n">
        <v>15005.59714</v>
      </c>
      <c r="T37" s="22" t="n">
        <v>15836.9879</v>
      </c>
      <c r="U37" s="22" t="n">
        <v>18169.26678</v>
      </c>
      <c r="V37" s="22" t="n">
        <v>13554.93525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customFormat="false" ht="15.75" hidden="false" customHeight="true" outlineLevel="0" collapsed="false">
      <c r="A39" s="9"/>
      <c r="B39" s="9" t="s">
        <v>35</v>
      </c>
      <c r="C39" s="19" t="n">
        <v>107150.207442024</v>
      </c>
      <c r="D39" s="19" t="n">
        <v>186920.07836972</v>
      </c>
      <c r="E39" s="19" t="n">
        <v>177414.58615505</v>
      </c>
      <c r="F39" s="19" t="n">
        <v>196324.143952031</v>
      </c>
      <c r="G39" s="19" t="n">
        <v>237053.227159591</v>
      </c>
      <c r="H39" s="19" t="n">
        <v>257893.954228437</v>
      </c>
      <c r="I39" s="19" t="n">
        <v>276140.095247512</v>
      </c>
      <c r="J39" s="19" t="n">
        <v>329803.734590771</v>
      </c>
      <c r="K39" s="19" t="n">
        <v>349214.285018987</v>
      </c>
      <c r="L39" s="19" t="n">
        <v>380401.24972328</v>
      </c>
      <c r="M39" s="19" t="n">
        <v>423368.726608113</v>
      </c>
      <c r="N39" s="19" t="n">
        <v>466162.20198</v>
      </c>
      <c r="O39" s="19" t="n">
        <v>546001.03929</v>
      </c>
      <c r="P39" s="19" t="n">
        <v>562366.58835</v>
      </c>
      <c r="Q39" s="19" t="n">
        <v>634153.097606327</v>
      </c>
      <c r="R39" s="19" t="n">
        <v>680838.29062</v>
      </c>
      <c r="S39" s="19" t="n">
        <v>719121.6527</v>
      </c>
      <c r="T39" s="19" t="n">
        <v>796506.74874</v>
      </c>
      <c r="U39" s="19" t="n">
        <v>851518.93092</v>
      </c>
      <c r="V39" s="19" t="n">
        <v>847834.41462</v>
      </c>
    </row>
    <row r="40" customFormat="false" ht="15.75" hidden="false" customHeight="true" outlineLevel="0" collapsed="false">
      <c r="A40" s="9"/>
      <c r="B40" s="9" t="s">
        <v>36</v>
      </c>
      <c r="C40" s="22" t="n">
        <v>45126.140948982</v>
      </c>
      <c r="D40" s="22" t="n">
        <v>54765.3994622831</v>
      </c>
      <c r="E40" s="22" t="n">
        <v>55944.7061876844</v>
      </c>
      <c r="F40" s="22" t="n">
        <v>58698.6654766803</v>
      </c>
      <c r="G40" s="22" t="n">
        <v>63302.8779695913</v>
      </c>
      <c r="H40" s="22" t="n">
        <v>61490.0098884372</v>
      </c>
      <c r="I40" s="22" t="n">
        <v>64387.5412975118</v>
      </c>
      <c r="J40" s="22" t="n">
        <v>67135.6002207708</v>
      </c>
      <c r="K40" s="22" t="n">
        <v>82269.2312689872</v>
      </c>
      <c r="L40" s="22" t="n">
        <v>91354.8431432798</v>
      </c>
      <c r="M40" s="22" t="n">
        <v>103614.298528113</v>
      </c>
      <c r="N40" s="22" t="n">
        <v>112595.52808</v>
      </c>
      <c r="O40" s="22" t="n">
        <v>137709.1458</v>
      </c>
      <c r="P40" s="22" t="n">
        <v>118120.2746</v>
      </c>
      <c r="Q40" s="22" t="n">
        <v>153114.226446327</v>
      </c>
      <c r="R40" s="22" t="n">
        <v>160876.39918</v>
      </c>
      <c r="S40" s="22" t="n">
        <v>169142.13129</v>
      </c>
      <c r="T40" s="22" t="n">
        <v>194418.68205</v>
      </c>
      <c r="U40" s="22" t="n">
        <v>211729.02167</v>
      </c>
      <c r="V40" s="22" t="n">
        <v>209943.03387</v>
      </c>
    </row>
    <row r="41" s="3" customFormat="true" ht="15.75" hidden="false" customHeight="true" outlineLevel="0" collapsed="false">
      <c r="A41" s="55"/>
      <c r="B41" s="21" t="s">
        <v>37</v>
      </c>
      <c r="C41" s="22" t="n">
        <v>40550.4734865267</v>
      </c>
      <c r="D41" s="22" t="n">
        <v>49212.3375093179</v>
      </c>
      <c r="E41" s="22" t="n">
        <v>50272.0657531962</v>
      </c>
      <c r="F41" s="22" t="n">
        <v>52746.7810907575</v>
      </c>
      <c r="G41" s="22" t="n">
        <v>56884.13901</v>
      </c>
      <c r="H41" s="22" t="n">
        <v>54493.11395</v>
      </c>
      <c r="I41" s="22" t="n">
        <v>51303.97762</v>
      </c>
      <c r="J41" s="22" t="n">
        <v>58739.48566</v>
      </c>
      <c r="K41" s="22" t="n">
        <v>62970.32728</v>
      </c>
      <c r="L41" s="22" t="n">
        <v>71156.30915</v>
      </c>
      <c r="M41" s="22" t="n">
        <v>77539.40836</v>
      </c>
      <c r="N41" s="22" t="n">
        <v>81841.92887</v>
      </c>
      <c r="O41" s="22" t="n">
        <v>82878.83735</v>
      </c>
      <c r="P41" s="22" t="n">
        <v>98825.87539</v>
      </c>
      <c r="Q41" s="22" t="n">
        <v>102227.07749</v>
      </c>
      <c r="R41" s="22" t="n">
        <v>113879.50334</v>
      </c>
      <c r="S41" s="22" t="n">
        <v>112446.79729</v>
      </c>
      <c r="T41" s="22" t="n">
        <v>125256.49807</v>
      </c>
      <c r="U41" s="22" t="n">
        <v>150224.2825</v>
      </c>
      <c r="V41" s="22" t="n">
        <v>144207.89925</v>
      </c>
    </row>
    <row r="42" s="3" customFormat="true" ht="15.75" hidden="false" customHeight="true" outlineLevel="0" collapsed="false">
      <c r="A42" s="55"/>
      <c r="B42" s="21" t="s">
        <v>38</v>
      </c>
      <c r="C42" s="22" t="n">
        <v>4575.66746245533</v>
      </c>
      <c r="D42" s="22" t="n">
        <v>5553.06195296522</v>
      </c>
      <c r="E42" s="22" t="n">
        <v>5672.64043448825</v>
      </c>
      <c r="F42" s="22" t="n">
        <v>5951.88438592277</v>
      </c>
      <c r="G42" s="22" t="n">
        <v>6418.73895959131</v>
      </c>
      <c r="H42" s="22" t="n">
        <v>6996.89593843718</v>
      </c>
      <c r="I42" s="22" t="n">
        <v>13083.5636775118</v>
      </c>
      <c r="J42" s="22" t="n">
        <v>8396.11456077079</v>
      </c>
      <c r="K42" s="22" t="n">
        <v>19298.9039889872</v>
      </c>
      <c r="L42" s="22" t="n">
        <v>20198.5339932798</v>
      </c>
      <c r="M42" s="22" t="n">
        <v>26074.8901681128</v>
      </c>
      <c r="N42" s="22" t="n">
        <v>30753.59921</v>
      </c>
      <c r="O42" s="22" t="n">
        <v>54830.30845</v>
      </c>
      <c r="P42" s="22" t="n">
        <v>19294.39921</v>
      </c>
      <c r="Q42" s="22" t="n">
        <v>50887.1489563274</v>
      </c>
      <c r="R42" s="22" t="n">
        <v>46996.89584</v>
      </c>
      <c r="S42" s="22" t="n">
        <v>56695.334</v>
      </c>
      <c r="T42" s="22" t="n">
        <v>69162.18398</v>
      </c>
      <c r="U42" s="22" t="n">
        <v>61504.73917</v>
      </c>
      <c r="V42" s="22" t="n">
        <v>65735.13462</v>
      </c>
    </row>
    <row r="43" s="3" customFormat="true" ht="15.75" hidden="false" customHeight="true" outlineLevel="0" collapsed="false">
      <c r="A43" s="55"/>
      <c r="B43" s="9" t="s">
        <v>39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3.43992</v>
      </c>
      <c r="L43" s="22" t="n">
        <v>9.00058</v>
      </c>
      <c r="M43" s="22" t="n">
        <v>20.67515</v>
      </c>
      <c r="N43" s="22" t="n">
        <v>17.94691</v>
      </c>
      <c r="O43" s="22" t="n">
        <v>30.64013</v>
      </c>
      <c r="P43" s="22" t="n">
        <v>8.7403</v>
      </c>
      <c r="Q43" s="22" t="n">
        <v>7.1383</v>
      </c>
      <c r="R43" s="22" t="n">
        <v>5.37795</v>
      </c>
      <c r="S43" s="22" t="n">
        <v>8.79665</v>
      </c>
      <c r="T43" s="22" t="n">
        <v>7.5584</v>
      </c>
      <c r="U43" s="22" t="n">
        <v>6.90852</v>
      </c>
      <c r="V43" s="22" t="n">
        <v>7.46936</v>
      </c>
    </row>
    <row r="44" s="3" customFormat="true" ht="15.75" hidden="false" customHeight="true" outlineLevel="0" collapsed="false">
      <c r="A44" s="55"/>
      <c r="B44" s="9" t="s">
        <v>40</v>
      </c>
      <c r="C44" s="22" t="n">
        <v>48444.6924591101</v>
      </c>
      <c r="D44" s="22" t="n">
        <v>116341.184520125</v>
      </c>
      <c r="E44" s="22" t="n">
        <v>105270.403444827</v>
      </c>
      <c r="F44" s="22" t="n">
        <v>120393.778393696</v>
      </c>
      <c r="G44" s="22" t="n">
        <v>155519.16824</v>
      </c>
      <c r="H44" s="22" t="n">
        <v>177738.4854</v>
      </c>
      <c r="I44" s="22" t="n">
        <v>190106.03838</v>
      </c>
      <c r="J44" s="22" t="n">
        <v>238181.5282</v>
      </c>
      <c r="K44" s="22" t="n">
        <v>238842.63604</v>
      </c>
      <c r="L44" s="22" t="n">
        <v>260065.40103</v>
      </c>
      <c r="M44" s="22" t="n">
        <v>286828.83646</v>
      </c>
      <c r="N44" s="22" t="n">
        <v>318151.38111</v>
      </c>
      <c r="O44" s="22" t="n">
        <v>368658.70044</v>
      </c>
      <c r="P44" s="22" t="n">
        <v>399652.51032</v>
      </c>
      <c r="Q44" s="22" t="n">
        <v>433156.38822</v>
      </c>
      <c r="R44" s="22" t="n">
        <v>462526.88683</v>
      </c>
      <c r="S44" s="22" t="n">
        <v>486421.05075</v>
      </c>
      <c r="T44" s="22" t="n">
        <v>531575.8047</v>
      </c>
      <c r="U44" s="22" t="n">
        <v>569603.30312</v>
      </c>
      <c r="V44" s="22" t="n">
        <v>564943.27044</v>
      </c>
    </row>
    <row r="45" s="3" customFormat="true" ht="15.75" hidden="false" customHeight="true" outlineLevel="0" collapsed="false">
      <c r="A45" s="55"/>
      <c r="B45" s="9" t="s">
        <v>41</v>
      </c>
      <c r="C45" s="22" t="n">
        <v>12290.3159625444</v>
      </c>
      <c r="D45" s="22" t="n">
        <v>14249.084519217</v>
      </c>
      <c r="E45" s="22" t="n">
        <v>14601.3789776107</v>
      </c>
      <c r="F45" s="22" t="n">
        <v>15554.9338676333</v>
      </c>
      <c r="G45" s="22" t="n">
        <v>16422.89236</v>
      </c>
      <c r="H45" s="22" t="n">
        <v>16701.09791</v>
      </c>
      <c r="I45" s="22" t="n">
        <v>19469.65814</v>
      </c>
      <c r="J45" s="22" t="n">
        <v>21861.48307</v>
      </c>
      <c r="K45" s="22" t="n">
        <v>25742.93432</v>
      </c>
      <c r="L45" s="22" t="n">
        <v>26544.60379</v>
      </c>
      <c r="M45" s="22" t="n">
        <v>30325.97337</v>
      </c>
      <c r="N45" s="22" t="n">
        <v>32330.53376</v>
      </c>
      <c r="O45" s="22" t="n">
        <v>36435.40354</v>
      </c>
      <c r="P45" s="22" t="n">
        <v>40602.89137</v>
      </c>
      <c r="Q45" s="22" t="n">
        <v>45015.12855</v>
      </c>
      <c r="R45" s="22" t="n">
        <v>54309.09486</v>
      </c>
      <c r="S45" s="22" t="n">
        <v>59113.75762</v>
      </c>
      <c r="T45" s="22" t="n">
        <v>65526.76744</v>
      </c>
      <c r="U45" s="22" t="n">
        <v>65209.61975</v>
      </c>
      <c r="V45" s="22" t="n">
        <v>67944.2581</v>
      </c>
    </row>
    <row r="46" customFormat="false" ht="15.75" hidden="false" customHeight="true" outlineLevel="0" collapsed="false">
      <c r="A46" s="21"/>
      <c r="B46" s="9" t="s">
        <v>42</v>
      </c>
      <c r="C46" s="22" t="n">
        <v>1289.05807138776</v>
      </c>
      <c r="D46" s="22" t="n">
        <v>1564.40986809495</v>
      </c>
      <c r="E46" s="22" t="n">
        <v>1598.09754492818</v>
      </c>
      <c r="F46" s="22" t="n">
        <v>1676.76621402105</v>
      </c>
      <c r="G46" s="22" t="n">
        <v>1808.28859</v>
      </c>
      <c r="H46" s="22" t="n">
        <v>1964.36103</v>
      </c>
      <c r="I46" s="22" t="n">
        <v>2176.85743</v>
      </c>
      <c r="J46" s="22" t="n">
        <v>2625.1231</v>
      </c>
      <c r="K46" s="22" t="n">
        <v>2356.04347</v>
      </c>
      <c r="L46" s="22" t="n">
        <v>2427.40118</v>
      </c>
      <c r="M46" s="22" t="n">
        <v>2578.9431</v>
      </c>
      <c r="N46" s="22" t="n">
        <v>3066.81212</v>
      </c>
      <c r="O46" s="22" t="n">
        <v>3167.14938</v>
      </c>
      <c r="P46" s="22" t="n">
        <v>3982.17176</v>
      </c>
      <c r="Q46" s="22" t="n">
        <v>2860.21609</v>
      </c>
      <c r="R46" s="22" t="n">
        <v>3120.5318</v>
      </c>
      <c r="S46" s="22" t="n">
        <v>4435.91639</v>
      </c>
      <c r="T46" s="22" t="n">
        <v>4977.93615</v>
      </c>
      <c r="U46" s="22" t="n">
        <v>4970.07786</v>
      </c>
      <c r="V46" s="22" t="n">
        <v>4996.38285</v>
      </c>
    </row>
    <row r="47" customFormat="false" ht="15.75" hidden="false" customHeight="true" outlineLevel="0" collapsed="false">
      <c r="A47" s="16"/>
      <c r="B47" s="16" t="s">
        <v>43</v>
      </c>
      <c r="C47" s="17" t="n">
        <v>53134.4181501578</v>
      </c>
      <c r="D47" s="17" t="n">
        <v>57099.6025611727</v>
      </c>
      <c r="E47" s="17" t="n">
        <v>63092.5584531667</v>
      </c>
      <c r="F47" s="17" t="n">
        <v>67565.78223</v>
      </c>
      <c r="G47" s="17" t="n">
        <v>70995.6882</v>
      </c>
      <c r="H47" s="17" t="n">
        <v>84118.14764</v>
      </c>
      <c r="I47" s="17" t="n">
        <v>83086.44111</v>
      </c>
      <c r="J47" s="17" t="n">
        <v>96180.49295</v>
      </c>
      <c r="K47" s="17" t="n">
        <v>101397.96722</v>
      </c>
      <c r="L47" s="17" t="n">
        <v>12462.2401</v>
      </c>
      <c r="M47" s="17" t="n">
        <v>12909.523</v>
      </c>
      <c r="N47" s="17" t="n">
        <v>20913.14391</v>
      </c>
      <c r="O47" s="17" t="n">
        <v>21391.485093</v>
      </c>
      <c r="P47" s="17" t="n">
        <v>23604.05323</v>
      </c>
      <c r="Q47" s="17" t="n">
        <v>27703.07938</v>
      </c>
      <c r="R47" s="17" t="n">
        <v>38982.27982</v>
      </c>
      <c r="S47" s="17" t="n">
        <v>45877.92222</v>
      </c>
      <c r="T47" s="17" t="n">
        <v>43884.38384</v>
      </c>
      <c r="U47" s="17" t="n">
        <v>41887.45915</v>
      </c>
      <c r="V47" s="17" t="n">
        <v>45303.0748</v>
      </c>
    </row>
    <row r="48" customFormat="false" ht="15.75" hidden="false" customHeight="true" outlineLevel="0" collapsed="false">
      <c r="A48" s="21"/>
      <c r="B48" s="9" t="s">
        <v>44</v>
      </c>
      <c r="C48" s="22" t="n">
        <v>51860.9391343349</v>
      </c>
      <c r="D48" s="22" t="n">
        <v>55819.44557117</v>
      </c>
      <c r="E48" s="22" t="n">
        <v>61584.7065620806</v>
      </c>
      <c r="F48" s="22" t="n">
        <v>65634.4565761667</v>
      </c>
      <c r="G48" s="22" t="n">
        <v>69790.64476</v>
      </c>
      <c r="H48" s="22" t="n">
        <v>81932.68653</v>
      </c>
      <c r="I48" s="22" t="n">
        <v>79927.69192</v>
      </c>
      <c r="J48" s="22" t="n">
        <v>83553.52092</v>
      </c>
      <c r="K48" s="22" t="n">
        <v>94576.46761</v>
      </c>
      <c r="L48" s="22" t="n">
        <v>8111.99129</v>
      </c>
      <c r="M48" s="22" t="n">
        <v>8855.91783</v>
      </c>
      <c r="N48" s="22" t="n">
        <v>8924.38145</v>
      </c>
      <c r="O48" s="22" t="n">
        <v>9032.81445</v>
      </c>
      <c r="P48" s="22" t="n">
        <v>7756.86572</v>
      </c>
      <c r="Q48" s="22" t="n">
        <v>9531.82142</v>
      </c>
      <c r="R48" s="22" t="n">
        <v>14774.81282</v>
      </c>
      <c r="S48" s="22" t="n">
        <v>17458.49351</v>
      </c>
      <c r="T48" s="22" t="n">
        <v>11343.31885</v>
      </c>
      <c r="U48" s="22" t="n">
        <v>10478.12755</v>
      </c>
      <c r="V48" s="22" t="n">
        <v>9951.06352</v>
      </c>
    </row>
    <row r="49" customFormat="false" ht="15.75" hidden="false" customHeight="true" outlineLevel="0" collapsed="false">
      <c r="A49" s="21"/>
      <c r="B49" s="9" t="s">
        <v>45</v>
      </c>
      <c r="C49" s="22" t="n">
        <v>24.6281513547986</v>
      </c>
      <c r="D49" s="22" t="n">
        <v>27.1522271595833</v>
      </c>
      <c r="E49" s="22" t="n">
        <v>29.119039475</v>
      </c>
      <c r="F49" s="22" t="n">
        <v>30.6516205</v>
      </c>
      <c r="G49" s="22" t="n">
        <v>36.06073</v>
      </c>
      <c r="H49" s="22" t="n">
        <v>36.06073</v>
      </c>
      <c r="I49" s="22" t="n">
        <v>36.06073</v>
      </c>
      <c r="J49" s="22" t="n">
        <v>87.14676</v>
      </c>
      <c r="K49" s="22" t="n">
        <v>36.06073</v>
      </c>
      <c r="L49" s="22" t="n">
        <v>65.57944</v>
      </c>
      <c r="M49" s="22" t="n">
        <v>59.19969</v>
      </c>
      <c r="N49" s="22" t="n">
        <v>3141.82962</v>
      </c>
      <c r="O49" s="22" t="n">
        <v>3043.222653</v>
      </c>
      <c r="P49" s="22" t="n">
        <v>3753.24862</v>
      </c>
      <c r="Q49" s="22" t="n">
        <v>4973.77846</v>
      </c>
      <c r="R49" s="22" t="n">
        <v>8460.5529</v>
      </c>
      <c r="S49" s="22" t="n">
        <v>12304.55894</v>
      </c>
      <c r="T49" s="22" t="n">
        <v>14701.89238</v>
      </c>
      <c r="U49" s="22" t="n">
        <v>15396.20687</v>
      </c>
      <c r="V49" s="22" t="n">
        <v>19437.76441</v>
      </c>
    </row>
    <row r="50" customFormat="false" ht="15.75" hidden="false" customHeight="true" outlineLevel="0" collapsed="false">
      <c r="A50" s="23"/>
      <c r="B50" s="9" t="s">
        <v>46</v>
      </c>
      <c r="C50" s="22" t="n">
        <v>951.743942133681</v>
      </c>
      <c r="D50" s="22" t="n">
        <v>931.887147604167</v>
      </c>
      <c r="E50" s="22" t="n">
        <v>1064.54142375</v>
      </c>
      <c r="F50" s="22" t="n">
        <v>1362.667695</v>
      </c>
      <c r="G50" s="22" t="n">
        <v>515.5924</v>
      </c>
      <c r="H50" s="22" t="n">
        <v>1878.94493</v>
      </c>
      <c r="I50" s="22" t="n">
        <v>2147.68832</v>
      </c>
      <c r="J50" s="22" t="n">
        <v>11143.34913</v>
      </c>
      <c r="K50" s="22" t="n">
        <v>4224.43108</v>
      </c>
      <c r="L50" s="22" t="n">
        <v>1847.13702</v>
      </c>
      <c r="M50" s="22" t="n">
        <v>1529.06539</v>
      </c>
      <c r="N50" s="22" t="n">
        <v>6907.39486</v>
      </c>
      <c r="O50" s="22" t="n">
        <v>7398.72001</v>
      </c>
      <c r="P50" s="22" t="n">
        <v>8680.76078</v>
      </c>
      <c r="Q50" s="22" t="n">
        <v>9599.82061</v>
      </c>
      <c r="R50" s="22" t="n">
        <v>11123.20218</v>
      </c>
      <c r="S50" s="22" t="n">
        <v>10121.40136</v>
      </c>
      <c r="T50" s="22" t="n">
        <v>11456.97998</v>
      </c>
      <c r="U50" s="22" t="n">
        <v>10475.73143</v>
      </c>
      <c r="V50" s="22" t="n">
        <v>11374.88289</v>
      </c>
    </row>
    <row r="51" customFormat="false" ht="15.75" hidden="false" customHeight="true" outlineLevel="0" collapsed="false">
      <c r="A51" s="23"/>
      <c r="B51" s="9" t="s">
        <v>47</v>
      </c>
      <c r="C51" s="22" t="n">
        <v>297.106922334444</v>
      </c>
      <c r="D51" s="22" t="n">
        <v>321.117615238889</v>
      </c>
      <c r="E51" s="22" t="n">
        <v>414.191427861111</v>
      </c>
      <c r="F51" s="22" t="n">
        <v>538.006338333333</v>
      </c>
      <c r="G51" s="22" t="n">
        <v>653.39031</v>
      </c>
      <c r="H51" s="22" t="n">
        <v>270.45545</v>
      </c>
      <c r="I51" s="22" t="n">
        <v>975.00014</v>
      </c>
      <c r="J51" s="22" t="n">
        <v>1396.47614</v>
      </c>
      <c r="K51" s="22" t="n">
        <v>2561.0078</v>
      </c>
      <c r="L51" s="22" t="n">
        <v>2437.53235</v>
      </c>
      <c r="M51" s="22" t="n">
        <v>2465.34009</v>
      </c>
      <c r="N51" s="22" t="n">
        <v>1939.53798</v>
      </c>
      <c r="O51" s="22" t="n">
        <v>1916.72798</v>
      </c>
      <c r="P51" s="22" t="n">
        <v>3413.17811</v>
      </c>
      <c r="Q51" s="22" t="n">
        <v>3597.65889</v>
      </c>
      <c r="R51" s="22" t="n">
        <v>4623.71192</v>
      </c>
      <c r="S51" s="22" t="n">
        <v>5993.46841</v>
      </c>
      <c r="T51" s="22" t="n">
        <v>6382.19263</v>
      </c>
      <c r="U51" s="22" t="n">
        <v>5537.3933</v>
      </c>
      <c r="V51" s="22" t="n">
        <v>4539.36398</v>
      </c>
    </row>
    <row r="52" customFormat="false" ht="15.75" hidden="false" customHeight="true" outlineLevel="0" collapsed="false">
      <c r="A52" s="24"/>
      <c r="B52" s="24" t="s">
        <v>48</v>
      </c>
      <c r="C52" s="25" t="n">
        <v>558204.412110135</v>
      </c>
      <c r="D52" s="25" t="n">
        <v>713331.110469711</v>
      </c>
      <c r="E52" s="25" t="n">
        <v>720039.401513096</v>
      </c>
      <c r="F52" s="25" t="n">
        <v>767813.774188628</v>
      </c>
      <c r="G52" s="25" t="n">
        <v>854609.491671794</v>
      </c>
      <c r="H52" s="25" t="n">
        <v>914521.948679408</v>
      </c>
      <c r="I52" s="25" t="n">
        <v>922252.359646007</v>
      </c>
      <c r="J52" s="25" t="n">
        <v>1036240.8892816</v>
      </c>
      <c r="K52" s="25" t="n">
        <v>1087565.74320971</v>
      </c>
      <c r="L52" s="25" t="n">
        <v>1259250.3461966</v>
      </c>
      <c r="M52" s="25" t="n">
        <v>1333221.6873215</v>
      </c>
      <c r="N52" s="25" t="n">
        <v>1510304.27172</v>
      </c>
      <c r="O52" s="25" t="n">
        <v>1720022.772333</v>
      </c>
      <c r="P52" s="25" t="n">
        <v>1809742.87717</v>
      </c>
      <c r="Q52" s="25" t="n">
        <v>2001969.25566</v>
      </c>
      <c r="R52" s="25" t="n">
        <v>2210987.86083</v>
      </c>
      <c r="S52" s="25" t="n">
        <v>2455934.32179</v>
      </c>
      <c r="T52" s="25" t="n">
        <v>2735608.88899</v>
      </c>
      <c r="U52" s="25" t="n">
        <v>2952181.61878</v>
      </c>
      <c r="V52" s="25" t="n">
        <v>2836659.01977</v>
      </c>
    </row>
    <row r="53" customFormat="false" ht="15.75" hidden="false" customHeight="true" outlineLevel="0" collapsed="false">
      <c r="A53" s="16"/>
      <c r="B53" s="16" t="s">
        <v>49</v>
      </c>
      <c r="C53" s="17" t="n">
        <v>43088.6294395988</v>
      </c>
      <c r="D53" s="17" t="n">
        <v>40525.3643813379</v>
      </c>
      <c r="E53" s="17" t="n">
        <v>45135.8439741991</v>
      </c>
      <c r="F53" s="17" t="n">
        <v>30725.9957881892</v>
      </c>
      <c r="G53" s="17" t="n">
        <v>39074.00141</v>
      </c>
      <c r="H53" s="17" t="n">
        <v>55220.32959</v>
      </c>
      <c r="I53" s="17" t="n">
        <v>62224.12719</v>
      </c>
      <c r="J53" s="17" t="n">
        <v>99197.20934</v>
      </c>
      <c r="K53" s="17" t="n">
        <v>77448.17633</v>
      </c>
      <c r="L53" s="17" t="n">
        <v>96082.26037</v>
      </c>
      <c r="M53" s="17" t="n">
        <v>88719.13963</v>
      </c>
      <c r="N53" s="17" t="n">
        <v>87904.48573</v>
      </c>
      <c r="O53" s="17" t="n">
        <v>86034.51017</v>
      </c>
      <c r="P53" s="17" t="n">
        <v>99010.25745</v>
      </c>
      <c r="Q53" s="17" t="n">
        <v>162741.15742</v>
      </c>
      <c r="R53" s="17" t="n">
        <v>132119.90543</v>
      </c>
      <c r="S53" s="17" t="n">
        <v>90305.45314</v>
      </c>
      <c r="T53" s="17" t="n">
        <v>146934.85747</v>
      </c>
      <c r="U53" s="17" t="n">
        <v>69028.80323</v>
      </c>
      <c r="V53" s="17" t="n">
        <v>49016.73326</v>
      </c>
    </row>
    <row r="54" customFormat="false" ht="15.75" hidden="false" customHeight="true" outlineLevel="0" collapsed="false">
      <c r="A54" s="21"/>
      <c r="B54" s="9" t="s">
        <v>50</v>
      </c>
      <c r="C54" s="22" t="n">
        <v>42048.8863494381</v>
      </c>
      <c r="D54" s="22" t="n">
        <v>39479.6671503265</v>
      </c>
      <c r="E54" s="22" t="n">
        <v>44016.5236642591</v>
      </c>
      <c r="F54" s="22" t="n">
        <v>29282.4107536559</v>
      </c>
      <c r="G54" s="22" t="n">
        <v>38055.16149</v>
      </c>
      <c r="H54" s="22" t="n">
        <v>53874.56965</v>
      </c>
      <c r="I54" s="22" t="n">
        <v>60207.48693</v>
      </c>
      <c r="J54" s="22" t="n">
        <v>91766.66742</v>
      </c>
      <c r="K54" s="22" t="n">
        <v>73823.41222</v>
      </c>
      <c r="L54" s="22" t="n">
        <v>95529.32924</v>
      </c>
      <c r="M54" s="22" t="n">
        <v>88424.6437</v>
      </c>
      <c r="N54" s="22" t="n">
        <v>87329.55891</v>
      </c>
      <c r="O54" s="22" t="n">
        <v>85512.07379</v>
      </c>
      <c r="P54" s="22" t="n">
        <v>98518.63674</v>
      </c>
      <c r="Q54" s="22" t="n">
        <v>160487.03733</v>
      </c>
      <c r="R54" s="22" t="n">
        <v>129510.24099</v>
      </c>
      <c r="S54" s="22" t="n">
        <v>82865.63834</v>
      </c>
      <c r="T54" s="22" t="n">
        <v>144967.40202</v>
      </c>
      <c r="U54" s="22" t="n">
        <v>67538.80323</v>
      </c>
      <c r="V54" s="22" t="n">
        <v>45195.14024</v>
      </c>
    </row>
    <row r="55" customFormat="false" ht="15.75" hidden="false" customHeight="true" outlineLevel="0" collapsed="false">
      <c r="A55" s="21"/>
      <c r="B55" s="9" t="s">
        <v>51</v>
      </c>
      <c r="C55" s="22" t="n">
        <v>875.338999313349</v>
      </c>
      <c r="D55" s="22" t="n">
        <v>827.406430893518</v>
      </c>
      <c r="E55" s="22" t="n">
        <v>941.848114722222</v>
      </c>
      <c r="F55" s="22" t="n">
        <v>1320.17721666667</v>
      </c>
      <c r="G55" s="22" t="n">
        <v>658.23266</v>
      </c>
      <c r="H55" s="22" t="n">
        <v>1345.75994</v>
      </c>
      <c r="I55" s="22" t="n">
        <v>1956.53905</v>
      </c>
      <c r="J55" s="22" t="n">
        <v>7340.3901</v>
      </c>
      <c r="K55" s="22" t="n">
        <v>3294.20745</v>
      </c>
      <c r="L55" s="22" t="n">
        <v>0</v>
      </c>
      <c r="M55" s="22" t="n">
        <v>0</v>
      </c>
      <c r="N55" s="22" t="n">
        <v>514.82582</v>
      </c>
      <c r="O55" s="22" t="n">
        <v>447.31038</v>
      </c>
      <c r="P55" s="22" t="n">
        <v>491.62071</v>
      </c>
      <c r="Q55" s="22" t="n">
        <v>2194.01889</v>
      </c>
      <c r="R55" s="22" t="n">
        <v>2149.66444</v>
      </c>
      <c r="S55" s="22" t="n">
        <v>7439.8148</v>
      </c>
      <c r="T55" s="22" t="n">
        <v>1967.45545</v>
      </c>
      <c r="U55" s="22" t="n">
        <v>1490</v>
      </c>
      <c r="V55" s="22" t="n">
        <v>3821.59302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164.404090847399</v>
      </c>
      <c r="D56" s="95" t="n">
        <v>218.290800117867</v>
      </c>
      <c r="E56" s="95" t="n">
        <v>177.472195217778</v>
      </c>
      <c r="F56" s="95" t="n">
        <v>123.407817866667</v>
      </c>
      <c r="G56" s="95" t="n">
        <v>360.60726</v>
      </c>
      <c r="H56" s="95" t="n">
        <v>0</v>
      </c>
      <c r="I56" s="95" t="n">
        <v>60.10121</v>
      </c>
      <c r="J56" s="95" t="n">
        <v>90.15182</v>
      </c>
      <c r="K56" s="95" t="n">
        <v>330.55666</v>
      </c>
      <c r="L56" s="95" t="n">
        <v>552.93113</v>
      </c>
      <c r="M56" s="95" t="n">
        <v>294.49593</v>
      </c>
      <c r="N56" s="95" t="n">
        <v>60.101</v>
      </c>
      <c r="O56" s="95" t="n">
        <v>75.126</v>
      </c>
      <c r="P56" s="95" t="n">
        <v>0</v>
      </c>
      <c r="Q56" s="95" t="n">
        <v>60.1012</v>
      </c>
      <c r="R56" s="95" t="n">
        <v>460</v>
      </c>
      <c r="S56" s="95" t="n">
        <v>0</v>
      </c>
      <c r="T56" s="95" t="n">
        <v>0</v>
      </c>
      <c r="U56" s="95" t="n">
        <v>0</v>
      </c>
      <c r="V56" s="95" t="n">
        <v>0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customFormat="false" ht="31.5" hidden="false" customHeight="true" outlineLevel="0" collapsed="false">
      <c r="A57" s="29" t="s">
        <v>53</v>
      </c>
      <c r="B57" s="29"/>
      <c r="C57" s="30" t="n">
        <v>601293.041549734</v>
      </c>
      <c r="D57" s="30" t="n">
        <v>753856.474851049</v>
      </c>
      <c r="E57" s="30" t="n">
        <v>765175.245487295</v>
      </c>
      <c r="F57" s="30" t="n">
        <v>798539.769976817</v>
      </c>
      <c r="G57" s="30" t="n">
        <v>893683.493081795</v>
      </c>
      <c r="H57" s="30" t="n">
        <v>969742.278269408</v>
      </c>
      <c r="I57" s="30" t="n">
        <v>984476.486836007</v>
      </c>
      <c r="J57" s="30" t="n">
        <v>1135438.0986216</v>
      </c>
      <c r="K57" s="30" t="n">
        <v>1165013.91953971</v>
      </c>
      <c r="L57" s="30" t="n">
        <v>1355332.6065666</v>
      </c>
      <c r="M57" s="30" t="n">
        <v>1421940.8269515</v>
      </c>
      <c r="N57" s="30" t="n">
        <v>1598208.75745</v>
      </c>
      <c r="O57" s="30" t="n">
        <v>1806057.282503</v>
      </c>
      <c r="P57" s="30" t="n">
        <v>1908753.13462</v>
      </c>
      <c r="Q57" s="30" t="n">
        <v>2164710.41308</v>
      </c>
      <c r="R57" s="30" t="n">
        <v>2343107.76626</v>
      </c>
      <c r="S57" s="30" t="n">
        <v>2546239.77493</v>
      </c>
      <c r="T57" s="30" t="n">
        <v>2882543.74646</v>
      </c>
      <c r="U57" s="30" t="n">
        <v>3021210.42201</v>
      </c>
      <c r="V57" s="30" t="n">
        <v>2885675.75303</v>
      </c>
    </row>
    <row r="58" customFormat="false" ht="15.75" hidden="false" customHeight="true" outlineLevel="0" collapsed="false">
      <c r="A58" s="31" t="s">
        <v>54</v>
      </c>
      <c r="B58" s="31"/>
      <c r="C58" s="32" t="n">
        <v>52760.906285003</v>
      </c>
      <c r="D58" s="32" t="n">
        <v>56674.0042292231</v>
      </c>
      <c r="E58" s="32" t="n">
        <v>62555.6737162778</v>
      </c>
      <c r="F58" s="32" t="n">
        <v>66985.2854133333</v>
      </c>
      <c r="G58" s="32" t="n">
        <v>70484.93815</v>
      </c>
      <c r="H58" s="32" t="n">
        <v>83314.5072</v>
      </c>
      <c r="I58" s="32" t="n">
        <v>81920.2917</v>
      </c>
      <c r="J58" s="32" t="n">
        <v>90981.05778</v>
      </c>
      <c r="K58" s="32" t="n">
        <v>97906.73579</v>
      </c>
      <c r="L58" s="32" t="n">
        <v>8177.57073</v>
      </c>
      <c r="M58" s="32" t="n">
        <v>8915.11752</v>
      </c>
      <c r="N58" s="32" t="n">
        <v>12581.03689</v>
      </c>
      <c r="O58" s="32" t="n">
        <v>12523.347483</v>
      </c>
      <c r="P58" s="32" t="n">
        <v>12001.73505</v>
      </c>
      <c r="Q58" s="32" t="n">
        <v>16699.61877</v>
      </c>
      <c r="R58" s="32" t="n">
        <v>25366.0013999995</v>
      </c>
      <c r="S58" s="32" t="n">
        <v>37202.86725</v>
      </c>
      <c r="T58" s="32" t="n">
        <v>28012.66668</v>
      </c>
      <c r="U58" s="32" t="n">
        <v>27364.33442</v>
      </c>
      <c r="V58" s="32" t="n">
        <v>33210.42095</v>
      </c>
    </row>
    <row r="59" customFormat="false" ht="31.5" hidden="false" customHeight="true" outlineLevel="0" collapsed="false">
      <c r="A59" s="33" t="s">
        <v>55</v>
      </c>
      <c r="B59" s="33"/>
      <c r="C59" s="34" t="n">
        <v>548532.135264731</v>
      </c>
      <c r="D59" s="34" t="n">
        <v>697182.470621826</v>
      </c>
      <c r="E59" s="34" t="n">
        <v>702619.571771018</v>
      </c>
      <c r="F59" s="34" t="n">
        <v>731554.484563484</v>
      </c>
      <c r="G59" s="34" t="n">
        <v>823198.554931795</v>
      </c>
      <c r="H59" s="34" t="n">
        <v>886427.771069408</v>
      </c>
      <c r="I59" s="34" t="n">
        <v>902556.195136007</v>
      </c>
      <c r="J59" s="34" t="n">
        <v>1044457.0408416</v>
      </c>
      <c r="K59" s="34" t="n">
        <v>1067107.18374971</v>
      </c>
      <c r="L59" s="34" t="n">
        <v>1347155.0358366</v>
      </c>
      <c r="M59" s="34" t="n">
        <v>1413025.7094315</v>
      </c>
      <c r="N59" s="34" t="n">
        <v>1585627.72056</v>
      </c>
      <c r="O59" s="34" t="n">
        <v>1793533.93502</v>
      </c>
      <c r="P59" s="34" t="n">
        <v>1896751.39957</v>
      </c>
      <c r="Q59" s="34" t="n">
        <v>2148010.79431</v>
      </c>
      <c r="R59" s="34" t="n">
        <v>2317741.76486</v>
      </c>
      <c r="S59" s="34" t="n">
        <v>2509036.90768</v>
      </c>
      <c r="T59" s="34" t="n">
        <v>2854531.07978</v>
      </c>
      <c r="U59" s="34" t="n">
        <v>2993846.08759</v>
      </c>
      <c r="V59" s="34" t="n">
        <v>2852465.33208</v>
      </c>
    </row>
    <row r="60" customFormat="fals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5.75" hidden="false" customHeight="true" outlineLevel="0" collapsed="false">
      <c r="A65" s="55"/>
      <c r="B65" s="21" t="s">
        <v>57</v>
      </c>
      <c r="C65" s="22" t="n">
        <v>294076.4242374</v>
      </c>
      <c r="D65" s="22" t="n">
        <v>336452.131252826</v>
      </c>
      <c r="E65" s="22" t="n">
        <v>345698.553659079</v>
      </c>
      <c r="F65" s="22" t="n">
        <v>371782.112504124</v>
      </c>
      <c r="G65" s="22" t="n">
        <v>382763.47713</v>
      </c>
      <c r="H65" s="22" t="n">
        <v>411643.6491</v>
      </c>
      <c r="I65" s="22" t="n">
        <v>428040.43191</v>
      </c>
      <c r="J65" s="22" t="n">
        <v>463339.58026</v>
      </c>
      <c r="K65" s="22" t="n">
        <v>485271.35906</v>
      </c>
      <c r="L65" s="22" t="n">
        <v>599760.87659</v>
      </c>
      <c r="M65" s="22" t="n">
        <v>641984.25348</v>
      </c>
      <c r="N65" s="56" t="n">
        <v>710399.71783</v>
      </c>
      <c r="O65" s="56" t="n">
        <v>768893.21209</v>
      </c>
      <c r="P65" s="56" t="n">
        <v>831147.2049</v>
      </c>
      <c r="Q65" s="56" t="n">
        <v>912806.82136</v>
      </c>
      <c r="R65" s="56" t="n">
        <v>1002337.91078</v>
      </c>
      <c r="S65" s="56" t="n">
        <v>1135168.73106</v>
      </c>
      <c r="T65" s="56" t="n">
        <v>1326940.39559</v>
      </c>
      <c r="U65" s="56" t="n">
        <v>1415907.11038</v>
      </c>
      <c r="V65" s="56" t="n">
        <v>1377740.69299</v>
      </c>
    </row>
    <row r="66" customFormat="false" ht="15.75" hidden="false" customHeight="true" outlineLevel="0" collapsed="false">
      <c r="A66" s="55"/>
      <c r="B66" s="21" t="s">
        <v>58</v>
      </c>
      <c r="C66" s="22" t="n">
        <v>100954.188053682</v>
      </c>
      <c r="D66" s="22" t="n">
        <v>129767.16990946</v>
      </c>
      <c r="E66" s="22" t="n">
        <v>130282.681974789</v>
      </c>
      <c r="F66" s="22" t="n">
        <v>128815.668142929</v>
      </c>
      <c r="G66" s="22" t="n">
        <v>163770.908552203</v>
      </c>
      <c r="H66" s="22" t="n">
        <v>160658.891700971</v>
      </c>
      <c r="I66" s="22" t="n">
        <v>134985.391378496</v>
      </c>
      <c r="J66" s="22" t="n">
        <v>146374.343980825</v>
      </c>
      <c r="K66" s="22" t="n">
        <v>150471.592530725</v>
      </c>
      <c r="L66" s="22" t="n">
        <v>260863.029883316</v>
      </c>
      <c r="M66" s="22" t="n">
        <v>249954.294953389</v>
      </c>
      <c r="N66" s="56" t="n">
        <v>312373.54537</v>
      </c>
      <c r="O66" s="56" t="n">
        <v>383310.8408</v>
      </c>
      <c r="P66" s="56" t="n">
        <v>392199.46064</v>
      </c>
      <c r="Q66" s="56" t="n">
        <v>420414.428673673</v>
      </c>
      <c r="R66" s="56" t="n">
        <v>482652.32954</v>
      </c>
      <c r="S66" s="56" t="n">
        <v>550012.06137</v>
      </c>
      <c r="T66" s="56" t="n">
        <v>562456.05795</v>
      </c>
      <c r="U66" s="56" t="n">
        <v>642638.02833</v>
      </c>
      <c r="V66" s="56" t="n">
        <v>565508.2597</v>
      </c>
    </row>
    <row r="67" customFormat="false" ht="15.75" hidden="false" customHeight="true" outlineLevel="0" collapsed="false">
      <c r="A67" s="55"/>
      <c r="B67" s="21" t="s">
        <v>59</v>
      </c>
      <c r="C67" s="22" t="n">
        <v>2889.1742268718</v>
      </c>
      <c r="D67" s="22" t="n">
        <v>3092.12837653311</v>
      </c>
      <c r="E67" s="22" t="n">
        <v>3551.02127101126</v>
      </c>
      <c r="F67" s="22" t="n">
        <v>3326.06735954364</v>
      </c>
      <c r="G67" s="22" t="n">
        <v>26.19063</v>
      </c>
      <c r="H67" s="22" t="n">
        <v>207.30601</v>
      </c>
      <c r="I67" s="22" t="n">
        <v>0</v>
      </c>
      <c r="J67" s="22" t="n">
        <v>542.7375</v>
      </c>
      <c r="K67" s="22" t="n">
        <v>1210.53938</v>
      </c>
      <c r="L67" s="22" t="n">
        <v>5762.9499</v>
      </c>
      <c r="M67" s="22" t="n">
        <v>5004.88928</v>
      </c>
      <c r="N67" s="56" t="n">
        <v>455.66263</v>
      </c>
      <c r="O67" s="56" t="n">
        <v>426.19506</v>
      </c>
      <c r="P67" s="56" t="n">
        <v>425.57005</v>
      </c>
      <c r="Q67" s="56" t="n">
        <v>6891.82864</v>
      </c>
      <c r="R67" s="56" t="n">
        <v>6196.07883</v>
      </c>
      <c r="S67" s="56" t="n">
        <v>5753.95444</v>
      </c>
      <c r="T67" s="56" t="n">
        <v>5821.30287</v>
      </c>
      <c r="U67" s="56" t="n">
        <v>230.09</v>
      </c>
      <c r="V67" s="56" t="n">
        <v>272.57766</v>
      </c>
    </row>
    <row r="68" customFormat="false" ht="15.75" hidden="false" customHeight="true" outlineLevel="0" collapsed="false">
      <c r="A68" s="55"/>
      <c r="B68" s="21" t="s">
        <v>60</v>
      </c>
      <c r="C68" s="22" t="n">
        <v>50144.9211776281</v>
      </c>
      <c r="D68" s="22" t="n">
        <v>76326.3718340888</v>
      </c>
      <c r="E68" s="22" t="n">
        <v>75223.5115928772</v>
      </c>
      <c r="F68" s="22" t="n">
        <v>82591.7186413456</v>
      </c>
      <c r="G68" s="22" t="n">
        <v>96307.9380177159</v>
      </c>
      <c r="H68" s="22" t="n">
        <v>106957.12942071</v>
      </c>
      <c r="I68" s="22" t="n">
        <v>112619.645782678</v>
      </c>
      <c r="J68" s="22" t="n">
        <v>132836.443852062</v>
      </c>
      <c r="K68" s="22" t="n">
        <v>141021.703273687</v>
      </c>
      <c r="L68" s="22" t="n">
        <v>124125.068595542</v>
      </c>
      <c r="M68" s="22" t="n">
        <v>133924.269423502</v>
      </c>
      <c r="N68" s="56" t="n">
        <v>153868.3902</v>
      </c>
      <c r="O68" s="56" t="n">
        <v>183208.00392</v>
      </c>
      <c r="P68" s="56" t="n">
        <v>166488.77199</v>
      </c>
      <c r="Q68" s="56" t="n">
        <v>207668.314716327</v>
      </c>
      <c r="R68" s="56" t="n">
        <v>229965.68481</v>
      </c>
      <c r="S68" s="56" t="n">
        <v>245723.17907</v>
      </c>
      <c r="T68" s="56" t="n">
        <v>271296.32674</v>
      </c>
      <c r="U68" s="56" t="n">
        <v>287423.67749</v>
      </c>
      <c r="V68" s="56" t="n">
        <v>287845.82485</v>
      </c>
    </row>
    <row r="69" customFormat="false" ht="15.75" hidden="false" customHeight="true" outlineLevel="0" collapsed="false">
      <c r="A69" s="55"/>
      <c r="B69" s="21" t="s">
        <v>61</v>
      </c>
      <c r="C69" s="22" t="n">
        <v>110139.704414554</v>
      </c>
      <c r="D69" s="22" t="n">
        <v>167693.309096804</v>
      </c>
      <c r="E69" s="22" t="n">
        <v>165283.63301534</v>
      </c>
      <c r="F69" s="22" t="n">
        <v>181298.207540685</v>
      </c>
      <c r="G69" s="22" t="n">
        <v>211740.977341875</v>
      </c>
      <c r="H69" s="22" t="n">
        <v>235054.972447728</v>
      </c>
      <c r="I69" s="22" t="n">
        <v>246606.890574834</v>
      </c>
      <c r="J69" s="22" t="n">
        <v>293147.783688709</v>
      </c>
      <c r="K69" s="22" t="n">
        <v>309590.548965301</v>
      </c>
      <c r="L69" s="22" t="n">
        <v>268738.421227738</v>
      </c>
      <c r="M69" s="22" t="n">
        <v>302353.980184611</v>
      </c>
      <c r="N69" s="56" t="n">
        <v>333206.95569</v>
      </c>
      <c r="O69" s="56" t="n">
        <v>384184.520463</v>
      </c>
      <c r="P69" s="56" t="n">
        <v>419481.86959</v>
      </c>
      <c r="Q69" s="56" t="n">
        <v>454187.86227</v>
      </c>
      <c r="R69" s="56" t="n">
        <v>489854.88563</v>
      </c>
      <c r="S69" s="56" t="n">
        <v>519276.39585</v>
      </c>
      <c r="T69" s="56" t="n">
        <v>569094.80584</v>
      </c>
      <c r="U69" s="56" t="n">
        <v>605982.71258</v>
      </c>
      <c r="V69" s="56" t="n">
        <v>605291.66457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43088.6294395988</v>
      </c>
      <c r="D70" s="95" t="n">
        <v>40525.3643813379</v>
      </c>
      <c r="E70" s="95" t="n">
        <v>45135.8439741991</v>
      </c>
      <c r="F70" s="95" t="n">
        <v>30725.9957881892</v>
      </c>
      <c r="G70" s="95" t="n">
        <v>39074.00141</v>
      </c>
      <c r="H70" s="95" t="n">
        <v>55220.32959</v>
      </c>
      <c r="I70" s="95" t="n">
        <v>62224.12719</v>
      </c>
      <c r="J70" s="95" t="n">
        <v>99197.20934</v>
      </c>
      <c r="K70" s="95" t="n">
        <v>77448.17633</v>
      </c>
      <c r="L70" s="95" t="n">
        <v>96082.26037</v>
      </c>
      <c r="M70" s="95" t="n">
        <v>88719.13963</v>
      </c>
      <c r="N70" s="95" t="n">
        <v>87904.48573</v>
      </c>
      <c r="O70" s="95" t="n">
        <v>86034.51017</v>
      </c>
      <c r="P70" s="95" t="n">
        <v>99010.25745</v>
      </c>
      <c r="Q70" s="95" t="n">
        <v>162741.15742</v>
      </c>
      <c r="R70" s="95" t="n">
        <v>132119.90543</v>
      </c>
      <c r="S70" s="95" t="n">
        <v>90305.45314</v>
      </c>
      <c r="T70" s="95" t="n">
        <v>146934.85747</v>
      </c>
      <c r="U70" s="95" t="n">
        <v>69028.80323</v>
      </c>
      <c r="V70" s="95" t="n">
        <v>49016.73326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601293.041549734</v>
      </c>
      <c r="D71" s="30" t="n">
        <v>753856.474851049</v>
      </c>
      <c r="E71" s="30" t="n">
        <v>765175.245487295</v>
      </c>
      <c r="F71" s="30" t="n">
        <v>798539.769976817</v>
      </c>
      <c r="G71" s="30" t="n">
        <v>893683.493081795</v>
      </c>
      <c r="H71" s="30" t="n">
        <v>969742.278269408</v>
      </c>
      <c r="I71" s="30" t="n">
        <v>984476.486836007</v>
      </c>
      <c r="J71" s="30" t="n">
        <v>1135438.0986216</v>
      </c>
      <c r="K71" s="30" t="n">
        <v>1165013.91953971</v>
      </c>
      <c r="L71" s="30" t="n">
        <v>1355332.6065666</v>
      </c>
      <c r="M71" s="30" t="n">
        <v>1421940.8269515</v>
      </c>
      <c r="N71" s="30" t="n">
        <v>1598208.75745</v>
      </c>
      <c r="O71" s="30" t="n">
        <v>1806057.282503</v>
      </c>
      <c r="P71" s="30" t="n">
        <v>1908753.13462</v>
      </c>
      <c r="Q71" s="30" t="n">
        <v>2164710.41308</v>
      </c>
      <c r="R71" s="30" t="n">
        <v>2343126.79502</v>
      </c>
      <c r="S71" s="30" t="n">
        <v>2546239.77493</v>
      </c>
      <c r="T71" s="30" t="n">
        <v>2882543.74646</v>
      </c>
      <c r="U71" s="30" t="n">
        <v>3021210.42201</v>
      </c>
      <c r="V71" s="30" t="n">
        <v>2885675.75303</v>
      </c>
    </row>
    <row r="72" customFormat="false" ht="15.75" hidden="false" customHeight="true" outlineLevel="0" collapsed="false">
      <c r="A72" s="31" t="s">
        <v>54</v>
      </c>
      <c r="B72" s="31"/>
      <c r="C72" s="32" t="n">
        <v>52760.906285003</v>
      </c>
      <c r="D72" s="32" t="n">
        <v>56674.0042292231</v>
      </c>
      <c r="E72" s="32" t="n">
        <v>62555.6737162778</v>
      </c>
      <c r="F72" s="32" t="n">
        <v>66985.2854133333</v>
      </c>
      <c r="G72" s="32" t="n">
        <v>70484.93815</v>
      </c>
      <c r="H72" s="32" t="n">
        <v>83314.5072</v>
      </c>
      <c r="I72" s="32" t="n">
        <v>81920.2917</v>
      </c>
      <c r="J72" s="32" t="n">
        <v>90981.05778</v>
      </c>
      <c r="K72" s="32" t="n">
        <v>97906.73579</v>
      </c>
      <c r="L72" s="32" t="n">
        <v>8177.57073</v>
      </c>
      <c r="M72" s="32" t="n">
        <v>8915.11752</v>
      </c>
      <c r="N72" s="32" t="n">
        <v>12581.03689</v>
      </c>
      <c r="O72" s="32" t="n">
        <v>12523.347483</v>
      </c>
      <c r="P72" s="32" t="n">
        <v>12001.73505</v>
      </c>
      <c r="Q72" s="32" t="n">
        <v>16699.61877</v>
      </c>
      <c r="R72" s="32" t="n">
        <v>25385.03016</v>
      </c>
      <c r="S72" s="32" t="n">
        <v>37202.86725</v>
      </c>
      <c r="T72" s="32" t="n">
        <v>28012.66668</v>
      </c>
      <c r="U72" s="32" t="n">
        <v>27364.33442</v>
      </c>
      <c r="V72" s="32" t="n">
        <v>33210.42095</v>
      </c>
    </row>
    <row r="73" customFormat="false" ht="31.5" hidden="false" customHeight="true" outlineLevel="0" collapsed="false">
      <c r="A73" s="33" t="s">
        <v>55</v>
      </c>
      <c r="B73" s="33"/>
      <c r="C73" s="34" t="n">
        <v>548532.135264731</v>
      </c>
      <c r="D73" s="34" t="n">
        <v>697182.470621826</v>
      </c>
      <c r="E73" s="34" t="n">
        <v>702619.571771018</v>
      </c>
      <c r="F73" s="34" t="n">
        <v>731554.484563484</v>
      </c>
      <c r="G73" s="34" t="n">
        <v>823198.554931795</v>
      </c>
      <c r="H73" s="34" t="n">
        <v>886427.771069408</v>
      </c>
      <c r="I73" s="34" t="n">
        <v>902556.195136007</v>
      </c>
      <c r="J73" s="34" t="n">
        <v>1044457.0408416</v>
      </c>
      <c r="K73" s="34" t="n">
        <v>1067107.18374971</v>
      </c>
      <c r="L73" s="34" t="n">
        <v>1347155.0358366</v>
      </c>
      <c r="M73" s="34" t="n">
        <v>1413025.7094315</v>
      </c>
      <c r="N73" s="34" t="n">
        <v>1585627.72056</v>
      </c>
      <c r="O73" s="34" t="n">
        <v>1793533.93502</v>
      </c>
      <c r="P73" s="34" t="n">
        <v>1896751.39957</v>
      </c>
      <c r="Q73" s="34" t="n">
        <v>2148010.79431</v>
      </c>
      <c r="R73" s="34" t="n">
        <v>2317741.76486</v>
      </c>
      <c r="S73" s="34" t="n">
        <v>2509036.90768</v>
      </c>
      <c r="T73" s="34" t="n">
        <v>2854531.07978</v>
      </c>
      <c r="U73" s="34" t="n">
        <v>2993846.08759</v>
      </c>
      <c r="V73" s="34" t="n">
        <v>2852465.33208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7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5.75" hidden="false" customHeight="true" outlineLevel="0" collapsed="false">
      <c r="A79" s="55"/>
      <c r="B79" s="72" t="s">
        <v>64</v>
      </c>
      <c r="C79" s="56" t="n">
        <v>321814.694891079</v>
      </c>
      <c r="D79" s="56" t="n">
        <v>390377.945846789</v>
      </c>
      <c r="E79" s="56" t="n">
        <v>398819.860512942</v>
      </c>
      <c r="F79" s="56" t="n">
        <v>418489.813756813</v>
      </c>
      <c r="G79" s="56" t="n">
        <v>451073.342871684</v>
      </c>
      <c r="H79" s="56" t="n">
        <v>467370.336005646</v>
      </c>
      <c r="I79" s="56" t="n">
        <v>453525.026812577</v>
      </c>
      <c r="J79" s="56" t="n">
        <v>493240.145137282</v>
      </c>
      <c r="K79" s="56" t="n">
        <v>526868.393777432</v>
      </c>
      <c r="L79" s="56" t="n">
        <v>748015.664421846</v>
      </c>
      <c r="M79" s="56" t="n">
        <v>773194.995696087</v>
      </c>
      <c r="N79" s="56" t="n">
        <v>890209.101797518</v>
      </c>
      <c r="O79" s="56" t="n">
        <v>1019871.76118438</v>
      </c>
      <c r="P79" s="56" t="n">
        <v>1058099.39243457</v>
      </c>
      <c r="Q79" s="56" t="n">
        <v>1179363.53342897</v>
      </c>
      <c r="R79" s="56" t="n">
        <v>1308645.89235</v>
      </c>
      <c r="S79" s="56" t="n">
        <v>1465308.41533</v>
      </c>
      <c r="T79" s="56" t="n">
        <v>1635710.73591</v>
      </c>
      <c r="U79" s="56" t="n">
        <v>1784145.17002033</v>
      </c>
      <c r="V79" s="56" t="n">
        <v>1695874.16905</v>
      </c>
    </row>
    <row r="80" customFormat="false" ht="15.75" hidden="false" customHeight="true" outlineLevel="0" collapsed="false">
      <c r="A80" s="55"/>
      <c r="B80" s="72" t="s">
        <v>65</v>
      </c>
      <c r="C80" s="56" t="n">
        <v>98791.6473919463</v>
      </c>
      <c r="D80" s="56" t="n">
        <v>107171.108794672</v>
      </c>
      <c r="E80" s="56" t="n">
        <v>109641.8803889</v>
      </c>
      <c r="F80" s="56" t="n">
        <v>115876.212592716</v>
      </c>
      <c r="G80" s="56" t="n">
        <v>127412.361338633</v>
      </c>
      <c r="H80" s="56" t="n">
        <v>135295.250093959</v>
      </c>
      <c r="I80" s="56" t="n">
        <v>136934.936976576</v>
      </c>
      <c r="J80" s="56" t="n">
        <v>152464.962398008</v>
      </c>
      <c r="K80" s="56" t="n">
        <v>152618.154517399</v>
      </c>
      <c r="L80" s="56" t="n">
        <v>163408.32204737</v>
      </c>
      <c r="M80" s="56" t="n">
        <v>183552.113476418</v>
      </c>
      <c r="N80" s="56" t="n">
        <v>199864.243612483</v>
      </c>
      <c r="O80" s="56" t="n">
        <v>220787.59721562</v>
      </c>
      <c r="P80" s="56" t="n">
        <v>230886.27523543</v>
      </c>
      <c r="Q80" s="56" t="n">
        <v>254668.787011032</v>
      </c>
      <c r="R80" s="56" t="n">
        <v>278216.75778</v>
      </c>
      <c r="S80" s="56" t="n">
        <v>321395.94347</v>
      </c>
      <c r="T80" s="56" t="n">
        <v>373062.64295</v>
      </c>
      <c r="U80" s="56" t="n">
        <v>403694.910059673</v>
      </c>
      <c r="V80" s="56" t="n">
        <v>385291.84434</v>
      </c>
    </row>
    <row r="81" customFormat="false" ht="15.75" hidden="false" customHeight="true" outlineLevel="0" collapsed="false">
      <c r="A81" s="73"/>
      <c r="B81" s="72" t="s">
        <v>66</v>
      </c>
      <c r="C81" s="56" t="n">
        <v>12005.654700977</v>
      </c>
      <c r="D81" s="56" t="n">
        <v>13919.0553818227</v>
      </c>
      <c r="E81" s="56" t="n">
        <v>14263.1901976755</v>
      </c>
      <c r="F81" s="56" t="n">
        <v>15194.6593952884</v>
      </c>
      <c r="G81" s="56" t="n">
        <v>16042.51473</v>
      </c>
      <c r="H81" s="56" t="n">
        <v>16379.4903</v>
      </c>
      <c r="I81" s="56" t="n">
        <v>16338.31112</v>
      </c>
      <c r="J81" s="56" t="n">
        <v>18380.64972</v>
      </c>
      <c r="K81" s="56" t="n">
        <v>17351.68398</v>
      </c>
      <c r="L81" s="56" t="n">
        <v>19413.49586</v>
      </c>
      <c r="M81" s="56" t="n">
        <v>16924.87135</v>
      </c>
      <c r="N81" s="56" t="n">
        <v>20936.35346</v>
      </c>
      <c r="O81" s="56" t="n">
        <v>21554.32802</v>
      </c>
      <c r="P81" s="56" t="n">
        <v>22440.57766</v>
      </c>
      <c r="Q81" s="56" t="n">
        <v>22202.46978</v>
      </c>
      <c r="R81" s="56" t="n">
        <v>25730.81713</v>
      </c>
      <c r="S81" s="56" t="n">
        <v>28629.71187</v>
      </c>
      <c r="T81" s="56" t="n">
        <v>30600.221</v>
      </c>
      <c r="U81" s="56" t="n">
        <v>32987.41545</v>
      </c>
      <c r="V81" s="56" t="n">
        <v>28585.85548</v>
      </c>
    </row>
    <row r="82" customFormat="false" ht="15.75" hidden="false" customHeight="true" outlineLevel="0" collapsed="false">
      <c r="A82" s="55"/>
      <c r="B82" s="72" t="s">
        <v>67</v>
      </c>
      <c r="C82" s="56" t="n">
        <v>11682.7813474016</v>
      </c>
      <c r="D82" s="56" t="n">
        <v>13861.7237406612</v>
      </c>
      <c r="E82" s="56" t="n">
        <v>14230.764844658</v>
      </c>
      <c r="F82" s="56" t="n">
        <v>14962.5017717937</v>
      </c>
      <c r="G82" s="56" t="n">
        <v>16504.2180514785</v>
      </c>
      <c r="H82" s="56" t="n">
        <v>17104.1806798031</v>
      </c>
      <c r="I82" s="56" t="n">
        <v>23737.7781368542</v>
      </c>
      <c r="J82" s="56" t="n">
        <v>25846.3299763058</v>
      </c>
      <c r="K82" s="56" t="n">
        <v>29173.3687648808</v>
      </c>
      <c r="L82" s="56" t="n">
        <v>31197.88713738</v>
      </c>
      <c r="M82" s="56" t="n">
        <v>30900.8363489967</v>
      </c>
      <c r="N82" s="56" t="n">
        <v>33679.63479</v>
      </c>
      <c r="O82" s="56" t="n">
        <v>37471.79545</v>
      </c>
      <c r="P82" s="56" t="n">
        <v>42568.94405</v>
      </c>
      <c r="Q82" s="56" t="n">
        <v>50197.1327</v>
      </c>
      <c r="R82" s="56" t="n">
        <v>55221.54312</v>
      </c>
      <c r="S82" s="56" t="n">
        <v>60866.47391</v>
      </c>
      <c r="T82" s="56" t="n">
        <v>68109.56961</v>
      </c>
      <c r="U82" s="56" t="n">
        <v>65696.7881</v>
      </c>
      <c r="V82" s="56" t="n">
        <v>59634.41158</v>
      </c>
    </row>
    <row r="83" customFormat="false" ht="15.75" hidden="false" customHeight="true" outlineLevel="0" collapsed="false">
      <c r="A83" s="55"/>
      <c r="B83" s="72" t="s">
        <v>68</v>
      </c>
      <c r="C83" s="56" t="n">
        <v>48444.6924591101</v>
      </c>
      <c r="D83" s="56" t="n">
        <v>116341.184520125</v>
      </c>
      <c r="E83" s="56" t="n">
        <v>105270.403444827</v>
      </c>
      <c r="F83" s="56" t="n">
        <v>120393.778393696</v>
      </c>
      <c r="G83" s="56" t="n">
        <v>155519.16824</v>
      </c>
      <c r="H83" s="56" t="n">
        <v>177738.4854</v>
      </c>
      <c r="I83" s="56" t="n">
        <v>190106.03838</v>
      </c>
      <c r="J83" s="56" t="n">
        <v>238181.5282</v>
      </c>
      <c r="K83" s="56" t="n">
        <v>238842.63604</v>
      </c>
      <c r="L83" s="56" t="n">
        <v>260065.40103</v>
      </c>
      <c r="M83" s="56" t="n">
        <v>286828.83646</v>
      </c>
      <c r="N83" s="56" t="n">
        <v>318151.38111</v>
      </c>
      <c r="O83" s="56" t="n">
        <v>368658.70044</v>
      </c>
      <c r="P83" s="56" t="n">
        <v>399652.51032</v>
      </c>
      <c r="Q83" s="56" t="n">
        <v>433156.38822</v>
      </c>
      <c r="R83" s="56" t="n">
        <v>462526.88683</v>
      </c>
      <c r="S83" s="56" t="n">
        <v>486421.05075</v>
      </c>
      <c r="T83" s="56" t="n">
        <v>531575.8047</v>
      </c>
      <c r="U83" s="56" t="n">
        <v>569603.30312</v>
      </c>
      <c r="V83" s="56" t="n">
        <v>564943.27044</v>
      </c>
    </row>
    <row r="84" customFormat="false" ht="15.75" hidden="false" customHeight="true" outlineLevel="0" collapsed="false">
      <c r="A84" s="55"/>
      <c r="B84" s="72" t="s">
        <v>69</v>
      </c>
      <c r="C84" s="56" t="n">
        <v>13579.3740339322</v>
      </c>
      <c r="D84" s="56" t="n">
        <v>15813.4943873119</v>
      </c>
      <c r="E84" s="56" t="n">
        <v>16199.4765225389</v>
      </c>
      <c r="F84" s="56" t="n">
        <v>17231.7000816544</v>
      </c>
      <c r="G84" s="56" t="n">
        <v>18231.18095</v>
      </c>
      <c r="H84" s="56" t="n">
        <v>18665.45894</v>
      </c>
      <c r="I84" s="56" t="n">
        <v>21646.51557</v>
      </c>
      <c r="J84" s="56" t="n">
        <v>24486.60617</v>
      </c>
      <c r="K84" s="56" t="n">
        <v>28098.97779</v>
      </c>
      <c r="L84" s="56" t="n">
        <v>28972.00497</v>
      </c>
      <c r="M84" s="56" t="n">
        <v>32904.91647</v>
      </c>
      <c r="N84" s="56" t="n">
        <v>35397.34588</v>
      </c>
      <c r="O84" s="56" t="n">
        <v>39602.55292</v>
      </c>
      <c r="P84" s="56" t="n">
        <v>44585.06313</v>
      </c>
      <c r="Q84" s="56" t="n">
        <v>47875.34464</v>
      </c>
      <c r="R84" s="56" t="n">
        <v>57429.62666</v>
      </c>
      <c r="S84" s="56" t="n">
        <v>63549.67401</v>
      </c>
      <c r="T84" s="56" t="n">
        <v>70504.70359</v>
      </c>
      <c r="U84" s="56" t="n">
        <v>70179.69761</v>
      </c>
      <c r="V84" s="56" t="n">
        <v>72940.64095</v>
      </c>
    </row>
    <row r="85" customFormat="false" ht="15.75" hidden="false" customHeight="true" outlineLevel="0" collapsed="false">
      <c r="A85" s="55"/>
      <c r="B85" s="72" t="s">
        <v>70</v>
      </c>
      <c r="C85" s="56" t="n">
        <v>42213.2904402855</v>
      </c>
      <c r="D85" s="56" t="n">
        <v>39697.9579504443</v>
      </c>
      <c r="E85" s="56" t="n">
        <v>44193.9958594769</v>
      </c>
      <c r="F85" s="56" t="n">
        <v>29405.8185715225</v>
      </c>
      <c r="G85" s="56" t="n">
        <v>38415.76875</v>
      </c>
      <c r="H85" s="56" t="n">
        <v>53874.56965</v>
      </c>
      <c r="I85" s="56" t="n">
        <v>60267.58814</v>
      </c>
      <c r="J85" s="56" t="n">
        <v>91856.81924</v>
      </c>
      <c r="K85" s="56" t="n">
        <v>74153.96888</v>
      </c>
      <c r="L85" s="56" t="n">
        <v>96082.26037</v>
      </c>
      <c r="M85" s="56" t="n">
        <v>88719.13963</v>
      </c>
      <c r="N85" s="56" t="n">
        <v>87389.65991</v>
      </c>
      <c r="O85" s="56" t="n">
        <v>85587.19979</v>
      </c>
      <c r="P85" s="56" t="n">
        <v>98518.63674</v>
      </c>
      <c r="Q85" s="56" t="n">
        <v>160547.13853</v>
      </c>
      <c r="R85" s="56" t="n">
        <v>129970.24099</v>
      </c>
      <c r="S85" s="56" t="n">
        <v>82865.63834</v>
      </c>
      <c r="T85" s="56" t="n">
        <v>144967.40202</v>
      </c>
      <c r="U85" s="56" t="n">
        <v>67538.80323</v>
      </c>
      <c r="V85" s="56" t="n">
        <v>45195.14024</v>
      </c>
    </row>
    <row r="86" customFormat="false" ht="31.5" hidden="false" customHeight="true" outlineLevel="0" collapsed="false">
      <c r="A86" s="33" t="s">
        <v>55</v>
      </c>
      <c r="B86" s="33"/>
      <c r="C86" s="34" t="n">
        <v>548532.135264731</v>
      </c>
      <c r="D86" s="34" t="n">
        <v>697182.470621826</v>
      </c>
      <c r="E86" s="34" t="n">
        <v>702619.571771018</v>
      </c>
      <c r="F86" s="34" t="n">
        <v>731554.484563484</v>
      </c>
      <c r="G86" s="34" t="n">
        <v>823198.554931795</v>
      </c>
      <c r="H86" s="34" t="n">
        <v>886427.771069408</v>
      </c>
      <c r="I86" s="34" t="n">
        <v>902556.195136007</v>
      </c>
      <c r="J86" s="34" t="n">
        <v>1044457.0408416</v>
      </c>
      <c r="K86" s="34" t="n">
        <v>1067107.18374971</v>
      </c>
      <c r="L86" s="34" t="n">
        <v>1347155.0358366</v>
      </c>
      <c r="M86" s="34" t="n">
        <v>1413025.7094315</v>
      </c>
      <c r="N86" s="34" t="n">
        <v>1585627.72056</v>
      </c>
      <c r="O86" s="34" t="n">
        <v>1793533.93502</v>
      </c>
      <c r="P86" s="34" t="n">
        <v>1896751.39957</v>
      </c>
      <c r="Q86" s="34" t="n">
        <v>2148010.79431</v>
      </c>
      <c r="R86" s="34" t="n">
        <v>2317741.76486</v>
      </c>
      <c r="S86" s="34" t="n">
        <v>2509036.90768</v>
      </c>
      <c r="T86" s="34" t="n">
        <v>2854531.07978</v>
      </c>
      <c r="U86" s="34" t="n">
        <v>2993846.08759</v>
      </c>
      <c r="V86" s="34" t="n">
        <v>2852465.33208</v>
      </c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5.75" hidden="false" customHeight="true" outlineLevel="0" collapsed="false">
      <c r="A90" s="98"/>
      <c r="B90" s="99"/>
      <c r="C90" s="100" t="n">
        <v>1991</v>
      </c>
      <c r="D90" s="100" t="n">
        <v>1992</v>
      </c>
      <c r="E90" s="100" t="n">
        <v>1993</v>
      </c>
      <c r="F90" s="100" t="n">
        <v>1994</v>
      </c>
      <c r="G90" s="100" t="n">
        <v>1995</v>
      </c>
      <c r="H90" s="100" t="n">
        <v>1996</v>
      </c>
      <c r="I90" s="100" t="n">
        <v>1997</v>
      </c>
      <c r="J90" s="100" t="n">
        <v>1998</v>
      </c>
      <c r="K90" s="100" t="n">
        <v>1999</v>
      </c>
      <c r="L90" s="100" t="n">
        <v>2000</v>
      </c>
      <c r="M90" s="100" t="n">
        <v>2001</v>
      </c>
      <c r="N90" s="100" t="n">
        <v>2002</v>
      </c>
      <c r="O90" s="100" t="n">
        <v>2003</v>
      </c>
      <c r="P90" s="100" t="n">
        <v>2004</v>
      </c>
      <c r="Q90" s="100" t="n">
        <v>2005</v>
      </c>
      <c r="R90" s="100" t="n">
        <v>2006</v>
      </c>
      <c r="S90" s="100" t="n">
        <v>2007</v>
      </c>
      <c r="T90" s="100" t="n">
        <v>2008</v>
      </c>
      <c r="U90" s="100" t="s">
        <v>16</v>
      </c>
      <c r="V90" s="100" t="s">
        <v>17</v>
      </c>
    </row>
    <row r="91" customFormat="false" ht="3.95" hidden="false" customHeight="true" outlineLevel="0" collapsed="false">
      <c r="A91" s="7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s="3" customFormat="true" ht="15.75" hidden="false" customHeight="true" outlineLevel="0" collapsed="false">
      <c r="A92" s="55"/>
      <c r="B92" s="72" t="s">
        <v>72</v>
      </c>
      <c r="C92" s="56" t="n">
        <v>11682.7813474016</v>
      </c>
      <c r="D92" s="56" t="n">
        <v>13861.7237406612</v>
      </c>
      <c r="E92" s="56" t="n">
        <v>14230.764844658</v>
      </c>
      <c r="F92" s="56" t="n">
        <v>14962.5017717937</v>
      </c>
      <c r="G92" s="56" t="n">
        <v>16504.2180514785</v>
      </c>
      <c r="H92" s="56" t="n">
        <v>17104.1806798031</v>
      </c>
      <c r="I92" s="56" t="n">
        <v>23737.7781368542</v>
      </c>
      <c r="J92" s="56" t="n">
        <v>25846.3299763058</v>
      </c>
      <c r="K92" s="56" t="n">
        <v>29173.3687648808</v>
      </c>
      <c r="L92" s="56" t="n">
        <v>31197.88713738</v>
      </c>
      <c r="M92" s="56" t="n">
        <v>30900.8363489967</v>
      </c>
      <c r="N92" s="56" t="n">
        <v>33679.63479</v>
      </c>
      <c r="O92" s="56" t="n">
        <v>37471.79545</v>
      </c>
      <c r="P92" s="56" t="n">
        <v>42568.94405</v>
      </c>
      <c r="Q92" s="56" t="n">
        <v>50197.1327</v>
      </c>
      <c r="R92" s="56" t="n">
        <v>55221.54312</v>
      </c>
      <c r="S92" s="56" t="n">
        <v>60866.47391</v>
      </c>
      <c r="T92" s="56" t="n">
        <v>68109.56961</v>
      </c>
      <c r="U92" s="56" t="n">
        <v>65696.7881</v>
      </c>
      <c r="V92" s="56" t="n">
        <v>59634.41158</v>
      </c>
    </row>
    <row r="93" s="3" customFormat="true" ht="15.75" hidden="false" customHeight="true" outlineLevel="0" collapsed="false">
      <c r="A93" s="55"/>
      <c r="B93" s="72" t="s">
        <v>73</v>
      </c>
      <c r="C93" s="56" t="n">
        <v>386516.612828732</v>
      </c>
      <c r="D93" s="56" t="n">
        <v>455754.027707339</v>
      </c>
      <c r="E93" s="56" t="n">
        <v>465687.211578519</v>
      </c>
      <c r="F93" s="56" t="n">
        <v>489455.936162963</v>
      </c>
      <c r="G93" s="56" t="n">
        <v>530653.466762977</v>
      </c>
      <c r="H93" s="56" t="n">
        <v>555671.551113801</v>
      </c>
      <c r="I93" s="56" t="n">
        <v>540165.034469135</v>
      </c>
      <c r="J93" s="56" t="n">
        <v>585655.95088335</v>
      </c>
      <c r="K93" s="56" t="n">
        <v>610038.613963933</v>
      </c>
      <c r="L93" s="56" t="n">
        <v>837352.878036175</v>
      </c>
      <c r="M93" s="56" t="n">
        <v>868232.384889337</v>
      </c>
      <c r="N93" s="56" t="n">
        <v>991544.086750001</v>
      </c>
      <c r="O93" s="56" t="n">
        <v>1117932.23315</v>
      </c>
      <c r="P93" s="56" t="n">
        <v>1182856.39165</v>
      </c>
      <c r="Q93" s="56" t="n">
        <v>1291687.90367367</v>
      </c>
      <c r="R93" s="56" t="n">
        <v>1437705.55645</v>
      </c>
      <c r="S93" s="56" t="n">
        <v>1632025.21876</v>
      </c>
      <c r="T93" s="56" t="n">
        <v>1829161.15746</v>
      </c>
      <c r="U93" s="56" t="n">
        <v>1995162.87443</v>
      </c>
      <c r="V93" s="56" t="n">
        <v>1885934.71733</v>
      </c>
    </row>
    <row r="94" s="3" customFormat="true" ht="15.75" hidden="false" customHeight="true" outlineLevel="0" collapsed="false">
      <c r="A94" s="55"/>
      <c r="B94" s="72" t="s">
        <v>74</v>
      </c>
      <c r="C94" s="56" t="n">
        <v>108119.450648312</v>
      </c>
      <c r="D94" s="56" t="n">
        <v>187868.761223381</v>
      </c>
      <c r="E94" s="56" t="n">
        <v>178507.599488364</v>
      </c>
      <c r="F94" s="56" t="n">
        <v>197730.228057204</v>
      </c>
      <c r="G94" s="56" t="n">
        <v>237625.101367339</v>
      </c>
      <c r="H94" s="56" t="n">
        <v>259777.469625805</v>
      </c>
      <c r="I94" s="56" t="n">
        <v>278385.794390018</v>
      </c>
      <c r="J94" s="56" t="n">
        <v>341097.94074194</v>
      </c>
      <c r="K94" s="56" t="n">
        <v>353741.232140899</v>
      </c>
      <c r="L94" s="56" t="n">
        <v>382522.010293041</v>
      </c>
      <c r="M94" s="56" t="n">
        <v>425173.348563167</v>
      </c>
      <c r="N94" s="56" t="n">
        <v>473014.33911</v>
      </c>
      <c r="O94" s="56" t="n">
        <v>552542.70663</v>
      </c>
      <c r="P94" s="56" t="n">
        <v>572807.42713</v>
      </c>
      <c r="Q94" s="56" t="n">
        <v>645578.619406327</v>
      </c>
      <c r="R94" s="56" t="n">
        <v>694844.4243</v>
      </c>
      <c r="S94" s="56" t="n">
        <v>733279.57667</v>
      </c>
      <c r="T94" s="56" t="n">
        <v>812292.95069</v>
      </c>
      <c r="U94" s="56" t="n">
        <v>865447.62183</v>
      </c>
      <c r="V94" s="56" t="n">
        <v>861701.06293</v>
      </c>
    </row>
    <row r="95" s="3" customFormat="true" ht="15.75" hidden="false" customHeight="true" outlineLevel="0" collapsed="false">
      <c r="A95" s="55"/>
      <c r="B95" s="72" t="s">
        <v>62</v>
      </c>
      <c r="C95" s="56" t="n">
        <v>42213.2904402855</v>
      </c>
      <c r="D95" s="56" t="n">
        <v>39697.9579504443</v>
      </c>
      <c r="E95" s="56" t="n">
        <v>44193.9958594769</v>
      </c>
      <c r="F95" s="56" t="n">
        <v>29405.8185715225</v>
      </c>
      <c r="G95" s="56" t="n">
        <v>38415.76875</v>
      </c>
      <c r="H95" s="56" t="n">
        <v>53874.56965</v>
      </c>
      <c r="I95" s="56" t="n">
        <v>60267.58814</v>
      </c>
      <c r="J95" s="56" t="n">
        <v>91856.81924</v>
      </c>
      <c r="K95" s="56" t="n">
        <v>74153.96888</v>
      </c>
      <c r="L95" s="56" t="n">
        <v>96082.26037</v>
      </c>
      <c r="M95" s="56" t="n">
        <v>88719.13963</v>
      </c>
      <c r="N95" s="56" t="n">
        <v>87389.65991</v>
      </c>
      <c r="O95" s="56" t="n">
        <v>85587.19979</v>
      </c>
      <c r="P95" s="56" t="n">
        <v>98518.63674</v>
      </c>
      <c r="Q95" s="56" t="n">
        <v>160547.13853</v>
      </c>
      <c r="R95" s="56" t="n">
        <v>129970.24099</v>
      </c>
      <c r="S95" s="56" t="n">
        <v>82865.63834</v>
      </c>
      <c r="T95" s="56" t="n">
        <v>144967.40202</v>
      </c>
      <c r="U95" s="56" t="n">
        <v>67538.80323</v>
      </c>
      <c r="V95" s="56" t="n">
        <v>45195.14024</v>
      </c>
    </row>
    <row r="96" s="3" customFormat="true" ht="31.5" hidden="false" customHeight="true" outlineLevel="0" collapsed="false">
      <c r="A96" s="33" t="s">
        <v>55</v>
      </c>
      <c r="B96" s="33"/>
      <c r="C96" s="34" t="n">
        <v>548532.135264731</v>
      </c>
      <c r="D96" s="34" t="n">
        <v>697182.470621826</v>
      </c>
      <c r="E96" s="34" t="n">
        <v>702619.571771018</v>
      </c>
      <c r="F96" s="34" t="n">
        <v>731554.484563484</v>
      </c>
      <c r="G96" s="34" t="n">
        <v>823198.554931795</v>
      </c>
      <c r="H96" s="34" t="n">
        <v>886427.771069408</v>
      </c>
      <c r="I96" s="34" t="n">
        <v>902556.195136007</v>
      </c>
      <c r="J96" s="34" t="n">
        <v>1044457.0408416</v>
      </c>
      <c r="K96" s="34" t="n">
        <v>1067107.18374971</v>
      </c>
      <c r="L96" s="34" t="n">
        <v>1347155.0358366</v>
      </c>
      <c r="M96" s="34" t="n">
        <v>1413025.7094315</v>
      </c>
      <c r="N96" s="34" t="n">
        <v>1585627.72056</v>
      </c>
      <c r="O96" s="34" t="n">
        <v>1793533.93502</v>
      </c>
      <c r="P96" s="34" t="n">
        <v>1896751.39957</v>
      </c>
      <c r="Q96" s="34" t="n">
        <v>2148010.79431</v>
      </c>
      <c r="R96" s="34" t="n">
        <v>2317741.76486</v>
      </c>
      <c r="S96" s="34" t="n">
        <v>2509036.90768</v>
      </c>
      <c r="T96" s="34" t="n">
        <v>2854531.07978</v>
      </c>
      <c r="U96" s="34" t="n">
        <v>2993846.08759</v>
      </c>
      <c r="V96" s="34" t="n">
        <v>2852465.33208</v>
      </c>
    </row>
    <row r="97" s="3" customFormat="true" ht="31.5" hidden="false" customHeight="true" outlineLevel="0" collapsed="false">
      <c r="A97" s="4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101"/>
      <c r="S97" s="96"/>
      <c r="T97" s="96"/>
      <c r="U97" s="96"/>
      <c r="V97" s="9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3" customFormat="tru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3" customFormat="tru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s="3" customFormat="tru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s="3" customFormat="true" ht="15.75" hidden="false" customHeight="true" outlineLevel="0" collapsed="false">
      <c r="A104" s="9" t="s">
        <v>57</v>
      </c>
      <c r="B104" s="5"/>
      <c r="C104" s="56" t="n">
        <v>43086.5249972866</v>
      </c>
      <c r="D104" s="56" t="n">
        <v>44942.5125411159</v>
      </c>
      <c r="E104" s="56" t="n">
        <v>45252.1460498877</v>
      </c>
      <c r="F104" s="56" t="n">
        <v>42054.7258645346</v>
      </c>
      <c r="G104" s="56" t="n">
        <v>39648.7484699174</v>
      </c>
      <c r="H104" s="56" t="n">
        <v>38127.5239683739</v>
      </c>
      <c r="I104" s="56" t="n">
        <v>42941.6289445605</v>
      </c>
      <c r="J104" s="56" t="n">
        <v>46352.8043861609</v>
      </c>
      <c r="K104" s="56" t="n">
        <v>45553.5072528896</v>
      </c>
      <c r="L104" s="56" t="n">
        <v>38474.8487212451</v>
      </c>
      <c r="M104" s="56" t="n">
        <v>40806.331219065</v>
      </c>
      <c r="N104" s="56" t="n">
        <v>45242.1688798328</v>
      </c>
      <c r="O104" s="56" t="n">
        <v>55114.3102908104</v>
      </c>
      <c r="P104" s="56" t="n">
        <v>61027.7741695572</v>
      </c>
      <c r="Q104" s="56" t="n">
        <v>46525.8572236835</v>
      </c>
      <c r="R104" s="56" t="n">
        <v>76465.8408318952</v>
      </c>
      <c r="S104" s="56" t="n">
        <v>80297.25979346</v>
      </c>
      <c r="T104" s="56" t="n">
        <v>94884.3962072675</v>
      </c>
      <c r="U104" s="56" t="n">
        <v>97113.0719664193</v>
      </c>
      <c r="V104" s="56" t="n">
        <v>88795.3235564822</v>
      </c>
    </row>
    <row r="105" s="3" customFormat="true" ht="15.75" hidden="false" customHeight="true" outlineLevel="0" collapsed="false">
      <c r="A105" s="9" t="s">
        <v>58</v>
      </c>
      <c r="B105" s="5"/>
      <c r="C105" s="56" t="n">
        <v>13952.2933062915</v>
      </c>
      <c r="D105" s="56" t="n">
        <v>14556.7527325017</v>
      </c>
      <c r="E105" s="56" t="n">
        <v>14650.0348394906</v>
      </c>
      <c r="F105" s="56" t="n">
        <v>13618.2531433069</v>
      </c>
      <c r="G105" s="56" t="n">
        <v>12852.2926660941</v>
      </c>
      <c r="H105" s="56" t="n">
        <v>12323.8280784862</v>
      </c>
      <c r="I105" s="56" t="n">
        <v>13914.9425469046</v>
      </c>
      <c r="J105" s="56" t="n">
        <v>15065.7085438894</v>
      </c>
      <c r="K105" s="56" t="n">
        <v>14606.2949148579</v>
      </c>
      <c r="L105" s="56" t="n">
        <v>12577.4196712249</v>
      </c>
      <c r="M105" s="56" t="n">
        <v>13393.7198652876</v>
      </c>
      <c r="N105" s="56" t="n">
        <v>13975.7685752874</v>
      </c>
      <c r="O105" s="56" t="n">
        <v>15093.0500978596</v>
      </c>
      <c r="P105" s="56" t="n">
        <v>16268.3480170434</v>
      </c>
      <c r="Q105" s="56" t="n">
        <v>12259.7572128838</v>
      </c>
      <c r="R105" s="56" t="n">
        <v>17158.4491118376</v>
      </c>
      <c r="S105" s="56" t="n">
        <v>19549.1427248944</v>
      </c>
      <c r="T105" s="56" t="n">
        <v>21680.8170388496</v>
      </c>
      <c r="U105" s="56" t="n">
        <v>23462.659466469</v>
      </c>
      <c r="V105" s="56" t="n">
        <v>12155.4361512158</v>
      </c>
    </row>
    <row r="106" s="3" customFormat="tru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s="3" customFormat="tru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s="3" customFormat="true" ht="15.75" hidden="false" customHeight="true" outlineLevel="0" collapsed="false">
      <c r="A108" s="9" t="s">
        <v>62</v>
      </c>
      <c r="B108" s="5"/>
      <c r="C108" s="56" t="n">
        <v>3357.04047749688</v>
      </c>
      <c r="D108" s="56" t="n">
        <v>3668.69582866556</v>
      </c>
      <c r="E108" s="56" t="n">
        <v>3985.87254036652</v>
      </c>
      <c r="F108" s="56" t="n">
        <v>2650.24149318277</v>
      </c>
      <c r="G108" s="56" t="n">
        <v>3728.82500761409</v>
      </c>
      <c r="H108" s="56" t="n">
        <v>4177.5064368253</v>
      </c>
      <c r="I108" s="56" t="n">
        <v>3209.24759059294</v>
      </c>
      <c r="J108" s="56" t="n">
        <v>4599.3837336829</v>
      </c>
      <c r="K108" s="56" t="n">
        <v>6962.99938478998</v>
      </c>
      <c r="L108" s="56" t="n">
        <v>5847.22128969802</v>
      </c>
      <c r="M108" s="56" t="n">
        <v>6537.93958372335</v>
      </c>
      <c r="N108" s="56" t="n">
        <v>6661.92126786236</v>
      </c>
      <c r="O108" s="56" t="n">
        <v>7486.85084946665</v>
      </c>
      <c r="P108" s="56" t="n">
        <v>9120.30778696423</v>
      </c>
      <c r="Q108" s="56" t="n">
        <v>8680.9668573901</v>
      </c>
      <c r="R108" s="56" t="n">
        <v>15856.4809561608</v>
      </c>
      <c r="S108" s="56" t="n">
        <v>21595.4314183914</v>
      </c>
      <c r="T108" s="56" t="n">
        <v>14417.4402797451</v>
      </c>
      <c r="U108" s="56" t="n">
        <v>20029.9928015603</v>
      </c>
      <c r="V108" s="56" t="n">
        <v>4698.80219499792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60395.858781075</v>
      </c>
      <c r="D109" s="34" t="n">
        <v>63167.9611022832</v>
      </c>
      <c r="E109" s="34" t="n">
        <v>63888.0534297448</v>
      </c>
      <c r="F109" s="34" t="n">
        <v>58323.2205010243</v>
      </c>
      <c r="G109" s="34" t="n">
        <v>56229.8661436255</v>
      </c>
      <c r="H109" s="34" t="n">
        <v>54628.8584836854</v>
      </c>
      <c r="I109" s="34" t="n">
        <v>60065.8190820581</v>
      </c>
      <c r="J109" s="34" t="n">
        <v>66017.8966637332</v>
      </c>
      <c r="K109" s="34" t="n">
        <v>67122.8015525376</v>
      </c>
      <c r="L109" s="34" t="n">
        <v>56899.489682168</v>
      </c>
      <c r="M109" s="34" t="n">
        <v>60737.990668076</v>
      </c>
      <c r="N109" s="34" t="n">
        <v>65879.8587229826</v>
      </c>
      <c r="O109" s="34" t="n">
        <v>77694.2112381366</v>
      </c>
      <c r="P109" s="34" t="n">
        <v>86416.4299735648</v>
      </c>
      <c r="Q109" s="34" t="n">
        <v>67466.5812939574</v>
      </c>
      <c r="R109" s="34" t="n">
        <v>109480.770899894</v>
      </c>
      <c r="S109" s="34" t="n">
        <v>121441.833936746</v>
      </c>
      <c r="T109" s="34" t="n">
        <v>130982.653525862</v>
      </c>
      <c r="U109" s="34" t="n">
        <v>140605.724234449</v>
      </c>
      <c r="V109" s="34" t="n">
        <v>105649.561902696</v>
      </c>
    </row>
    <row r="110" customFormat="fals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s="3" customFormat="tru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3" customFormat="tru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3" customFormat="tru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s="3" customFormat="tru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46370.8160980818</v>
      </c>
      <c r="D115" s="71" t="n">
        <v>48509.314310639</v>
      </c>
      <c r="E115" s="71" t="n">
        <v>49059.1104343976</v>
      </c>
      <c r="F115" s="71" t="n">
        <v>44762.3209735204</v>
      </c>
      <c r="G115" s="71" t="n">
        <v>43211.031438191</v>
      </c>
      <c r="H115" s="71" t="n">
        <v>41940.1305367061</v>
      </c>
      <c r="I115" s="71" t="n">
        <v>46095.2743875473</v>
      </c>
      <c r="J115" s="71" t="n">
        <v>50837.5332282881</v>
      </c>
      <c r="K115" s="71" t="n">
        <v>51398.2650187324</v>
      </c>
      <c r="L115" s="71" t="n">
        <v>43745.3896279527</v>
      </c>
      <c r="M115" s="71" t="n">
        <v>47291.8110093319</v>
      </c>
      <c r="N115" s="71" t="n">
        <v>49528.7550180212</v>
      </c>
      <c r="O115" s="71" t="n">
        <v>60977.3235408891</v>
      </c>
      <c r="P115" s="71" t="n">
        <v>70191.5849955944</v>
      </c>
      <c r="Q115" s="71" t="n">
        <v>48551.0150072962</v>
      </c>
      <c r="R115" s="71" t="n">
        <v>79123.1523265451</v>
      </c>
      <c r="S115" s="71" t="n">
        <v>88962.8049250355</v>
      </c>
      <c r="T115" s="71" t="n">
        <v>102218.907424646</v>
      </c>
      <c r="U115" s="71" t="n">
        <v>111869.455878145</v>
      </c>
      <c r="V115" s="71" t="n">
        <v>81923.1337734994</v>
      </c>
    </row>
    <row r="116" customFormat="false" ht="15.75" hidden="false" customHeight="true" outlineLevel="0" collapsed="false">
      <c r="A116" s="21" t="s">
        <v>57</v>
      </c>
      <c r="B116" s="5"/>
      <c r="C116" s="56" t="n">
        <v>35397.9056715579</v>
      </c>
      <c r="D116" s="56" t="n">
        <v>36926.31593379</v>
      </c>
      <c r="E116" s="56" t="n">
        <v>37174.6152613038</v>
      </c>
      <c r="F116" s="56" t="n">
        <v>34549.0767873285</v>
      </c>
      <c r="G116" s="56" t="n">
        <v>32587.4338098169</v>
      </c>
      <c r="H116" s="56" t="n">
        <v>31304.6055066014</v>
      </c>
      <c r="I116" s="56" t="n">
        <v>35280.9357776051</v>
      </c>
      <c r="J116" s="56" t="n">
        <v>38143.1789026557</v>
      </c>
      <c r="K116" s="56" t="n">
        <v>37293.3145591601</v>
      </c>
      <c r="L116" s="56" t="n">
        <v>31685.3359838269</v>
      </c>
      <c r="M116" s="56" t="n">
        <v>33750.7778487135</v>
      </c>
      <c r="N116" s="56" t="n">
        <v>36527.6045897339</v>
      </c>
      <c r="O116" s="56" t="n">
        <v>46035.6335714697</v>
      </c>
      <c r="P116" s="56" t="n">
        <v>51180.0082110596</v>
      </c>
      <c r="Q116" s="56" t="n">
        <v>36279.8605286367</v>
      </c>
      <c r="R116" s="56" t="n">
        <v>57741.7161811395</v>
      </c>
      <c r="S116" s="56" t="n">
        <v>59912.7701005022</v>
      </c>
      <c r="T116" s="56" t="n">
        <v>76909.1701637055</v>
      </c>
      <c r="U116" s="56" t="n">
        <v>76840.861141249</v>
      </c>
      <c r="V116" s="56" t="n">
        <v>69495.5180550442</v>
      </c>
    </row>
    <row r="117" customFormat="false" ht="15.75" hidden="false" customHeight="true" outlineLevel="0" collapsed="false">
      <c r="A117" s="21" t="s">
        <v>58</v>
      </c>
      <c r="B117" s="5"/>
      <c r="C117" s="56" t="n">
        <v>8395.56878638849</v>
      </c>
      <c r="D117" s="56" t="n">
        <v>8762.39312552061</v>
      </c>
      <c r="E117" s="56" t="n">
        <v>8816.83315069625</v>
      </c>
      <c r="F117" s="56" t="n">
        <v>8190.06051481619</v>
      </c>
      <c r="G117" s="56" t="n">
        <v>7745.53327738845</v>
      </c>
      <c r="H117" s="56" t="n">
        <v>7412.04812859551</v>
      </c>
      <c r="I117" s="56" t="n">
        <v>8351.92491921319</v>
      </c>
      <c r="J117" s="56" t="n">
        <v>9128.74892215087</v>
      </c>
      <c r="K117" s="56" t="n">
        <v>8734.68237318174</v>
      </c>
      <c r="L117" s="56" t="n">
        <v>7495.65209850069</v>
      </c>
      <c r="M117" s="56" t="n">
        <v>8362.98641445166</v>
      </c>
      <c r="N117" s="56" t="n">
        <v>8045.86733067267</v>
      </c>
      <c r="O117" s="56" t="n">
        <v>8924.93529064173</v>
      </c>
      <c r="P117" s="56" t="n">
        <v>11488.0639144225</v>
      </c>
      <c r="Q117" s="56" t="n">
        <v>7300.44785075605</v>
      </c>
      <c r="R117" s="56" t="n">
        <v>10696.8123020541</v>
      </c>
      <c r="S117" s="56" t="n">
        <v>13353.0426448563</v>
      </c>
      <c r="T117" s="56" t="n">
        <v>15702.5322498215</v>
      </c>
      <c r="U117" s="56" t="n">
        <v>17480.1332908119</v>
      </c>
      <c r="V117" s="56" t="n">
        <v>8662.385459433</v>
      </c>
    </row>
    <row r="118" customFormat="fals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5.75" hidden="false" customHeight="true" outlineLevel="0" collapsed="false">
      <c r="A119" s="21" t="s">
        <v>62</v>
      </c>
      <c r="B119" s="5"/>
      <c r="C119" s="56" t="n">
        <v>2577.34164013534</v>
      </c>
      <c r="D119" s="56" t="n">
        <v>2820.60525132837</v>
      </c>
      <c r="E119" s="56" t="n">
        <v>3067.6620223976</v>
      </c>
      <c r="F119" s="56" t="n">
        <v>2023.18367137566</v>
      </c>
      <c r="G119" s="56" t="n">
        <v>2878.06435098566</v>
      </c>
      <c r="H119" s="56" t="n">
        <v>3223.47690150914</v>
      </c>
      <c r="I119" s="56" t="n">
        <v>2462.41369072899</v>
      </c>
      <c r="J119" s="56" t="n">
        <v>3565.60540348149</v>
      </c>
      <c r="K119" s="56" t="n">
        <v>5370.26808639056</v>
      </c>
      <c r="L119" s="56" t="n">
        <v>4564.40154562511</v>
      </c>
      <c r="M119" s="56" t="n">
        <v>5178.0467461668</v>
      </c>
      <c r="N119" s="56" t="n">
        <v>4955.28309761467</v>
      </c>
      <c r="O119" s="56" t="n">
        <v>6016.75467877772</v>
      </c>
      <c r="P119" s="56" t="n">
        <v>7523.51287011226</v>
      </c>
      <c r="Q119" s="56" t="n">
        <v>4970.70662790344</v>
      </c>
      <c r="R119" s="56" t="n">
        <v>10684.6238433514</v>
      </c>
      <c r="S119" s="56" t="n">
        <v>15696.9921796771</v>
      </c>
      <c r="T119" s="56" t="n">
        <v>9607.20501111956</v>
      </c>
      <c r="U119" s="56" t="n">
        <v>17548.4614460836</v>
      </c>
      <c r="V119" s="56" t="n">
        <v>3765.23025902218</v>
      </c>
    </row>
    <row r="120" customFormat="false" ht="15.75" hidden="false" customHeight="true" outlineLevel="0" collapsed="false">
      <c r="A120" s="78" t="s">
        <v>81</v>
      </c>
      <c r="B120" s="5"/>
      <c r="C120" s="71" t="n">
        <v>7352.96903013235</v>
      </c>
      <c r="D120" s="71" t="n">
        <v>7695.35789276503</v>
      </c>
      <c r="E120" s="71" t="n">
        <v>7744.21788300428</v>
      </c>
      <c r="F120" s="71" t="n">
        <v>7129.61488868272</v>
      </c>
      <c r="G120" s="71" t="n">
        <v>6864.52137923455</v>
      </c>
      <c r="H120" s="71" t="n">
        <v>6513.27941504625</v>
      </c>
      <c r="I120" s="71" t="n">
        <v>7350.40411898961</v>
      </c>
      <c r="J120" s="71" t="n">
        <v>8198.14999921032</v>
      </c>
      <c r="K120" s="71" t="n">
        <v>7489.05523453302</v>
      </c>
      <c r="L120" s="71" t="n">
        <v>7211.22954513096</v>
      </c>
      <c r="M120" s="71" t="n">
        <v>7897.85415920763</v>
      </c>
      <c r="N120" s="71" t="n">
        <v>5437.50795123953</v>
      </c>
      <c r="O120" s="71" t="n">
        <v>12300.7578597575</v>
      </c>
      <c r="P120" s="71" t="n">
        <v>12483.0709275766</v>
      </c>
      <c r="Q120" s="71" t="n">
        <v>10861.4677747118</v>
      </c>
      <c r="R120" s="71" t="n">
        <v>17087.086987692</v>
      </c>
      <c r="S120" s="71" t="n">
        <v>16616.7881309222</v>
      </c>
      <c r="T120" s="71" t="n">
        <v>17521.0089977366</v>
      </c>
      <c r="U120" s="71" t="n">
        <v>17282.9247701832</v>
      </c>
      <c r="V120" s="71" t="n">
        <v>13486.1387687661</v>
      </c>
    </row>
    <row r="121" customFormat="false" ht="15.75" hidden="false" customHeight="true" outlineLevel="0" collapsed="false">
      <c r="A121" s="21" t="s">
        <v>57</v>
      </c>
      <c r="B121" s="5"/>
      <c r="C121" s="56" t="n">
        <v>4747.89922802747</v>
      </c>
      <c r="D121" s="56" t="n">
        <v>4957.7571640877</v>
      </c>
      <c r="E121" s="56" t="n">
        <v>4981.43660483899</v>
      </c>
      <c r="F121" s="56" t="n">
        <v>4633.96447110558</v>
      </c>
      <c r="G121" s="56" t="n">
        <v>4389.51555635331</v>
      </c>
      <c r="H121" s="56" t="n">
        <v>4167.74256124733</v>
      </c>
      <c r="I121" s="56" t="n">
        <v>4744.50763759343</v>
      </c>
      <c r="J121" s="56" t="n">
        <v>5194.90909341119</v>
      </c>
      <c r="K121" s="56" t="n">
        <v>4801.67836965707</v>
      </c>
      <c r="L121" s="56" t="n">
        <v>4409.37913700842</v>
      </c>
      <c r="M121" s="56" t="n">
        <v>4785.05305926979</v>
      </c>
      <c r="N121" s="56" t="n">
        <v>3961.53679326091</v>
      </c>
      <c r="O121" s="56" t="n">
        <v>7540.13368376962</v>
      </c>
      <c r="P121" s="56" t="n">
        <v>7775.89161521669</v>
      </c>
      <c r="Q121" s="56" t="n">
        <v>6069.91129950446</v>
      </c>
      <c r="R121" s="56" t="n">
        <v>9600.73457012586</v>
      </c>
      <c r="S121" s="56" t="n">
        <v>10459.225404839</v>
      </c>
      <c r="T121" s="56" t="n">
        <v>10589.2645480968</v>
      </c>
      <c r="U121" s="56" t="n">
        <v>12177.4255093525</v>
      </c>
      <c r="V121" s="56" t="n">
        <v>10870.0975256631</v>
      </c>
    </row>
    <row r="122" customFormat="false" ht="15.75" hidden="false" customHeight="true" outlineLevel="0" collapsed="false">
      <c r="A122" s="21" t="s">
        <v>58</v>
      </c>
      <c r="B122" s="5"/>
      <c r="C122" s="56" t="n">
        <v>2307.29371487203</v>
      </c>
      <c r="D122" s="56" t="n">
        <v>2414.60019920185</v>
      </c>
      <c r="E122" s="56" t="n">
        <v>2415.56506022993</v>
      </c>
      <c r="F122" s="56" t="n">
        <v>2251.82061767868</v>
      </c>
      <c r="G122" s="56" t="n">
        <v>2153.51801475492</v>
      </c>
      <c r="H122" s="56" t="n">
        <v>1991.274353425</v>
      </c>
      <c r="I122" s="56" t="n">
        <v>2319.06279155808</v>
      </c>
      <c r="J122" s="56" t="n">
        <v>2610.96564496782</v>
      </c>
      <c r="K122" s="56" t="n">
        <v>2113.79975530636</v>
      </c>
      <c r="L122" s="56" t="n">
        <v>2317.27869170022</v>
      </c>
      <c r="M122" s="56" t="n">
        <v>2608.71481610409</v>
      </c>
      <c r="N122" s="56" t="n">
        <v>897.17118693714</v>
      </c>
      <c r="O122" s="56" t="n">
        <v>4131.00675900043</v>
      </c>
      <c r="P122" s="56" t="n">
        <v>4009.1201234212</v>
      </c>
      <c r="Q122" s="56" t="n">
        <v>3179.89966752927</v>
      </c>
      <c r="R122" s="56" t="n">
        <v>3941.27574828743</v>
      </c>
      <c r="S122" s="56" t="n">
        <v>4168.55323240566</v>
      </c>
      <c r="T122" s="56" t="n">
        <v>3823.1603378244</v>
      </c>
      <c r="U122" s="56" t="n">
        <v>3711.95057564165</v>
      </c>
      <c r="V122" s="56" t="n">
        <v>2256.77650662577</v>
      </c>
    </row>
    <row r="123" customFormat="fals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297.776087232846</v>
      </c>
      <c r="D124" s="56" t="n">
        <v>323.000529475477</v>
      </c>
      <c r="E124" s="56" t="n">
        <v>347.216217935355</v>
      </c>
      <c r="F124" s="56" t="n">
        <v>243.829799898453</v>
      </c>
      <c r="G124" s="56" t="n">
        <v>321.487808126317</v>
      </c>
      <c r="H124" s="56" t="n">
        <v>354.262500373921</v>
      </c>
      <c r="I124" s="56" t="n">
        <v>286.833689838098</v>
      </c>
      <c r="J124" s="56" t="n">
        <v>392.275260831304</v>
      </c>
      <c r="K124" s="56" t="n">
        <v>573.577109569584</v>
      </c>
      <c r="L124" s="56" t="n">
        <v>484.571716422323</v>
      </c>
      <c r="M124" s="56" t="n">
        <v>504.08628383375</v>
      </c>
      <c r="N124" s="56" t="n">
        <v>578.799971041481</v>
      </c>
      <c r="O124" s="56" t="n">
        <v>629.617416987443</v>
      </c>
      <c r="P124" s="56" t="n">
        <v>698.059188938693</v>
      </c>
      <c r="Q124" s="56" t="n">
        <v>1611.65680767803</v>
      </c>
      <c r="R124" s="56" t="n">
        <v>3545.07666927876</v>
      </c>
      <c r="S124" s="56" t="n">
        <v>1989.00949367751</v>
      </c>
      <c r="T124" s="56" t="n">
        <v>3108.5841118154</v>
      </c>
      <c r="U124" s="56" t="n">
        <v>1393.54868518906</v>
      </c>
      <c r="V124" s="56" t="n">
        <v>359.264736477287</v>
      </c>
    </row>
    <row r="125" customFormat="false" ht="15.75" hidden="false" customHeight="true" outlineLevel="0" collapsed="false">
      <c r="A125" s="78" t="s">
        <v>82</v>
      </c>
      <c r="B125" s="5"/>
      <c r="C125" s="71" t="n">
        <v>6672.07365286095</v>
      </c>
      <c r="D125" s="71" t="n">
        <v>6963.28889887914</v>
      </c>
      <c r="E125" s="71" t="n">
        <v>7084.72511234287</v>
      </c>
      <c r="F125" s="71" t="n">
        <v>6431.28463882123</v>
      </c>
      <c r="G125" s="71" t="n">
        <v>6154.31332619999</v>
      </c>
      <c r="H125" s="71" t="n">
        <v>6175.44853193308</v>
      </c>
      <c r="I125" s="71" t="n">
        <v>6620.14057552119</v>
      </c>
      <c r="J125" s="71" t="n">
        <v>6982.21343623482</v>
      </c>
      <c r="K125" s="71" t="n">
        <v>8235.48129927218</v>
      </c>
      <c r="L125" s="71" t="n">
        <v>5942.87050908441</v>
      </c>
      <c r="M125" s="71" t="n">
        <v>5548.3254995364</v>
      </c>
      <c r="N125" s="71" t="n">
        <v>10913.5957537218</v>
      </c>
      <c r="O125" s="71" t="n">
        <v>4416.12983748999</v>
      </c>
      <c r="P125" s="71" t="n">
        <v>3741.77405039386</v>
      </c>
      <c r="Q125" s="71" t="n">
        <v>8054.09851194948</v>
      </c>
      <c r="R125" s="71" t="n">
        <v>13270.5315856564</v>
      </c>
      <c r="S125" s="71" t="n">
        <v>15862.240880788</v>
      </c>
      <c r="T125" s="71" t="n">
        <v>11242.7371034791</v>
      </c>
      <c r="U125" s="71" t="n">
        <v>11453.3435861209</v>
      </c>
      <c r="V125" s="71" t="n">
        <v>10240.2893604304</v>
      </c>
    </row>
    <row r="126" customFormat="false" ht="15.75" hidden="false" customHeight="true" outlineLevel="0" collapsed="false">
      <c r="A126" s="21" t="s">
        <v>57</v>
      </c>
      <c r="B126" s="5"/>
      <c r="C126" s="56" t="n">
        <v>2940.72009770123</v>
      </c>
      <c r="D126" s="56" t="n">
        <v>3058.43944323815</v>
      </c>
      <c r="E126" s="56" t="n">
        <v>3096.09418374492</v>
      </c>
      <c r="F126" s="56" t="n">
        <v>2871.68460610052</v>
      </c>
      <c r="G126" s="56" t="n">
        <v>2671.79910374719</v>
      </c>
      <c r="H126" s="56" t="n">
        <v>2655.17590052517</v>
      </c>
      <c r="I126" s="56" t="n">
        <v>2916.18552936198</v>
      </c>
      <c r="J126" s="56" t="n">
        <v>3014.71639009403</v>
      </c>
      <c r="K126" s="56" t="n">
        <v>3458.51432407251</v>
      </c>
      <c r="L126" s="56" t="n">
        <v>2380.13360040982</v>
      </c>
      <c r="M126" s="56" t="n">
        <v>2270.50031108171</v>
      </c>
      <c r="N126" s="56" t="n">
        <v>4753.02749683802</v>
      </c>
      <c r="O126" s="56" t="n">
        <v>1538.5430355711</v>
      </c>
      <c r="P126" s="56" t="n">
        <v>2071.87434328086</v>
      </c>
      <c r="Q126" s="56" t="n">
        <v>4176.08539554233</v>
      </c>
      <c r="R126" s="56" t="n">
        <v>9123.39008062977</v>
      </c>
      <c r="S126" s="56" t="n">
        <v>9925.26428811885</v>
      </c>
      <c r="T126" s="56" t="n">
        <v>7385.96149546526</v>
      </c>
      <c r="U126" s="56" t="n">
        <v>8094.78531581775</v>
      </c>
      <c r="V126" s="56" t="n">
        <v>8429.70797577493</v>
      </c>
    </row>
    <row r="127" customFormat="false" ht="15.75" hidden="false" customHeight="true" outlineLevel="0" collapsed="false">
      <c r="A127" s="21" t="s">
        <v>58</v>
      </c>
      <c r="B127" s="5"/>
      <c r="C127" s="56" t="n">
        <v>3249.43080503102</v>
      </c>
      <c r="D127" s="56" t="n">
        <v>3379.75940777928</v>
      </c>
      <c r="E127" s="56" t="n">
        <v>3417.63662856439</v>
      </c>
      <c r="F127" s="56" t="n">
        <v>3176.37201081205</v>
      </c>
      <c r="G127" s="56" t="n">
        <v>2953.2413739507</v>
      </c>
      <c r="H127" s="56" t="n">
        <v>2920.50559646567</v>
      </c>
      <c r="I127" s="56" t="n">
        <v>3243.95483613336</v>
      </c>
      <c r="J127" s="56" t="n">
        <v>3325.99397677067</v>
      </c>
      <c r="K127" s="56" t="n">
        <v>3757.81278636984</v>
      </c>
      <c r="L127" s="56" t="n">
        <v>2764.488881024</v>
      </c>
      <c r="M127" s="56" t="n">
        <v>2422.01863473189</v>
      </c>
      <c r="N127" s="56" t="n">
        <v>5032.73005767761</v>
      </c>
      <c r="O127" s="56" t="n">
        <v>2037.10804821741</v>
      </c>
      <c r="P127" s="56" t="n">
        <v>771.163979199722</v>
      </c>
      <c r="Q127" s="56" t="n">
        <v>1779.40969459852</v>
      </c>
      <c r="R127" s="56" t="n">
        <v>2520.36106149605</v>
      </c>
      <c r="S127" s="56" t="n">
        <v>2027.54684763247</v>
      </c>
      <c r="T127" s="56" t="n">
        <v>2155.12445120376</v>
      </c>
      <c r="U127" s="56" t="n">
        <v>2270.57560001547</v>
      </c>
      <c r="V127" s="56" t="n">
        <v>1236.27418515701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481.922750128697</v>
      </c>
      <c r="D129" s="56" t="n">
        <v>525.090047861711</v>
      </c>
      <c r="E129" s="56" t="n">
        <v>570.99430003356</v>
      </c>
      <c r="F129" s="56" t="n">
        <v>383.228021908659</v>
      </c>
      <c r="G129" s="56" t="n">
        <v>529.272848502105</v>
      </c>
      <c r="H129" s="56" t="n">
        <v>599.767034942237</v>
      </c>
      <c r="I129" s="56" t="n">
        <v>460.000210025852</v>
      </c>
      <c r="J129" s="56" t="n">
        <v>641.503069370112</v>
      </c>
      <c r="K129" s="56" t="n">
        <v>1019.15418882983</v>
      </c>
      <c r="L129" s="56" t="n">
        <v>798.248027650585</v>
      </c>
      <c r="M129" s="56" t="n">
        <v>855.806553722795</v>
      </c>
      <c r="N129" s="56" t="n">
        <v>1127.83819920621</v>
      </c>
      <c r="O129" s="56" t="n">
        <v>840.478753701481</v>
      </c>
      <c r="P129" s="56" t="n">
        <v>898.735727913278</v>
      </c>
      <c r="Q129" s="56" t="n">
        <v>2098.60342180863</v>
      </c>
      <c r="R129" s="56" t="n">
        <v>1626.7804435306</v>
      </c>
      <c r="S129" s="56" t="n">
        <v>3909.42974503672</v>
      </c>
      <c r="T129" s="56" t="n">
        <v>1701.65115681013</v>
      </c>
      <c r="U129" s="56" t="n">
        <v>1087.98267028766</v>
      </c>
      <c r="V129" s="56" t="n">
        <v>574.307199498454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60395.8587810751</v>
      </c>
      <c r="D130" s="34" t="n">
        <v>63167.9611022832</v>
      </c>
      <c r="E130" s="34" t="n">
        <v>63888.0534297448</v>
      </c>
      <c r="F130" s="34" t="n">
        <v>58323.2205010243</v>
      </c>
      <c r="G130" s="34" t="n">
        <v>56229.8661436255</v>
      </c>
      <c r="H130" s="34" t="n">
        <v>54628.8584836854</v>
      </c>
      <c r="I130" s="34" t="n">
        <v>60065.8190820581</v>
      </c>
      <c r="J130" s="34" t="n">
        <v>66017.8966637332</v>
      </c>
      <c r="K130" s="34" t="n">
        <v>67122.8015525376</v>
      </c>
      <c r="L130" s="34" t="n">
        <v>56899.489682168</v>
      </c>
      <c r="M130" s="34" t="n">
        <v>60737.990668076</v>
      </c>
      <c r="N130" s="34" t="n">
        <v>65879.8587229826</v>
      </c>
      <c r="O130" s="34" t="n">
        <v>77694.2112381366</v>
      </c>
      <c r="P130" s="34" t="n">
        <v>86416.4299735648</v>
      </c>
      <c r="Q130" s="34" t="n">
        <v>67466.5812939574</v>
      </c>
      <c r="R130" s="34" t="n">
        <v>109480.770899894</v>
      </c>
      <c r="S130" s="34" t="n">
        <v>121441.833936746</v>
      </c>
      <c r="T130" s="34" t="n">
        <v>130982.653525862</v>
      </c>
      <c r="U130" s="34" t="n">
        <v>140605.724234449</v>
      </c>
      <c r="V130" s="34" t="n">
        <v>105649.561902696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s="3" customFormat="tru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" customFormat="tru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14730.2051575184</v>
      </c>
      <c r="D135" s="34" t="n">
        <v>15268.4781467917</v>
      </c>
      <c r="E135" s="34" t="n">
        <v>17214.5142628652</v>
      </c>
      <c r="F135" s="34" t="n">
        <v>18901.9291182292</v>
      </c>
      <c r="G135" s="34" t="n">
        <v>16533.7415901643</v>
      </c>
      <c r="H135" s="34" t="n">
        <v>17631.464311164</v>
      </c>
      <c r="I135" s="34" t="n">
        <v>50489.2959548838</v>
      </c>
      <c r="J135" s="34" t="n">
        <v>55800.2177424293</v>
      </c>
      <c r="K135" s="34" t="n">
        <v>28058.0941470815</v>
      </c>
      <c r="L135" s="34" t="n">
        <v>23724.2052427394</v>
      </c>
      <c r="M135" s="34" t="n">
        <v>23676.6343501868</v>
      </c>
      <c r="N135" s="34" t="n">
        <v>21883.2175460189</v>
      </c>
      <c r="O135" s="34" t="n">
        <v>25801.6509508024</v>
      </c>
      <c r="P135" s="34" t="n">
        <v>25151.427192862</v>
      </c>
      <c r="Q135" s="34" t="n">
        <v>28538.0541029982</v>
      </c>
      <c r="R135" s="34" t="n">
        <v>33009.7610234606</v>
      </c>
      <c r="S135" s="34" t="n">
        <v>37590.2341273434</v>
      </c>
      <c r="T135" s="34" t="n">
        <v>38555.9761812211</v>
      </c>
      <c r="U135" s="34" t="n">
        <v>50456.1927564579</v>
      </c>
      <c r="V135" s="34" t="n">
        <v>37544.2349434976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s="3" customFormat="tru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" customFormat="tru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60"/>
      <c r="B140" s="58" t="s">
        <v>86</v>
      </c>
      <c r="C140" s="34" t="n">
        <v>623658.199203325</v>
      </c>
      <c r="D140" s="34" t="n">
        <v>775618.909870901</v>
      </c>
      <c r="E140" s="34" t="n">
        <v>783722.139463628</v>
      </c>
      <c r="F140" s="34" t="n">
        <v>808779.634182737</v>
      </c>
      <c r="G140" s="34" t="n">
        <v>895962.162665584</v>
      </c>
      <c r="H140" s="34" t="n">
        <v>958688.093864258</v>
      </c>
      <c r="I140" s="34" t="n">
        <v>1013111.31017295</v>
      </c>
      <c r="J140" s="34" t="n">
        <v>1166275.15524776</v>
      </c>
      <c r="K140" s="34" t="n">
        <v>1162288.07944933</v>
      </c>
      <c r="L140" s="34" t="n">
        <v>1427778.7307615</v>
      </c>
      <c r="M140" s="34" t="n">
        <v>1497440.33444976</v>
      </c>
      <c r="N140" s="34" t="n">
        <v>1673390.796829</v>
      </c>
      <c r="O140" s="34" t="n">
        <v>1897029.79720894</v>
      </c>
      <c r="P140" s="34" t="n">
        <v>2008319.25673643</v>
      </c>
      <c r="Q140" s="34" t="n">
        <v>2244015.42970696</v>
      </c>
      <c r="R140" s="34" t="n">
        <v>2460232.29678335</v>
      </c>
      <c r="S140" s="34" t="n">
        <v>2668068.97574409</v>
      </c>
      <c r="T140" s="34" t="n">
        <v>3024069.70948708</v>
      </c>
      <c r="U140" s="34" t="n">
        <v>3184908.00458091</v>
      </c>
      <c r="V140" s="34" t="n">
        <v>2995659.12892619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.75" hidden="false" customHeight="true" outlineLevel="0" collapsed="false">
      <c r="B142" s="5"/>
      <c r="C142" s="56"/>
    </row>
    <row r="143" customFormat="false" ht="15.75" hidden="false" customHeight="true" outlineLevel="0" collapsed="false">
      <c r="A143" s="5"/>
      <c r="B143" s="5"/>
    </row>
    <row r="144" customFormat="false" ht="15.75" hidden="false" customHeight="true" outlineLevel="0" collapsed="false">
      <c r="A144" s="5"/>
      <c r="B144" s="5"/>
    </row>
    <row r="145" customFormat="false" ht="15.75" hidden="false" customHeight="true" outlineLevel="0" collapsed="false">
      <c r="A145" s="5"/>
      <c r="B145" s="5"/>
    </row>
    <row r="146" customFormat="false" ht="15.75" hidden="false" customHeight="true" outlineLevel="0" collapsed="false">
      <c r="A146" s="5"/>
      <c r="B146" s="5"/>
    </row>
    <row r="147" customFormat="false" ht="15.75" hidden="false" customHeight="true" outlineLevel="0" collapsed="false">
      <c r="B147" s="5"/>
    </row>
    <row r="148" customFormat="false" ht="15.75" hidden="false" customHeight="true" outlineLevel="0" collapsed="false">
      <c r="A148" s="5"/>
      <c r="B148" s="5"/>
    </row>
    <row r="149" customFormat="false" ht="15.75" hidden="false" customHeight="true" outlineLevel="0" collapsed="false">
      <c r="A149" s="5"/>
      <c r="B149" s="5"/>
    </row>
    <row r="150" customFormat="false" ht="15.75" hidden="false" customHeight="true" outlineLevel="0" collapsed="false">
      <c r="A150" s="5"/>
      <c r="B150" s="5"/>
    </row>
    <row r="151" customFormat="false" ht="15.75" hidden="false" customHeight="true" outlineLevel="0" collapsed="false">
      <c r="A151" s="5"/>
      <c r="B151" s="5"/>
    </row>
    <row r="152" customFormat="false" ht="15.75" hidden="false" customHeight="true" outlineLevel="0" collapsed="false">
      <c r="A152" s="5"/>
      <c r="B152" s="5"/>
    </row>
    <row r="153" customFormat="false" ht="15.75" hidden="false" customHeight="true" outlineLevel="0" collapsed="false">
      <c r="A153" s="5"/>
      <c r="B153" s="5"/>
    </row>
    <row r="154" s="5" customFormat="true" ht="15.75" hidden="false" customHeight="tru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</row>
    <row r="155" s="5" customFormat="true" ht="15.75" hidden="false" customHeight="tru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</row>
    <row r="156" s="5" customFormat="true" ht="15.75" hidden="false" customHeight="tru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</row>
    <row r="157" s="5" customFormat="true" ht="15.75" hidden="false" customHeight="tru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</row>
    <row r="158" s="5" customFormat="true" ht="15.75" hidden="false" customHeight="tru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</row>
    <row r="159" s="5" customFormat="true" ht="15.75" hidden="false" customHeight="tru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</row>
    <row r="160" s="5" customFormat="true" ht="15.75" hidden="false" customHeight="tru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</row>
    <row r="161" s="5" customFormat="true" ht="15.75" hidden="false" customHeight="tru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</row>
    <row r="162" s="5" customFormat="true" ht="15.75" hidden="false" customHeight="tru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</row>
    <row r="163" s="5" customFormat="true" ht="15.75" hidden="false" customHeight="tru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</row>
    <row r="164" s="5" customFormat="true" ht="15.75" hidden="false" customHeight="tru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</row>
    <row r="165" s="5" customFormat="true" ht="15.75" hidden="false" customHeight="tru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</row>
    <row r="166" s="5" customFormat="true" ht="15.75" hidden="false" customHeight="tru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</row>
    <row r="167" s="5" customFormat="true" ht="15.75" hidden="false" customHeight="tru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</row>
    <row r="168" s="5" customFormat="true" ht="15.75" hidden="false" customHeight="tru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</row>
    <row r="169" s="5" customFormat="true" ht="15.75" hidden="false" customHeight="tru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</row>
    <row r="170" s="5" customFormat="true" ht="15.75" hidden="false" customHeight="tru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</row>
    <row r="171" s="5" customFormat="true" ht="15.75" hidden="false" customHeight="tru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</row>
    <row r="172" s="5" customFormat="true" ht="15.75" hidden="false" customHeight="tru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</row>
    <row r="173" s="5" customFormat="true" ht="15.75" hidden="false" customHeight="tru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</row>
    <row r="174" s="5" customFormat="true" ht="15.75" hidden="false" customHeight="tru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</row>
    <row r="175" s="5" customFormat="true" ht="15.75" hidden="false" customHeight="tru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</row>
    <row r="176" s="5" customFormat="true" ht="15.75" hidden="false" customHeight="tru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</row>
    <row r="177" s="5" customFormat="true" ht="15.75" hidden="false" customHeight="tru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</row>
    <row r="178" s="5" customFormat="true" ht="15.75" hidden="false" customHeight="tru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</row>
    <row r="179" s="5" customFormat="true" ht="15.75" hidden="false" customHeight="tru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</row>
    <row r="180" s="5" customFormat="true" ht="15.75" hidden="false" customHeight="tru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</row>
    <row r="181" s="5" customFormat="true" ht="15.75" hidden="false" customHeight="tru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</row>
    <row r="182" s="5" customFormat="true" ht="15.75" hidden="false" customHeight="tru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</row>
    <row r="183" s="5" customFormat="true" ht="15.75" hidden="false" customHeight="tru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</row>
    <row r="184" s="5" customFormat="true" ht="15.75" hidden="false" customHeight="tru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</row>
    <row r="185" s="5" customFormat="true" ht="15.75" hidden="false" customHeight="tru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</row>
    <row r="186" s="3" customFormat="true" ht="15.75" hidden="false" customHeight="true" outlineLevel="0" collapsed="false">
      <c r="A186" s="5"/>
      <c r="B186" s="5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s="3" customFormat="true" ht="15.75" hidden="false" customHeight="true" outlineLevel="0" collapsed="false">
      <c r="A187" s="5"/>
      <c r="B187" s="5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s="3" customFormat="true" ht="15.75" hidden="false" customHeight="true" outlineLevel="0" collapsed="false">
      <c r="A188" s="5"/>
      <c r="B188" s="5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s="3" customFormat="true" ht="15.75" hidden="false" customHeight="true" outlineLevel="0" collapsed="false">
      <c r="A189" s="5"/>
      <c r="B189" s="5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s="3" customFormat="true" ht="15.75" hidden="false" customHeight="true" outlineLevel="0" collapsed="false">
      <c r="A190" s="5"/>
      <c r="B190" s="5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s="3" customFormat="true" ht="15.75" hidden="false" customHeight="true" outlineLevel="0" collapsed="false">
      <c r="A191" s="1"/>
      <c r="B191" s="1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s="3" customFormat="true" ht="15.75" hidden="false" customHeight="true" outlineLevel="0" collapsed="false">
      <c r="A192" s="1"/>
      <c r="B192" s="1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s="3" customFormat="true" ht="15.75" hidden="false" customHeight="true" outlineLevel="0" collapsed="false">
      <c r="A193" s="1"/>
      <c r="B193" s="1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s="3" customFormat="true" ht="15.75" hidden="false" customHeight="true" outlineLevel="0" collapsed="false">
      <c r="A194" s="1"/>
      <c r="B194" s="1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s="3" customFormat="true" ht="15.75" hidden="false" customHeight="true" outlineLevel="0" collapsed="false">
      <c r="A195" s="1"/>
      <c r="B195" s="1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s="3" customFormat="true" ht="15.75" hidden="false" customHeight="true" outlineLevel="0" collapsed="false">
      <c r="A196" s="1"/>
      <c r="B196" s="1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s="3" customFormat="true" ht="15.75" hidden="false" customHeight="true" outlineLevel="0" collapsed="false">
      <c r="A197" s="1"/>
      <c r="B197" s="1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s="3" customFormat="true" ht="15.75" hidden="false" customHeight="true" outlineLevel="0" collapsed="false">
      <c r="A198" s="1"/>
      <c r="B198" s="1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s="3" customFormat="true" ht="15.75" hidden="false" customHeight="true" outlineLevel="0" collapsed="false">
      <c r="A199" s="1"/>
      <c r="B199" s="1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s="3" customFormat="true" ht="15.75" hidden="false" customHeight="true" outlineLevel="0" collapsed="false">
      <c r="A200" s="1"/>
      <c r="B200" s="1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s="3" customFormat="true" ht="15.75" hidden="false" customHeight="true" outlineLevel="0" collapsed="false">
      <c r="A201" s="1"/>
      <c r="B201" s="1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</row>
    <row r="202" s="3" customFormat="true" ht="15.75" hidden="false" customHeight="true" outlineLevel="0" collapsed="false">
      <c r="A202" s="1"/>
      <c r="B202" s="1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</row>
    <row r="203" s="3" customFormat="true" ht="15.75" hidden="false" customHeight="true" outlineLevel="0" collapsed="false">
      <c r="A203" s="1"/>
      <c r="B203" s="1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</row>
    <row r="204" s="3" customFormat="true" ht="15.75" hidden="false" customHeight="true" outlineLevel="0" collapsed="false">
      <c r="A204" s="1"/>
      <c r="B204" s="1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</row>
    <row r="205" s="3" customFormat="true" ht="15.75" hidden="false" customHeight="true" outlineLevel="0" collapsed="false">
      <c r="A205" s="1"/>
      <c r="B205" s="1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</row>
    <row r="206" s="3" customFormat="true" ht="15.75" hidden="false" customHeight="true" outlineLevel="0" collapsed="false">
      <c r="A206" s="1"/>
      <c r="B206" s="1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</row>
    <row r="207" s="3" customFormat="true" ht="15.75" hidden="false" customHeight="true" outlineLevel="0" collapsed="false">
      <c r="A207" s="1"/>
      <c r="B207" s="1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</row>
    <row r="208" s="3" customFormat="true" ht="15.75" hidden="false" customHeight="true" outlineLevel="0" collapsed="false">
      <c r="A208" s="1"/>
      <c r="B208" s="1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</row>
    <row r="209" s="3" customFormat="true" ht="15.75" hidden="false" customHeight="true" outlineLevel="0" collapsed="false">
      <c r="A209" s="1"/>
      <c r="B209" s="1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</row>
    <row r="210" s="3" customFormat="true" ht="15.75" hidden="false" customHeight="true" outlineLevel="0" collapsed="false">
      <c r="A210" s="1"/>
      <c r="B210" s="1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</row>
    <row r="211" s="3" customFormat="true" ht="15.75" hidden="false" customHeight="true" outlineLevel="0" collapsed="false">
      <c r="A211" s="1"/>
      <c r="B211" s="1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</row>
    <row r="212" s="3" customFormat="true" ht="15.75" hidden="false" customHeight="true" outlineLevel="0" collapsed="false">
      <c r="A212" s="1"/>
      <c r="B212" s="1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</row>
    <row r="213" s="3" customFormat="true" ht="15.75" hidden="false" customHeight="true" outlineLevel="0" collapsed="false">
      <c r="A213" s="1"/>
      <c r="B213" s="1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</row>
    <row r="214" s="3" customFormat="true" ht="15.75" hidden="false" customHeight="true" outlineLevel="0" collapsed="false">
      <c r="A214" s="1"/>
      <c r="B214" s="1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</row>
    <row r="215" s="3" customFormat="true" ht="15.75" hidden="false" customHeight="true" outlineLevel="0" collapsed="false">
      <c r="A215" s="1"/>
      <c r="B215" s="1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</row>
    <row r="216" s="3" customFormat="true" ht="15.75" hidden="false" customHeight="true" outlineLevel="0" collapsed="false">
      <c r="A216" s="1"/>
      <c r="B216" s="1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</row>
    <row r="217" s="3" customFormat="true" ht="15.75" hidden="false" customHeight="true" outlineLevel="0" collapsed="false">
      <c r="A217" s="1"/>
      <c r="B217" s="1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</row>
    <row r="218" s="3" customFormat="true" ht="15.75" hidden="false" customHeight="true" outlineLevel="0" collapsed="false">
      <c r="A218" s="1"/>
      <c r="B218" s="1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</row>
    <row r="219" s="3" customFormat="true" ht="15.75" hidden="false" customHeight="true" outlineLevel="0" collapsed="false">
      <c r="A219" s="1"/>
      <c r="B219" s="1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</row>
    <row r="220" s="3" customFormat="true" ht="15.75" hidden="false" customHeight="true" outlineLevel="0" collapsed="false">
      <c r="A220" s="1"/>
      <c r="B220" s="1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</row>
    <row r="221" s="3" customFormat="true" ht="15.75" hidden="false" customHeight="true" outlineLevel="0" collapsed="false">
      <c r="A221" s="1"/>
      <c r="B221" s="1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</row>
    <row r="222" s="3" customFormat="true" ht="15.75" hidden="false" customHeight="true" outlineLevel="0" collapsed="false">
      <c r="A222" s="1"/>
      <c r="B222" s="1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</row>
    <row r="223" s="3" customFormat="true" ht="15.75" hidden="false" customHeight="true" outlineLevel="0" collapsed="false">
      <c r="A223" s="1"/>
      <c r="B223" s="1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</row>
    <row r="224" s="3" customFormat="true" ht="15.75" hidden="false" customHeight="true" outlineLevel="0" collapsed="false">
      <c r="A224" s="1"/>
      <c r="B224" s="1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</row>
    <row r="225" s="3" customFormat="true" ht="15.75" hidden="false" customHeight="true" outlineLevel="0" collapsed="false">
      <c r="A225" s="1"/>
      <c r="B225" s="1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</row>
    <row r="226" s="3" customFormat="true" ht="15.75" hidden="false" customHeight="true" outlineLevel="0" collapsed="false">
      <c r="A226" s="1"/>
      <c r="B226" s="1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</row>
    <row r="227" s="3" customFormat="true" ht="15.75" hidden="false" customHeight="true" outlineLevel="0" collapsed="false">
      <c r="A227" s="1"/>
      <c r="B227" s="1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</row>
    <row r="228" s="3" customFormat="true" ht="15.75" hidden="false" customHeight="true" outlineLevel="0" collapsed="false">
      <c r="A228" s="1"/>
      <c r="B228" s="1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</row>
    <row r="229" s="3" customFormat="true" ht="15.75" hidden="false" customHeight="true" outlineLevel="0" collapsed="false">
      <c r="A229" s="1"/>
      <c r="B229" s="1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</row>
    <row r="230" s="3" customFormat="true" ht="15.75" hidden="false" customHeight="true" outlineLevel="0" collapsed="false">
      <c r="A230" s="1"/>
      <c r="B230" s="1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</row>
    <row r="231" s="3" customFormat="true" ht="15.75" hidden="false" customHeight="true" outlineLevel="0" collapsed="false">
      <c r="A231" s="1"/>
      <c r="B231" s="1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</row>
    <row r="232" s="3" customFormat="true" ht="15.75" hidden="false" customHeight="true" outlineLevel="0" collapsed="false">
      <c r="A232" s="1"/>
      <c r="B232" s="1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</row>
    <row r="233" s="3" customFormat="true" ht="15.75" hidden="false" customHeight="true" outlineLevel="0" collapsed="false">
      <c r="A233" s="1"/>
      <c r="B233" s="1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</row>
    <row r="234" s="3" customFormat="true" ht="15.75" hidden="false" customHeight="true" outlineLevel="0" collapsed="false">
      <c r="A234" s="1"/>
      <c r="B234" s="1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</row>
    <row r="235" s="3" customFormat="true" ht="15.75" hidden="false" customHeight="true" outlineLevel="0" collapsed="false">
      <c r="A235" s="1"/>
      <c r="B235" s="1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</row>
    <row r="236" s="3" customFormat="true" ht="15.75" hidden="false" customHeight="true" outlineLevel="0" collapsed="false">
      <c r="A236" s="1"/>
      <c r="B236" s="1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</row>
    <row r="237" s="3" customFormat="true" ht="15.75" hidden="false" customHeight="true" outlineLevel="0" collapsed="false">
      <c r="A237" s="1"/>
      <c r="B237" s="1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</row>
    <row r="238" s="3" customFormat="true" ht="15.75" hidden="false" customHeight="true" outlineLevel="0" collapsed="false">
      <c r="A238" s="1"/>
      <c r="B238" s="1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</row>
    <row r="239" s="3" customFormat="true" ht="15.75" hidden="false" customHeight="true" outlineLevel="0" collapsed="false">
      <c r="A239" s="1"/>
      <c r="B239" s="1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</row>
    <row r="240" s="3" customFormat="true" ht="15.75" hidden="false" customHeight="true" outlineLevel="0" collapsed="false">
      <c r="A240" s="1"/>
      <c r="B240" s="1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</row>
    <row r="241" s="3" customFormat="true" ht="15.75" hidden="false" customHeight="true" outlineLevel="0" collapsed="false">
      <c r="A241" s="1"/>
      <c r="B241" s="1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</row>
    <row r="242" s="3" customFormat="true" ht="15.75" hidden="false" customHeight="true" outlineLevel="0" collapsed="false">
      <c r="A242" s="1"/>
      <c r="B242" s="1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</row>
    <row r="243" s="3" customFormat="true" ht="15.75" hidden="false" customHeight="true" outlineLevel="0" collapsed="false">
      <c r="A243" s="1"/>
      <c r="B243" s="1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</row>
    <row r="244" s="3" customFormat="true" ht="15.75" hidden="false" customHeight="true" outlineLevel="0" collapsed="false">
      <c r="A244" s="1"/>
      <c r="B244" s="1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</row>
    <row r="245" s="3" customFormat="true" ht="15.75" hidden="false" customHeight="true" outlineLevel="0" collapsed="false">
      <c r="A245" s="1"/>
      <c r="B245" s="1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</row>
    <row r="246" s="3" customFormat="true" ht="15.75" hidden="false" customHeight="true" outlineLevel="0" collapsed="false">
      <c r="A246" s="1"/>
      <c r="B246" s="1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</row>
    <row r="247" s="3" customFormat="true" ht="15.75" hidden="false" customHeight="true" outlineLevel="0" collapsed="false">
      <c r="A247" s="1"/>
      <c r="B247" s="1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</row>
    <row r="248" s="3" customFormat="true" ht="15.75" hidden="false" customHeight="true" outlineLevel="0" collapsed="false">
      <c r="A248" s="1"/>
      <c r="B248" s="1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</row>
    <row r="249" s="3" customFormat="true" ht="15.75" hidden="false" customHeight="true" outlineLevel="0" collapsed="false">
      <c r="A249" s="1"/>
      <c r="B249" s="1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</row>
    <row r="250" s="3" customFormat="true" ht="15.75" hidden="false" customHeight="true" outlineLevel="0" collapsed="false">
      <c r="A250" s="1"/>
      <c r="B250" s="1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</row>
    <row r="251" s="3" customFormat="true" ht="15.75" hidden="false" customHeight="true" outlineLevel="0" collapsed="false">
      <c r="A251" s="1"/>
      <c r="B251" s="1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</row>
    <row r="252" s="3" customFormat="true" ht="15.75" hidden="false" customHeight="true" outlineLevel="0" collapsed="false">
      <c r="A252" s="1"/>
      <c r="B252" s="1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</row>
    <row r="253" s="3" customFormat="true" ht="15.75" hidden="false" customHeight="true" outlineLevel="0" collapsed="false">
      <c r="A253" s="1"/>
      <c r="B253" s="1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</row>
    <row r="254" s="3" customFormat="true" ht="15.75" hidden="false" customHeight="true" outlineLevel="0" collapsed="false">
      <c r="A254" s="1"/>
      <c r="B254" s="1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</row>
    <row r="255" s="3" customFormat="true" ht="15.75" hidden="false" customHeight="true" outlineLevel="0" collapsed="false">
      <c r="A255" s="1"/>
      <c r="B255" s="1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</row>
    <row r="256" s="3" customFormat="true" ht="15.75" hidden="false" customHeight="true" outlineLevel="0" collapsed="false">
      <c r="A256" s="1"/>
      <c r="B256" s="1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</row>
    <row r="257" s="3" customFormat="true" ht="15.75" hidden="false" customHeight="true" outlineLevel="0" collapsed="false">
      <c r="A257" s="1"/>
      <c r="B257" s="1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</row>
    <row r="258" s="3" customFormat="true" ht="15.75" hidden="false" customHeight="true" outlineLevel="0" collapsed="false">
      <c r="A258" s="1"/>
      <c r="B258" s="1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</row>
    <row r="259" s="3" customFormat="true" ht="15.75" hidden="false" customHeight="true" outlineLevel="0" collapsed="false">
      <c r="A259" s="1"/>
      <c r="B259" s="1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</row>
    <row r="260" s="3" customFormat="true" ht="15.75" hidden="false" customHeight="true" outlineLevel="0" collapsed="false">
      <c r="A260" s="1"/>
      <c r="B260" s="1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</row>
    <row r="261" s="3" customFormat="true" ht="15.75" hidden="false" customHeight="true" outlineLevel="0" collapsed="false">
      <c r="A261" s="1"/>
      <c r="B261" s="1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</row>
    <row r="262" s="3" customFormat="true" ht="15.75" hidden="false" customHeight="true" outlineLevel="0" collapsed="false">
      <c r="A262" s="1"/>
      <c r="B262" s="1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</row>
    <row r="263" s="3" customFormat="true" ht="15.75" hidden="false" customHeight="true" outlineLevel="0" collapsed="false">
      <c r="A263" s="1"/>
      <c r="B263" s="1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</row>
    <row r="264" s="3" customFormat="true" ht="15.75" hidden="false" customHeight="true" outlineLevel="0" collapsed="false">
      <c r="A264" s="1"/>
      <c r="B264" s="1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</row>
    <row r="265" s="3" customFormat="true" ht="15.75" hidden="false" customHeight="true" outlineLevel="0" collapsed="false">
      <c r="A265" s="1"/>
      <c r="B265" s="1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</row>
    <row r="266" customFormat="false" ht="15.75" hidden="false" customHeight="true" outlineLevel="0" collapsed="false"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</row>
    <row r="267" customFormat="false" ht="15.75" hidden="false" customHeight="true" outlineLevel="0" collapsed="false"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</row>
    <row r="268" s="66" customFormat="true" ht="14.25" hidden="false" customHeight="false" outlineLevel="0" collapsed="false"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07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2772.25027685885</v>
      </c>
      <c r="D11" s="17" t="n">
        <v>3429.797812987</v>
      </c>
      <c r="E11" s="17" t="n">
        <v>3502.36386173992</v>
      </c>
      <c r="F11" s="17" t="n">
        <v>3733.48271204114</v>
      </c>
      <c r="G11" s="17" t="n">
        <v>3694.64549</v>
      </c>
      <c r="H11" s="17" t="n">
        <v>3817.42666</v>
      </c>
      <c r="I11" s="17" t="n">
        <v>4094.18303</v>
      </c>
      <c r="J11" s="17" t="n">
        <v>4340.02725195014</v>
      </c>
      <c r="K11" s="17" t="n">
        <v>3859.34557</v>
      </c>
      <c r="L11" s="17" t="n">
        <v>5376.17045</v>
      </c>
      <c r="M11" s="17" t="n">
        <v>6224.75466</v>
      </c>
      <c r="N11" s="17" t="n">
        <v>9324.9160434961</v>
      </c>
      <c r="O11" s="17" t="n">
        <v>11020.29712</v>
      </c>
      <c r="P11" s="17" t="n">
        <v>12670.08734</v>
      </c>
      <c r="Q11" s="17" t="n">
        <v>16177.1650446269</v>
      </c>
      <c r="R11" s="17" t="n">
        <v>17971.5187124029</v>
      </c>
      <c r="S11" s="17" t="n">
        <v>16967.2897478772</v>
      </c>
      <c r="T11" s="17" t="n">
        <v>11124.9334829936</v>
      </c>
      <c r="U11" s="17" t="n">
        <v>15808.4514515613</v>
      </c>
      <c r="V11" s="17" t="n">
        <v>22125.0604341311</v>
      </c>
    </row>
    <row r="12" customFormat="false" ht="15.75" hidden="false" customHeight="true" outlineLevel="0" collapsed="false">
      <c r="A12" s="9"/>
      <c r="B12" s="9" t="s">
        <v>19</v>
      </c>
      <c r="C12" s="19" t="n">
        <v>141.856071954555</v>
      </c>
      <c r="D12" s="19" t="n">
        <v>187.129756108722</v>
      </c>
      <c r="E12" s="19" t="n">
        <v>189.268459283839</v>
      </c>
      <c r="F12" s="19" t="n">
        <v>203.089865043735</v>
      </c>
      <c r="G12" s="19" t="n">
        <v>191.46443</v>
      </c>
      <c r="H12" s="19" t="n">
        <v>183.82466</v>
      </c>
      <c r="I12" s="19" t="n">
        <v>119.00145</v>
      </c>
      <c r="J12" s="19" t="n">
        <v>142.63704195014</v>
      </c>
      <c r="K12" s="19" t="n">
        <v>0</v>
      </c>
      <c r="L12" s="19" t="n">
        <v>0</v>
      </c>
      <c r="M12" s="19" t="n">
        <v>0</v>
      </c>
      <c r="N12" s="19" t="n">
        <v>1.652</v>
      </c>
      <c r="O12" s="19" t="n">
        <v>35.19479</v>
      </c>
      <c r="P12" s="19" t="n">
        <v>101.20288</v>
      </c>
      <c r="Q12" s="19" t="n">
        <v>203.737964626922</v>
      </c>
      <c r="R12" s="19" t="n">
        <v>184.47517</v>
      </c>
      <c r="S12" s="19" t="n">
        <v>662.75311</v>
      </c>
      <c r="T12" s="19" t="n">
        <v>910.465374872253</v>
      </c>
      <c r="U12" s="19" t="n">
        <v>4545.82743</v>
      </c>
      <c r="V12" s="19" t="n">
        <v>6655.37954</v>
      </c>
    </row>
    <row r="13" customFormat="fals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.38928195014027</v>
      </c>
      <c r="K13" s="22" t="n">
        <v>0</v>
      </c>
      <c r="L13" s="22" t="n">
        <v>0</v>
      </c>
      <c r="M13" s="22" t="n">
        <v>0</v>
      </c>
      <c r="N13" s="22" t="n">
        <v>1.652</v>
      </c>
      <c r="O13" s="22" t="n">
        <v>35.19479</v>
      </c>
      <c r="P13" s="22" t="n">
        <v>75.68124</v>
      </c>
      <c r="Q13" s="22" t="n">
        <v>24.7849946269218</v>
      </c>
      <c r="R13" s="22" t="n">
        <v>3.921</v>
      </c>
      <c r="S13" s="22" t="n">
        <v>662.75311</v>
      </c>
      <c r="T13" s="22" t="n">
        <v>910.465374872253</v>
      </c>
      <c r="U13" s="22" t="n">
        <v>2507.18375</v>
      </c>
      <c r="V13" s="22" t="n">
        <v>2331.6604</v>
      </c>
    </row>
    <row r="14" customFormat="false" ht="15.75" hidden="false" customHeight="true" outlineLevel="0" collapsed="false">
      <c r="A14" s="55"/>
      <c r="B14" s="21" t="s">
        <v>21</v>
      </c>
      <c r="C14" s="22" t="n">
        <v>138.774182972733</v>
      </c>
      <c r="D14" s="22" t="n">
        <v>175.839317821842</v>
      </c>
      <c r="E14" s="22" t="n">
        <v>179.398561310123</v>
      </c>
      <c r="F14" s="22" t="n">
        <v>193.372153435965</v>
      </c>
      <c r="G14" s="22" t="n">
        <v>191.46443</v>
      </c>
      <c r="H14" s="22" t="n">
        <v>183.82466</v>
      </c>
      <c r="I14" s="22" t="n">
        <v>119.00145</v>
      </c>
      <c r="J14" s="22" t="n">
        <v>141.24776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25.52164</v>
      </c>
      <c r="Q14" s="22" t="n">
        <v>178.95297</v>
      </c>
      <c r="R14" s="22" t="n">
        <v>180.55417</v>
      </c>
      <c r="S14" s="22" t="n">
        <v>0</v>
      </c>
      <c r="T14" s="22" t="n">
        <v>0</v>
      </c>
      <c r="U14" s="22" t="n">
        <v>1886.216</v>
      </c>
      <c r="V14" s="22" t="n">
        <v>4004.3521</v>
      </c>
    </row>
    <row r="15" customFormat="false" ht="15.75" hidden="false" customHeight="true" outlineLevel="0" collapsed="false">
      <c r="A15" s="55"/>
      <c r="B15" s="21" t="s">
        <v>22</v>
      </c>
      <c r="C15" s="22" t="n">
        <v>3.08188898182207</v>
      </c>
      <c r="D15" s="22" t="n">
        <v>11.2904382868799</v>
      </c>
      <c r="E15" s="22" t="n">
        <v>9.86989797371572</v>
      </c>
      <c r="F15" s="22" t="n">
        <v>9.71771160776986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152.42768</v>
      </c>
      <c r="V15" s="22" t="n">
        <v>319.36704</v>
      </c>
    </row>
    <row r="16" customFormat="false" ht="15.75" hidden="false" customHeight="true" outlineLevel="0" collapsed="false">
      <c r="A16" s="9"/>
      <c r="B16" s="9" t="s">
        <v>23</v>
      </c>
      <c r="C16" s="19" t="n">
        <v>2630.39420490429</v>
      </c>
      <c r="D16" s="19" t="n">
        <v>3242.66805687828</v>
      </c>
      <c r="E16" s="19" t="n">
        <v>3313.09540245608</v>
      </c>
      <c r="F16" s="19" t="n">
        <v>3530.39284699741</v>
      </c>
      <c r="G16" s="19" t="n">
        <v>3503.18106</v>
      </c>
      <c r="H16" s="19" t="n">
        <v>3633.602</v>
      </c>
      <c r="I16" s="19" t="n">
        <v>3975.18158</v>
      </c>
      <c r="J16" s="19" t="n">
        <v>4197.39021</v>
      </c>
      <c r="K16" s="19" t="n">
        <v>3859.34557</v>
      </c>
      <c r="L16" s="19" t="n">
        <v>5376.17045</v>
      </c>
      <c r="M16" s="19" t="n">
        <v>6224.75466</v>
      </c>
      <c r="N16" s="19" t="n">
        <v>9323.2640434961</v>
      </c>
      <c r="O16" s="19" t="n">
        <v>10985.10233</v>
      </c>
      <c r="P16" s="19" t="n">
        <v>12568.88446</v>
      </c>
      <c r="Q16" s="19" t="n">
        <v>15973.42708</v>
      </c>
      <c r="R16" s="19" t="n">
        <v>17787.0435424029</v>
      </c>
      <c r="S16" s="19" t="n">
        <v>16304.5366378772</v>
      </c>
      <c r="T16" s="19" t="n">
        <v>10214.4681081214</v>
      </c>
      <c r="U16" s="19" t="n">
        <v>11262.6240215613</v>
      </c>
      <c r="V16" s="19" t="n">
        <v>15469.6808941311</v>
      </c>
    </row>
    <row r="17" customFormat="false" ht="15.75" hidden="false" customHeight="true" outlineLevel="0" collapsed="false">
      <c r="A17" s="55"/>
      <c r="B17" s="21" t="s">
        <v>20</v>
      </c>
      <c r="C17" s="22" t="n">
        <v>2154.59111189234</v>
      </c>
      <c r="D17" s="22" t="n">
        <v>2639.2494146859</v>
      </c>
      <c r="E17" s="22" t="n">
        <v>2679.64433316448</v>
      </c>
      <c r="F17" s="22" t="n">
        <v>2871.15696526001</v>
      </c>
      <c r="G17" s="22" t="n">
        <v>2901.14747</v>
      </c>
      <c r="H17" s="22" t="n">
        <v>2984.8794</v>
      </c>
      <c r="I17" s="22" t="n">
        <v>3100.2244</v>
      </c>
      <c r="J17" s="22" t="n">
        <v>3513.43627</v>
      </c>
      <c r="K17" s="22" t="n">
        <v>3211.88831</v>
      </c>
      <c r="L17" s="22" t="n">
        <v>4531.19584</v>
      </c>
      <c r="M17" s="22" t="n">
        <v>5311.70343</v>
      </c>
      <c r="N17" s="22" t="n">
        <v>7533.09689087371</v>
      </c>
      <c r="O17" s="22" t="n">
        <v>9252.35111</v>
      </c>
      <c r="P17" s="22" t="n">
        <v>10921.95184</v>
      </c>
      <c r="Q17" s="22" t="n">
        <v>13287.77512</v>
      </c>
      <c r="R17" s="22" t="n">
        <v>14595.4454723651</v>
      </c>
      <c r="S17" s="22" t="n">
        <v>13113.3279440692</v>
      </c>
      <c r="T17" s="22" t="n">
        <v>7625.19583741996</v>
      </c>
      <c r="U17" s="22" t="n">
        <v>6575.35068547398</v>
      </c>
      <c r="V17" s="22" t="n">
        <v>5822.94591486007</v>
      </c>
    </row>
    <row r="18" s="3" customFormat="true" ht="15.75" hidden="false" customHeight="true" outlineLevel="0" collapsed="false">
      <c r="A18" s="55"/>
      <c r="B18" s="21" t="s">
        <v>24</v>
      </c>
      <c r="C18" s="22" t="n">
        <v>436.356348666911</v>
      </c>
      <c r="D18" s="22" t="n">
        <v>552.902571884681</v>
      </c>
      <c r="E18" s="22" t="n">
        <v>564.094123939201</v>
      </c>
      <c r="F18" s="22" t="n">
        <v>608.032164194074</v>
      </c>
      <c r="G18" s="22" t="n">
        <v>602.03359</v>
      </c>
      <c r="H18" s="22" t="n">
        <v>648.7226</v>
      </c>
      <c r="I18" s="22" t="n">
        <v>874.95718</v>
      </c>
      <c r="J18" s="22" t="n">
        <v>683.95394</v>
      </c>
      <c r="K18" s="22" t="n">
        <v>647.45726</v>
      </c>
      <c r="L18" s="22" t="n">
        <v>844.97461</v>
      </c>
      <c r="M18" s="22" t="n">
        <v>913.05123</v>
      </c>
      <c r="N18" s="22" t="n">
        <v>1790.1671526224</v>
      </c>
      <c r="O18" s="22" t="n">
        <v>1732.75122</v>
      </c>
      <c r="P18" s="22" t="n">
        <v>1646.93262</v>
      </c>
      <c r="Q18" s="22" t="n">
        <v>2685.65196</v>
      </c>
      <c r="R18" s="22" t="n">
        <v>3191.59807003781</v>
      </c>
      <c r="S18" s="22" t="n">
        <v>3191.20869380803</v>
      </c>
      <c r="T18" s="22" t="n">
        <v>2589.27227070142</v>
      </c>
      <c r="U18" s="22" t="n">
        <v>4180.42153793512</v>
      </c>
      <c r="V18" s="22" t="n">
        <v>9317.8801263741</v>
      </c>
    </row>
    <row r="19" s="3" customFormat="true" ht="15.75" hidden="false" customHeight="true" outlineLevel="0" collapsed="false">
      <c r="A19" s="55"/>
      <c r="B19" s="21" t="s">
        <v>22</v>
      </c>
      <c r="C19" s="22" t="n">
        <v>39.4467443450383</v>
      </c>
      <c r="D19" s="22" t="n">
        <v>50.5160703076977</v>
      </c>
      <c r="E19" s="22" t="n">
        <v>69.3569453524028</v>
      </c>
      <c r="F19" s="22" t="n">
        <v>51.2037175433219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506.85179815221</v>
      </c>
      <c r="V19" s="22" t="n">
        <v>328.854852896912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202319.219551419</v>
      </c>
      <c r="D21" s="19" t="n">
        <v>261238.935300113</v>
      </c>
      <c r="E21" s="19" t="n">
        <v>265736.893172931</v>
      </c>
      <c r="F21" s="19" t="n">
        <v>286093.411986727</v>
      </c>
      <c r="G21" s="19" t="n">
        <v>287711.31861411</v>
      </c>
      <c r="H21" s="19" t="n">
        <v>310161.102009563</v>
      </c>
      <c r="I21" s="19" t="n">
        <v>325723.359309509</v>
      </c>
      <c r="J21" s="19" t="n">
        <v>343312.228274491</v>
      </c>
      <c r="K21" s="19" t="n">
        <v>364034.09891653</v>
      </c>
      <c r="L21" s="19" t="n">
        <v>392273.007353725</v>
      </c>
      <c r="M21" s="19" t="n">
        <v>428702.593759208</v>
      </c>
      <c r="N21" s="19" t="n">
        <v>453318.790966858</v>
      </c>
      <c r="O21" s="19" t="n">
        <v>530686.27183</v>
      </c>
      <c r="P21" s="19" t="n">
        <v>568039.03413</v>
      </c>
      <c r="Q21" s="19" t="n">
        <v>634849.845985373</v>
      </c>
      <c r="R21" s="19" t="n">
        <v>684619.85071528</v>
      </c>
      <c r="S21" s="19" t="n">
        <v>749133.98924</v>
      </c>
      <c r="T21" s="19" t="n">
        <v>725552.969393084</v>
      </c>
      <c r="U21" s="19" t="n">
        <v>768547.65702</v>
      </c>
      <c r="V21" s="19" t="n">
        <v>796264.9622</v>
      </c>
    </row>
    <row r="22" s="3" customFormat="true" ht="15.75" hidden="false" customHeight="true" outlineLevel="0" collapsed="false">
      <c r="A22" s="9"/>
      <c r="B22" s="9" t="s">
        <v>27</v>
      </c>
      <c r="C22" s="19" t="n">
        <v>165147.513347188</v>
      </c>
      <c r="D22" s="19" t="n">
        <v>203901.977067969</v>
      </c>
      <c r="E22" s="19" t="n">
        <v>207687.626382379</v>
      </c>
      <c r="F22" s="19" t="n">
        <v>222570.612887837</v>
      </c>
      <c r="G22" s="19" t="n">
        <v>221251.033173156</v>
      </c>
      <c r="H22" s="19" t="n">
        <v>236264.179738144</v>
      </c>
      <c r="I22" s="19" t="n">
        <v>247435.7158975</v>
      </c>
      <c r="J22" s="19" t="n">
        <v>257392.705528772</v>
      </c>
      <c r="K22" s="19" t="n">
        <v>269866.700498216</v>
      </c>
      <c r="L22" s="19" t="n">
        <v>290372.047361738</v>
      </c>
      <c r="M22" s="19" t="n">
        <v>317742.303938531</v>
      </c>
      <c r="N22" s="19" t="n">
        <v>330778.819959858</v>
      </c>
      <c r="O22" s="19" t="n">
        <v>379692.80589</v>
      </c>
      <c r="P22" s="19" t="n">
        <v>415945.51236</v>
      </c>
      <c r="Q22" s="19" t="n">
        <v>456880.817102066</v>
      </c>
      <c r="R22" s="19" t="n">
        <v>491438.13378528</v>
      </c>
      <c r="S22" s="19" t="n">
        <v>535847.1317</v>
      </c>
      <c r="T22" s="19" t="n">
        <v>548555.184413084</v>
      </c>
      <c r="U22" s="19" t="n">
        <v>568319.55145</v>
      </c>
      <c r="V22" s="19" t="n">
        <v>599700.59343</v>
      </c>
    </row>
    <row r="23" s="3" customFormat="true" ht="15.75" hidden="false" customHeight="true" outlineLevel="0" collapsed="false">
      <c r="A23" s="9"/>
      <c r="B23" s="9" t="s">
        <v>28</v>
      </c>
      <c r="C23" s="19" t="n">
        <v>128733.148573498</v>
      </c>
      <c r="D23" s="19" t="n">
        <v>161010.389146222</v>
      </c>
      <c r="E23" s="19" t="n">
        <v>163729.480633775</v>
      </c>
      <c r="F23" s="19" t="n">
        <v>176086.011046759</v>
      </c>
      <c r="G23" s="19" t="n">
        <v>172564.763439703</v>
      </c>
      <c r="H23" s="19" t="n">
        <v>183811.34035934</v>
      </c>
      <c r="I23" s="19" t="n">
        <v>193864.73824602</v>
      </c>
      <c r="J23" s="19" t="n">
        <v>201453.949867852</v>
      </c>
      <c r="K23" s="19" t="n">
        <v>211002.235421538</v>
      </c>
      <c r="L23" s="19" t="n">
        <v>227165.994358635</v>
      </c>
      <c r="M23" s="19" t="n">
        <v>255920.266988975</v>
      </c>
      <c r="N23" s="19" t="n">
        <v>263910.461049858</v>
      </c>
      <c r="O23" s="19" t="n">
        <v>310258.19614</v>
      </c>
      <c r="P23" s="19" t="n">
        <v>297330.53542</v>
      </c>
      <c r="Q23" s="19" t="n">
        <v>321980.596405315</v>
      </c>
      <c r="R23" s="19" t="n">
        <v>342210.64841528</v>
      </c>
      <c r="S23" s="19" t="n">
        <v>371825.93314</v>
      </c>
      <c r="T23" s="19" t="n">
        <v>403855.588053084</v>
      </c>
      <c r="U23" s="19" t="n">
        <v>411932.99091</v>
      </c>
      <c r="V23" s="19" t="n">
        <v>453701.16972</v>
      </c>
    </row>
    <row r="24" s="3" customFormat="true" ht="15.75" hidden="false" customHeight="true" outlineLevel="0" collapsed="false">
      <c r="A24" s="55"/>
      <c r="B24" s="21" t="s">
        <v>29</v>
      </c>
      <c r="C24" s="22" t="n">
        <v>85695.0791082999</v>
      </c>
      <c r="D24" s="22" t="n">
        <v>106033.917984748</v>
      </c>
      <c r="E24" s="22" t="n">
        <v>106965.03499687</v>
      </c>
      <c r="F24" s="22" t="n">
        <v>115039.067975305</v>
      </c>
      <c r="G24" s="22" t="n">
        <v>113781.792722964</v>
      </c>
      <c r="H24" s="22" t="n">
        <v>120621.898485837</v>
      </c>
      <c r="I24" s="22" t="n">
        <v>124706.328588091</v>
      </c>
      <c r="J24" s="22" t="n">
        <v>128620.97551207</v>
      </c>
      <c r="K24" s="22" t="n">
        <v>134189.785602449</v>
      </c>
      <c r="L24" s="22" t="n">
        <v>143178.759756179</v>
      </c>
      <c r="M24" s="22" t="n">
        <v>160866.949152664</v>
      </c>
      <c r="N24" s="22" t="n">
        <v>173491.666364337</v>
      </c>
      <c r="O24" s="22" t="n">
        <v>199172.19593</v>
      </c>
      <c r="P24" s="22" t="n">
        <v>192773.08457</v>
      </c>
      <c r="Q24" s="22" t="n">
        <v>204927.2827</v>
      </c>
      <c r="R24" s="22" t="n">
        <v>220607.502012635</v>
      </c>
      <c r="S24" s="22" t="n">
        <v>249824.2299</v>
      </c>
      <c r="T24" s="22" t="n">
        <v>279572.71840674</v>
      </c>
      <c r="U24" s="22" t="n">
        <v>281085.3158</v>
      </c>
      <c r="V24" s="22" t="n">
        <v>270563.07983</v>
      </c>
    </row>
    <row r="25" s="3" customFormat="true" ht="15.75" hidden="false" customHeight="true" outlineLevel="0" collapsed="false">
      <c r="A25" s="55"/>
      <c r="B25" s="21" t="s">
        <v>30</v>
      </c>
      <c r="C25" s="22" t="n">
        <v>41689.6754842751</v>
      </c>
      <c r="D25" s="22" t="n">
        <v>53457.9517549363</v>
      </c>
      <c r="E25" s="22" t="n">
        <v>55078.5353504985</v>
      </c>
      <c r="F25" s="22" t="n">
        <v>59368.6755960836</v>
      </c>
      <c r="G25" s="22" t="n">
        <v>58782.9707167389</v>
      </c>
      <c r="H25" s="22" t="n">
        <v>63189.4418735029</v>
      </c>
      <c r="I25" s="22" t="n">
        <v>69158.4096579289</v>
      </c>
      <c r="J25" s="22" t="n">
        <v>72832.9743557819</v>
      </c>
      <c r="K25" s="22" t="n">
        <v>76812.4498190883</v>
      </c>
      <c r="L25" s="22" t="n">
        <v>83987.2346024563</v>
      </c>
      <c r="M25" s="22" t="n">
        <v>95053.3178363106</v>
      </c>
      <c r="N25" s="22" t="n">
        <v>90418.7946855204</v>
      </c>
      <c r="O25" s="22" t="n">
        <v>111086.00021</v>
      </c>
      <c r="P25" s="22" t="n">
        <v>104557.45085</v>
      </c>
      <c r="Q25" s="22" t="n">
        <v>117053.313705315</v>
      </c>
      <c r="R25" s="22" t="n">
        <v>121603.146402646</v>
      </c>
      <c r="S25" s="22" t="n">
        <v>122001.70324</v>
      </c>
      <c r="T25" s="22" t="n">
        <v>124282.869646345</v>
      </c>
      <c r="U25" s="22" t="n">
        <v>130847.67511</v>
      </c>
      <c r="V25" s="22" t="n">
        <v>183138.08989</v>
      </c>
    </row>
    <row r="26" s="3" customFormat="true" ht="15.75" hidden="false" customHeight="true" outlineLevel="0" collapsed="false">
      <c r="A26" s="55"/>
      <c r="B26" s="21" t="s">
        <v>31</v>
      </c>
      <c r="C26" s="22" t="n">
        <v>1348.39398092268</v>
      </c>
      <c r="D26" s="22" t="n">
        <v>1518.51940653792</v>
      </c>
      <c r="E26" s="22" t="n">
        <v>1685.91028640654</v>
      </c>
      <c r="F26" s="22" t="n">
        <v>1678.2674753701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s="3" customFormat="true" ht="15.75" hidden="false" customHeight="true" outlineLevel="0" collapsed="false">
      <c r="A27" s="9"/>
      <c r="B27" s="9" t="s">
        <v>32</v>
      </c>
      <c r="C27" s="19" t="n">
        <v>24876.2285919768</v>
      </c>
      <c r="D27" s="19" t="n">
        <v>28547.3550236237</v>
      </c>
      <c r="E27" s="19" t="n">
        <v>28661.4443628946</v>
      </c>
      <c r="F27" s="19" t="n">
        <v>29993.0375206759</v>
      </c>
      <c r="G27" s="19" t="n">
        <v>31370.3122734528</v>
      </c>
      <c r="H27" s="19" t="n">
        <v>34428.0858588039</v>
      </c>
      <c r="I27" s="19" t="n">
        <v>34884.58364148</v>
      </c>
      <c r="J27" s="19" t="n">
        <v>37064.4848809197</v>
      </c>
      <c r="K27" s="19" t="n">
        <v>39650.6513066785</v>
      </c>
      <c r="L27" s="19" t="n">
        <v>43772.399313103</v>
      </c>
      <c r="M27" s="19" t="n">
        <v>46714.9414295564</v>
      </c>
      <c r="N27" s="19" t="n">
        <v>52298.21181</v>
      </c>
      <c r="O27" s="19" t="n">
        <v>54884.15788</v>
      </c>
      <c r="P27" s="19" t="n">
        <v>64708.93795</v>
      </c>
      <c r="Q27" s="19" t="n">
        <v>78499.3420967504</v>
      </c>
      <c r="R27" s="19" t="n">
        <v>89856.63029</v>
      </c>
      <c r="S27" s="19" t="n">
        <v>100555.70787</v>
      </c>
      <c r="T27" s="19" t="n">
        <v>109467.50036</v>
      </c>
      <c r="U27" s="19" t="n">
        <v>115169.55688</v>
      </c>
      <c r="V27" s="19" t="n">
        <v>104711.3709</v>
      </c>
    </row>
    <row r="28" s="3" customFormat="true" ht="15.75" hidden="false" customHeight="true" outlineLevel="0" collapsed="false">
      <c r="A28" s="21"/>
      <c r="B28" s="21" t="s">
        <v>29</v>
      </c>
      <c r="C28" s="22" t="n">
        <v>21317.259021359</v>
      </c>
      <c r="D28" s="22" t="n">
        <v>24858.5979906192</v>
      </c>
      <c r="E28" s="22" t="n">
        <v>25203.7957334608</v>
      </c>
      <c r="F28" s="22" t="n">
        <v>26476.9680061212</v>
      </c>
      <c r="G28" s="22" t="n">
        <v>28553.76636</v>
      </c>
      <c r="H28" s="22" t="n">
        <v>31280.01299</v>
      </c>
      <c r="I28" s="22" t="n">
        <v>31671.32179</v>
      </c>
      <c r="J28" s="22" t="n">
        <v>33416.51945</v>
      </c>
      <c r="K28" s="22" t="n">
        <v>35669.56837</v>
      </c>
      <c r="L28" s="22" t="n">
        <v>39303.79803</v>
      </c>
      <c r="M28" s="22" t="n">
        <v>41845.88255</v>
      </c>
      <c r="N28" s="22" t="n">
        <v>44441.7686</v>
      </c>
      <c r="O28" s="22" t="n">
        <v>48365.62988</v>
      </c>
      <c r="P28" s="22" t="n">
        <v>58175.00895</v>
      </c>
      <c r="Q28" s="22" t="n">
        <v>68358.48053</v>
      </c>
      <c r="R28" s="22" t="n">
        <v>78715.94066</v>
      </c>
      <c r="S28" s="22" t="n">
        <v>88686.24481</v>
      </c>
      <c r="T28" s="22" t="n">
        <v>97121.62496</v>
      </c>
      <c r="U28" s="22" t="n">
        <v>101970.64202</v>
      </c>
      <c r="V28" s="22" t="n">
        <v>93867.53344</v>
      </c>
    </row>
    <row r="29" s="3" customFormat="true" ht="15.75" hidden="false" customHeight="true" outlineLevel="0" collapsed="false">
      <c r="A29" s="21"/>
      <c r="B29" s="21" t="s">
        <v>30</v>
      </c>
      <c r="C29" s="22" t="n">
        <v>2939.67895467702</v>
      </c>
      <c r="D29" s="22" t="n">
        <v>3104.03041673343</v>
      </c>
      <c r="E29" s="22" t="n">
        <v>2639.05042172764</v>
      </c>
      <c r="F29" s="22" t="n">
        <v>2844.60956291275</v>
      </c>
      <c r="G29" s="22" t="n">
        <v>2816.54591345282</v>
      </c>
      <c r="H29" s="22" t="n">
        <v>3148.0728688039</v>
      </c>
      <c r="I29" s="22" t="n">
        <v>3213.26185148</v>
      </c>
      <c r="J29" s="22" t="n">
        <v>3647.96543091972</v>
      </c>
      <c r="K29" s="22" t="n">
        <v>3981.08293667852</v>
      </c>
      <c r="L29" s="22" t="n">
        <v>4468.60128310296</v>
      </c>
      <c r="M29" s="22" t="n">
        <v>4869.05887955641</v>
      </c>
      <c r="N29" s="22" t="n">
        <v>7856.44321</v>
      </c>
      <c r="O29" s="22" t="n">
        <v>6518.528</v>
      </c>
      <c r="P29" s="22" t="n">
        <v>6533.929</v>
      </c>
      <c r="Q29" s="22" t="n">
        <v>10140.8615667504</v>
      </c>
      <c r="R29" s="22" t="n">
        <v>11140.68963</v>
      </c>
      <c r="S29" s="22" t="n">
        <v>11869.46306</v>
      </c>
      <c r="T29" s="22" t="n">
        <v>12345.8754</v>
      </c>
      <c r="U29" s="22" t="n">
        <v>13116.21554</v>
      </c>
      <c r="V29" s="22" t="n">
        <v>10843.83746</v>
      </c>
    </row>
    <row r="30" s="3" customFormat="true" ht="15.75" hidden="false" customHeight="true" outlineLevel="0" collapsed="false">
      <c r="A30" s="21"/>
      <c r="B30" s="21" t="s">
        <v>31</v>
      </c>
      <c r="C30" s="22" t="n">
        <v>619.290615940776</v>
      </c>
      <c r="D30" s="22" t="n">
        <v>584.726616271101</v>
      </c>
      <c r="E30" s="22" t="n">
        <v>818.598207706175</v>
      </c>
      <c r="F30" s="22" t="n">
        <v>671.459951641904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82.6993199999996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4761.48519919537</v>
      </c>
      <c r="D31" s="19" t="n">
        <v>6019.78853367713</v>
      </c>
      <c r="E31" s="19" t="n">
        <v>6841.36941436984</v>
      </c>
      <c r="F31" s="19" t="n">
        <v>7427.31782532576</v>
      </c>
      <c r="G31" s="19" t="n">
        <v>8172.77024</v>
      </c>
      <c r="H31" s="19" t="n">
        <v>8622.20573</v>
      </c>
      <c r="I31" s="19" t="n">
        <v>9170.77108</v>
      </c>
      <c r="J31" s="19" t="n">
        <v>9102.46838</v>
      </c>
      <c r="K31" s="19" t="n">
        <v>9041.98967</v>
      </c>
      <c r="L31" s="19" t="n">
        <v>9526.23373</v>
      </c>
      <c r="M31" s="19" t="n">
        <v>9594.72397</v>
      </c>
      <c r="N31" s="19" t="n">
        <v>9495.07532</v>
      </c>
      <c r="O31" s="19" t="n">
        <v>10421.81187</v>
      </c>
      <c r="P31" s="19" t="n">
        <v>11341.02299</v>
      </c>
      <c r="Q31" s="19" t="n">
        <v>11907.35322</v>
      </c>
      <c r="R31" s="19" t="n">
        <v>12628.43453</v>
      </c>
      <c r="S31" s="19" t="n">
        <v>17235.68869</v>
      </c>
      <c r="T31" s="19" t="n">
        <v>19540.126</v>
      </c>
      <c r="U31" s="19" t="n">
        <v>20261.20746</v>
      </c>
      <c r="V31" s="19" t="n">
        <v>20109.8188</v>
      </c>
    </row>
    <row r="32" s="3" customFormat="true" ht="15.75" hidden="false" customHeight="true" outlineLevel="0" collapsed="false">
      <c r="A32" s="21"/>
      <c r="B32" s="21" t="s">
        <v>29</v>
      </c>
      <c r="C32" s="22" t="n">
        <v>4760.6634633153</v>
      </c>
      <c r="D32" s="22" t="n">
        <v>6018.66037448228</v>
      </c>
      <c r="E32" s="22" t="n">
        <v>6840.62176492608</v>
      </c>
      <c r="F32" s="22" t="n">
        <v>7426.6115750995</v>
      </c>
      <c r="G32" s="22" t="n">
        <v>8172.77024</v>
      </c>
      <c r="H32" s="22" t="n">
        <v>8622.20573</v>
      </c>
      <c r="I32" s="22" t="n">
        <v>9170.77108</v>
      </c>
      <c r="J32" s="22" t="n">
        <v>9102.46838</v>
      </c>
      <c r="K32" s="22" t="n">
        <v>9026.18449</v>
      </c>
      <c r="L32" s="22" t="n">
        <v>9467.68999</v>
      </c>
      <c r="M32" s="22" t="n">
        <v>9561.22245</v>
      </c>
      <c r="N32" s="22" t="n">
        <v>9481.56597</v>
      </c>
      <c r="O32" s="22" t="n">
        <v>10383.15972</v>
      </c>
      <c r="P32" s="22" t="n">
        <v>11279.25292</v>
      </c>
      <c r="Q32" s="22" t="n">
        <v>11871.98889</v>
      </c>
      <c r="R32" s="22" t="n">
        <v>12563.9432</v>
      </c>
      <c r="S32" s="22" t="n">
        <v>17075.89563</v>
      </c>
      <c r="T32" s="22" t="n">
        <v>19320.47048</v>
      </c>
      <c r="U32" s="22" t="n">
        <v>20055.30668</v>
      </c>
      <c r="V32" s="22" t="n">
        <v>19940.2329</v>
      </c>
    </row>
    <row r="33" s="3" customFormat="true" ht="15.75" hidden="false" customHeight="true" outlineLevel="0" collapsed="false">
      <c r="A33" s="21"/>
      <c r="B33" s="21" t="s">
        <v>3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15.80518</v>
      </c>
      <c r="L33" s="22" t="n">
        <v>58.54374</v>
      </c>
      <c r="M33" s="22" t="n">
        <v>33.50152</v>
      </c>
      <c r="N33" s="22" t="n">
        <v>13.50935</v>
      </c>
      <c r="O33" s="22" t="n">
        <v>38.65215</v>
      </c>
      <c r="P33" s="22" t="n">
        <v>61.77007</v>
      </c>
      <c r="Q33" s="22" t="n">
        <v>35.36433</v>
      </c>
      <c r="R33" s="22" t="n">
        <v>64.49133</v>
      </c>
      <c r="S33" s="22" t="n">
        <v>159.79306</v>
      </c>
      <c r="T33" s="22" t="n">
        <v>219.65552</v>
      </c>
      <c r="U33" s="22" t="n">
        <v>205.90078</v>
      </c>
      <c r="V33" s="22" t="n">
        <v>169.5859</v>
      </c>
    </row>
    <row r="34" s="3" customFormat="true" ht="15.75" hidden="false" customHeight="true" outlineLevel="0" collapsed="false">
      <c r="A34" s="21"/>
      <c r="B34" s="21" t="s">
        <v>31</v>
      </c>
      <c r="C34" s="22" t="n">
        <v>0.821735880063826</v>
      </c>
      <c r="D34" s="22" t="n">
        <v>1.12815919484522</v>
      </c>
      <c r="E34" s="22" t="n">
        <v>0.747649443763243</v>
      </c>
      <c r="F34" s="22" t="n">
        <v>0.706250226253281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6776.65098251862</v>
      </c>
      <c r="D35" s="19" t="n">
        <v>8324.4443644461</v>
      </c>
      <c r="E35" s="19" t="n">
        <v>8455.33197133984</v>
      </c>
      <c r="F35" s="19" t="n">
        <v>9064.24649507684</v>
      </c>
      <c r="G35" s="19" t="n">
        <v>9143.18722</v>
      </c>
      <c r="H35" s="19" t="n">
        <v>9402.54779</v>
      </c>
      <c r="I35" s="19" t="n">
        <v>9515.62293</v>
      </c>
      <c r="J35" s="19" t="n">
        <v>9771.8024</v>
      </c>
      <c r="K35" s="19" t="n">
        <v>10171.8241</v>
      </c>
      <c r="L35" s="19" t="n">
        <v>9907.41996</v>
      </c>
      <c r="M35" s="19" t="n">
        <v>5512.37155</v>
      </c>
      <c r="N35" s="19" t="n">
        <v>5075.07178</v>
      </c>
      <c r="O35" s="19" t="n">
        <v>4128.64</v>
      </c>
      <c r="P35" s="19" t="n">
        <v>42565.016</v>
      </c>
      <c r="Q35" s="19" t="n">
        <v>44493.52538</v>
      </c>
      <c r="R35" s="19" t="n">
        <v>46742.42055</v>
      </c>
      <c r="S35" s="19" t="n">
        <v>46229.802</v>
      </c>
      <c r="T35" s="19" t="n">
        <v>15691.97</v>
      </c>
      <c r="U35" s="19" t="n">
        <v>20955.7962</v>
      </c>
      <c r="V35" s="19" t="n">
        <v>21178.23401</v>
      </c>
    </row>
    <row r="36" s="3" customFormat="true" ht="15.75" hidden="false" customHeight="true" outlineLevel="0" collapsed="false">
      <c r="A36" s="55"/>
      <c r="B36" s="21" t="s">
        <v>29</v>
      </c>
      <c r="C36" s="22" t="n">
        <v>6220.52904437477</v>
      </c>
      <c r="D36" s="22" t="n">
        <v>7619.7880650234</v>
      </c>
      <c r="E36" s="22" t="n">
        <v>7736.41240374558</v>
      </c>
      <c r="F36" s="22" t="n">
        <v>8289.32932786146</v>
      </c>
      <c r="G36" s="22" t="n">
        <v>8375.91504</v>
      </c>
      <c r="H36" s="22" t="n">
        <v>8092.08564</v>
      </c>
      <c r="I36" s="22" t="n">
        <v>8923.09736</v>
      </c>
      <c r="J36" s="22" t="n">
        <v>9062.20879</v>
      </c>
      <c r="K36" s="22" t="n">
        <v>9427.41125</v>
      </c>
      <c r="L36" s="22" t="n">
        <v>9278.95317</v>
      </c>
      <c r="M36" s="22" t="n">
        <v>5219.15904</v>
      </c>
      <c r="N36" s="22" t="n">
        <v>4737.52716</v>
      </c>
      <c r="O36" s="22" t="n">
        <v>3704.939</v>
      </c>
      <c r="P36" s="22" t="n">
        <v>33726.903</v>
      </c>
      <c r="Q36" s="22" t="n">
        <v>35143.192</v>
      </c>
      <c r="R36" s="22" t="n">
        <v>37132.251</v>
      </c>
      <c r="S36" s="22" t="n">
        <v>36683.813</v>
      </c>
      <c r="T36" s="22" t="n">
        <v>13352.448</v>
      </c>
      <c r="U36" s="22" t="n">
        <v>15867.82471</v>
      </c>
      <c r="V36" s="22" t="n">
        <v>15712.84536</v>
      </c>
    </row>
    <row r="37" s="3" customFormat="true" ht="15.75" hidden="false" customHeight="true" outlineLevel="0" collapsed="false">
      <c r="A37" s="55"/>
      <c r="B37" s="21" t="s">
        <v>30</v>
      </c>
      <c r="C37" s="22" t="n">
        <v>556.121938143852</v>
      </c>
      <c r="D37" s="22" t="n">
        <v>704.656299422704</v>
      </c>
      <c r="E37" s="22" t="n">
        <v>718.919567594262</v>
      </c>
      <c r="F37" s="22" t="n">
        <v>774.91716721538</v>
      </c>
      <c r="G37" s="22" t="n">
        <v>767.27218</v>
      </c>
      <c r="H37" s="22" t="n">
        <v>1310.46215</v>
      </c>
      <c r="I37" s="22" t="n">
        <v>592.52557</v>
      </c>
      <c r="J37" s="22" t="n">
        <v>709.59361</v>
      </c>
      <c r="K37" s="22" t="n">
        <v>744.41285</v>
      </c>
      <c r="L37" s="22" t="n">
        <v>628.46679</v>
      </c>
      <c r="M37" s="22" t="n">
        <v>293.21251</v>
      </c>
      <c r="N37" s="22" t="n">
        <v>337.54462</v>
      </c>
      <c r="O37" s="22" t="n">
        <v>423.701</v>
      </c>
      <c r="P37" s="22" t="n">
        <v>8838.113</v>
      </c>
      <c r="Q37" s="22" t="n">
        <v>9350.33338</v>
      </c>
      <c r="R37" s="22" t="n">
        <v>9610.16955</v>
      </c>
      <c r="S37" s="22" t="n">
        <v>9545.989</v>
      </c>
      <c r="T37" s="22" t="n">
        <v>2339.522</v>
      </c>
      <c r="U37" s="22" t="n">
        <v>5029.98159</v>
      </c>
      <c r="V37" s="22" t="n">
        <v>5390.81745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57.9899</v>
      </c>
      <c r="V38" s="22" t="n">
        <v>74.5712</v>
      </c>
    </row>
    <row r="39" s="3" customFormat="true" ht="15.75" hidden="false" customHeight="true" outlineLevel="0" collapsed="false">
      <c r="A39" s="9"/>
      <c r="B39" s="9" t="s">
        <v>35</v>
      </c>
      <c r="C39" s="19" t="n">
        <v>37171.7062042305</v>
      </c>
      <c r="D39" s="19" t="n">
        <v>57336.9582321439</v>
      </c>
      <c r="E39" s="19" t="n">
        <v>58049.2667905515</v>
      </c>
      <c r="F39" s="19" t="n">
        <v>63522.7990988893</v>
      </c>
      <c r="G39" s="19" t="n">
        <v>66460.2854409535</v>
      </c>
      <c r="H39" s="19" t="n">
        <v>73896.9222714184</v>
      </c>
      <c r="I39" s="19" t="n">
        <v>78287.6434120093</v>
      </c>
      <c r="J39" s="19" t="n">
        <v>85919.5227457195</v>
      </c>
      <c r="K39" s="19" t="n">
        <v>94167.3984183139</v>
      </c>
      <c r="L39" s="19" t="n">
        <v>101900.959991987</v>
      </c>
      <c r="M39" s="19" t="n">
        <v>110960.289820677</v>
      </c>
      <c r="N39" s="19" t="n">
        <v>122539.971007</v>
      </c>
      <c r="O39" s="19" t="n">
        <v>150993.46594</v>
      </c>
      <c r="P39" s="19" t="n">
        <v>152093.52177</v>
      </c>
      <c r="Q39" s="19" t="n">
        <v>177969.028883308</v>
      </c>
      <c r="R39" s="19" t="n">
        <v>193181.71693</v>
      </c>
      <c r="S39" s="19" t="n">
        <v>213286.85754</v>
      </c>
      <c r="T39" s="19" t="n">
        <v>176997.78498</v>
      </c>
      <c r="U39" s="19" t="n">
        <v>200228.10557</v>
      </c>
      <c r="V39" s="19" t="n">
        <v>196564.36877</v>
      </c>
    </row>
    <row r="40" s="3" customFormat="true" ht="15.75" hidden="false" customHeight="true" outlineLevel="0" collapsed="false">
      <c r="A40" s="9"/>
      <c r="B40" s="9" t="s">
        <v>36</v>
      </c>
      <c r="C40" s="22" t="n">
        <v>4697.21042184463</v>
      </c>
      <c r="D40" s="22" t="n">
        <v>5873.90659769855</v>
      </c>
      <c r="E40" s="22" t="n">
        <v>5972.50424771368</v>
      </c>
      <c r="F40" s="22" t="n">
        <v>6423.15673099157</v>
      </c>
      <c r="G40" s="22" t="n">
        <v>6294.46903583038</v>
      </c>
      <c r="H40" s="22" t="n">
        <v>7143.52568173084</v>
      </c>
      <c r="I40" s="22" t="n">
        <v>7754.11870476346</v>
      </c>
      <c r="J40" s="22" t="n">
        <v>7792.63837142359</v>
      </c>
      <c r="K40" s="22" t="n">
        <v>8466.93143744201</v>
      </c>
      <c r="L40" s="22" t="n">
        <v>10631.8494123603</v>
      </c>
      <c r="M40" s="22" t="n">
        <v>11930.2437958153</v>
      </c>
      <c r="N40" s="22" t="n">
        <v>14074.74672</v>
      </c>
      <c r="O40" s="22" t="n">
        <v>26814.47785</v>
      </c>
      <c r="P40" s="22" t="n">
        <v>29246.73708</v>
      </c>
      <c r="Q40" s="22" t="n">
        <v>38809.4447549876</v>
      </c>
      <c r="R40" s="22" t="n">
        <v>46909.935</v>
      </c>
      <c r="S40" s="22" t="n">
        <v>57342.77721</v>
      </c>
      <c r="T40" s="22" t="n">
        <v>8511.79628</v>
      </c>
      <c r="U40" s="22" t="n">
        <v>20553.50962</v>
      </c>
      <c r="V40" s="22" t="n">
        <v>22809.84315</v>
      </c>
    </row>
    <row r="41" s="3" customFormat="true" ht="15.75" hidden="false" customHeight="true" outlineLevel="0" collapsed="false">
      <c r="A41" s="21"/>
      <c r="B41" s="21" t="s">
        <v>37</v>
      </c>
      <c r="C41" s="22" t="n">
        <v>2739.89050403379</v>
      </c>
      <c r="D41" s="22" t="n">
        <v>3426.2593035582</v>
      </c>
      <c r="E41" s="22" t="n">
        <v>3483.77147370501</v>
      </c>
      <c r="F41" s="22" t="n">
        <v>3746.63780258185</v>
      </c>
      <c r="G41" s="22" t="n">
        <v>3671.57406</v>
      </c>
      <c r="H41" s="22" t="n">
        <v>3878.98233</v>
      </c>
      <c r="I41" s="22" t="n">
        <v>4290.86061</v>
      </c>
      <c r="J41" s="22" t="n">
        <v>4115.07044</v>
      </c>
      <c r="K41" s="22" t="n">
        <v>4106.28195</v>
      </c>
      <c r="L41" s="22" t="n">
        <v>5440.29818</v>
      </c>
      <c r="M41" s="22" t="n">
        <v>5757.64589</v>
      </c>
      <c r="N41" s="22" t="n">
        <v>0</v>
      </c>
      <c r="O41" s="22" t="n">
        <v>20487.85198</v>
      </c>
      <c r="P41" s="22" t="n">
        <v>24286.398</v>
      </c>
      <c r="Q41" s="22" t="n">
        <v>31937.355</v>
      </c>
      <c r="R41" s="22" t="n">
        <v>39811.066</v>
      </c>
      <c r="S41" s="22" t="n">
        <v>48940.52221</v>
      </c>
      <c r="T41" s="22" t="n">
        <v>158.847</v>
      </c>
      <c r="U41" s="22" t="n">
        <v>11219.92362</v>
      </c>
      <c r="V41" s="22" t="n">
        <v>14268.27339</v>
      </c>
    </row>
    <row r="42" s="3" customFormat="true" ht="15.75" hidden="false" customHeight="true" outlineLevel="0" collapsed="false">
      <c r="A42" s="21"/>
      <c r="B42" s="21" t="s">
        <v>38</v>
      </c>
      <c r="C42" s="22" t="n">
        <v>1957.31991781084</v>
      </c>
      <c r="D42" s="22" t="n">
        <v>2447.64729414035</v>
      </c>
      <c r="E42" s="22" t="n">
        <v>2488.73277400867</v>
      </c>
      <c r="F42" s="22" t="n">
        <v>2676.51892840972</v>
      </c>
      <c r="G42" s="22" t="n">
        <v>2622.89497583038</v>
      </c>
      <c r="H42" s="22" t="n">
        <v>3264.54335173084</v>
      </c>
      <c r="I42" s="22" t="n">
        <v>3463.25809476346</v>
      </c>
      <c r="J42" s="22" t="n">
        <v>3677.56793142359</v>
      </c>
      <c r="K42" s="22" t="n">
        <v>4360.64948744201</v>
      </c>
      <c r="L42" s="22" t="n">
        <v>5191.55123236027</v>
      </c>
      <c r="M42" s="22" t="n">
        <v>6172.59790581526</v>
      </c>
      <c r="N42" s="22" t="n">
        <v>14074.74672</v>
      </c>
      <c r="O42" s="22" t="n">
        <v>6326.62587</v>
      </c>
      <c r="P42" s="22" t="n">
        <v>4960.33908</v>
      </c>
      <c r="Q42" s="22" t="n">
        <v>6872.08975498763</v>
      </c>
      <c r="R42" s="22" t="n">
        <v>7098.869</v>
      </c>
      <c r="S42" s="22" t="n">
        <v>8402.255</v>
      </c>
      <c r="T42" s="22" t="n">
        <v>8352.94928</v>
      </c>
      <c r="U42" s="22" t="n">
        <v>9333.586</v>
      </c>
      <c r="V42" s="22" t="n">
        <v>8541.56976</v>
      </c>
    </row>
    <row r="43" s="3" customFormat="true" ht="15.75" hidden="false" customHeight="true" outlineLevel="0" collapsed="false">
      <c r="A43" s="21"/>
      <c r="B43" s="9" t="s">
        <v>39</v>
      </c>
      <c r="C43" s="22" t="n">
        <v>811.035031597492</v>
      </c>
      <c r="D43" s="22" t="n">
        <v>930.706963506512</v>
      </c>
      <c r="E43" s="22" t="n">
        <v>934.396204874211</v>
      </c>
      <c r="F43" s="22" t="n">
        <v>977.812949524749</v>
      </c>
      <c r="G43" s="22" t="n">
        <v>1022.70386</v>
      </c>
      <c r="H43" s="22" t="n">
        <v>620.99822</v>
      </c>
      <c r="I43" s="22" t="n">
        <v>19.36994</v>
      </c>
      <c r="J43" s="22" t="n">
        <v>14.54455</v>
      </c>
      <c r="K43" s="22" t="n">
        <v>30.06213</v>
      </c>
      <c r="L43" s="22" t="n">
        <v>23.93841</v>
      </c>
      <c r="M43" s="22" t="n">
        <v>24.52748</v>
      </c>
      <c r="N43" s="22" t="n">
        <v>26</v>
      </c>
      <c r="O43" s="22" t="n">
        <v>2790.54637</v>
      </c>
      <c r="P43" s="22" t="n">
        <v>1336.946</v>
      </c>
      <c r="Q43" s="22" t="n">
        <v>532.805</v>
      </c>
      <c r="R43" s="22" t="n">
        <v>151.68</v>
      </c>
      <c r="S43" s="22" t="n">
        <v>121.073</v>
      </c>
      <c r="T43" s="22" t="n">
        <v>120.82</v>
      </c>
      <c r="U43" s="22" t="n">
        <v>118.232</v>
      </c>
      <c r="V43" s="22" t="n">
        <v>119.048</v>
      </c>
    </row>
    <row r="44" s="3" customFormat="true" ht="15.75" hidden="false" customHeight="true" outlineLevel="0" collapsed="false">
      <c r="A44" s="21"/>
      <c r="B44" s="9" t="s">
        <v>40</v>
      </c>
      <c r="C44" s="22" t="n">
        <v>29975.9707149065</v>
      </c>
      <c r="D44" s="22" t="n">
        <v>48448.8010862646</v>
      </c>
      <c r="E44" s="22" t="n">
        <v>49025.4238659295</v>
      </c>
      <c r="F44" s="22" t="n">
        <v>53850.3320623561</v>
      </c>
      <c r="G44" s="22" t="n">
        <v>56870.7298151231</v>
      </c>
      <c r="H44" s="22" t="n">
        <v>63527.6517196876</v>
      </c>
      <c r="I44" s="22" t="n">
        <v>67620.7541072459</v>
      </c>
      <c r="J44" s="22" t="n">
        <v>75064.2158542959</v>
      </c>
      <c r="K44" s="22" t="n">
        <v>82131.8419108718</v>
      </c>
      <c r="L44" s="22" t="n">
        <v>86377.200619627</v>
      </c>
      <c r="M44" s="22" t="n">
        <v>93506.2223648613</v>
      </c>
      <c r="N44" s="22" t="n">
        <v>102115.03368</v>
      </c>
      <c r="O44" s="22" t="n">
        <v>115267.12662</v>
      </c>
      <c r="P44" s="22" t="n">
        <v>114243.02069</v>
      </c>
      <c r="Q44" s="22" t="n">
        <v>130501.94966832</v>
      </c>
      <c r="R44" s="22" t="n">
        <v>137337.32513</v>
      </c>
      <c r="S44" s="22" t="n">
        <v>146327.38833</v>
      </c>
      <c r="T44" s="22" t="n">
        <v>157456.3757</v>
      </c>
      <c r="U44" s="22" t="n">
        <v>168226.976</v>
      </c>
      <c r="V44" s="22" t="n">
        <v>161136.96733</v>
      </c>
    </row>
    <row r="45" s="3" customFormat="true" ht="15.75" hidden="false" customHeight="true" outlineLevel="0" collapsed="false">
      <c r="A45" s="21"/>
      <c r="B45" s="9" t="s">
        <v>41</v>
      </c>
      <c r="C45" s="22" t="n">
        <v>1206.71624058523</v>
      </c>
      <c r="D45" s="22" t="n">
        <v>1482.33135133246</v>
      </c>
      <c r="E45" s="22" t="n">
        <v>1505.63846886551</v>
      </c>
      <c r="F45" s="22" t="n">
        <v>1614.0676984093</v>
      </c>
      <c r="G45" s="22" t="n">
        <v>1628.12465</v>
      </c>
      <c r="H45" s="22" t="n">
        <v>1854.03107</v>
      </c>
      <c r="I45" s="22" t="n">
        <v>2086.58477</v>
      </c>
      <c r="J45" s="22" t="n">
        <v>2291.18704</v>
      </c>
      <c r="K45" s="22" t="n">
        <v>2602.70007</v>
      </c>
      <c r="L45" s="22" t="n">
        <v>3799.20915</v>
      </c>
      <c r="M45" s="22" t="n">
        <v>4416.18623</v>
      </c>
      <c r="N45" s="22" t="n">
        <v>5078.6141645</v>
      </c>
      <c r="O45" s="22" t="n">
        <v>4783.69622</v>
      </c>
      <c r="P45" s="22" t="n">
        <v>5851.074</v>
      </c>
      <c r="Q45" s="22" t="n">
        <v>6791.53046</v>
      </c>
      <c r="R45" s="22" t="n">
        <v>7295.2958</v>
      </c>
      <c r="S45" s="22" t="n">
        <v>7898.658</v>
      </c>
      <c r="T45" s="22" t="n">
        <v>9247.395</v>
      </c>
      <c r="U45" s="22" t="n">
        <v>9630.07007</v>
      </c>
      <c r="V45" s="22" t="n">
        <v>10873.9132</v>
      </c>
    </row>
    <row r="46" s="3" customFormat="true" ht="15.75" hidden="false" customHeight="true" outlineLevel="0" collapsed="false">
      <c r="A46" s="21"/>
      <c r="B46" s="9" t="s">
        <v>42</v>
      </c>
      <c r="C46" s="22" t="n">
        <v>480.77379529668</v>
      </c>
      <c r="D46" s="22" t="n">
        <v>601.212233341833</v>
      </c>
      <c r="E46" s="22" t="n">
        <v>611.304003168592</v>
      </c>
      <c r="F46" s="22" t="n">
        <v>657.429657607616</v>
      </c>
      <c r="G46" s="22" t="n">
        <v>644.25808</v>
      </c>
      <c r="H46" s="22" t="n">
        <v>750.71558</v>
      </c>
      <c r="I46" s="22" t="n">
        <v>806.81589</v>
      </c>
      <c r="J46" s="22" t="n">
        <v>756.93693</v>
      </c>
      <c r="K46" s="22" t="n">
        <v>935.86287</v>
      </c>
      <c r="L46" s="22" t="n">
        <v>1068.7624</v>
      </c>
      <c r="M46" s="22" t="n">
        <v>1083.10995</v>
      </c>
      <c r="N46" s="22" t="n">
        <v>1245.5764425</v>
      </c>
      <c r="O46" s="22" t="n">
        <v>1337.61888</v>
      </c>
      <c r="P46" s="22" t="n">
        <v>1415.744</v>
      </c>
      <c r="Q46" s="22" t="n">
        <v>1333.299</v>
      </c>
      <c r="R46" s="22" t="n">
        <v>1487.481</v>
      </c>
      <c r="S46" s="22" t="n">
        <v>1596.961</v>
      </c>
      <c r="T46" s="22" t="n">
        <v>1661.398</v>
      </c>
      <c r="U46" s="22" t="n">
        <v>1699.31788</v>
      </c>
      <c r="V46" s="22" t="n">
        <v>1624.59709</v>
      </c>
    </row>
    <row r="47" customFormat="false" ht="15.75" hidden="false" customHeight="true" outlineLevel="0" collapsed="false">
      <c r="A47" s="16"/>
      <c r="B47" s="16" t="s">
        <v>43</v>
      </c>
      <c r="C47" s="17" t="n">
        <v>3041.06532981488</v>
      </c>
      <c r="D47" s="17" t="n">
        <v>3321.47115381907</v>
      </c>
      <c r="E47" s="17" t="n">
        <v>3267.84499732222</v>
      </c>
      <c r="F47" s="17" t="n">
        <v>3775.02811091667</v>
      </c>
      <c r="G47" s="17" t="n">
        <v>3806.01912</v>
      </c>
      <c r="H47" s="17" t="n">
        <v>3550.36324</v>
      </c>
      <c r="I47" s="17" t="n">
        <v>2637.40329</v>
      </c>
      <c r="J47" s="17" t="n">
        <v>2633.02941</v>
      </c>
      <c r="K47" s="17" t="n">
        <v>2890.49859</v>
      </c>
      <c r="L47" s="17" t="n">
        <v>3540.69221</v>
      </c>
      <c r="M47" s="17" t="n">
        <v>6858.607</v>
      </c>
      <c r="N47" s="17" t="n">
        <v>11052.8008743148</v>
      </c>
      <c r="O47" s="17" t="n">
        <v>6026.97714</v>
      </c>
      <c r="P47" s="17" t="n">
        <v>7469.16987</v>
      </c>
      <c r="Q47" s="17" t="n">
        <v>4605.8538</v>
      </c>
      <c r="R47" s="17" t="n">
        <v>3091.1088101379</v>
      </c>
      <c r="S47" s="17" t="n">
        <v>4396.91699</v>
      </c>
      <c r="T47" s="17" t="n">
        <v>1563.67361190913</v>
      </c>
      <c r="U47" s="17" t="n">
        <v>1405.2868</v>
      </c>
      <c r="V47" s="17" t="n">
        <v>1474.32712</v>
      </c>
    </row>
    <row r="48" s="3" customFormat="true" ht="15.75" hidden="false" customHeight="true" outlineLevel="0" collapsed="false">
      <c r="A48" s="21"/>
      <c r="B48" s="9" t="s">
        <v>44</v>
      </c>
      <c r="C48" s="22" t="n">
        <v>1883.88925051125</v>
      </c>
      <c r="D48" s="22" t="n">
        <v>2026.9581011625</v>
      </c>
      <c r="E48" s="22" t="n">
        <v>2051.016550125</v>
      </c>
      <c r="F48" s="22" t="n">
        <v>2201.65618375</v>
      </c>
      <c r="G48" s="22" t="n">
        <v>2503.85427</v>
      </c>
      <c r="H48" s="22" t="n">
        <v>2131.21138</v>
      </c>
      <c r="I48" s="22" t="n">
        <v>108.82261</v>
      </c>
      <c r="J48" s="22" t="n">
        <v>108.82261</v>
      </c>
      <c r="K48" s="22" t="n">
        <v>108.82262</v>
      </c>
      <c r="L48" s="22" t="n">
        <v>108.47932</v>
      </c>
      <c r="M48" s="22" t="n">
        <v>108.23411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s="3" customFormat="true" ht="15.75" hidden="false" customHeight="true" outlineLevel="0" collapsed="false">
      <c r="A49" s="21"/>
      <c r="B49" s="9" t="s">
        <v>45</v>
      </c>
      <c r="C49" s="22" t="n">
        <v>11.9192461948627</v>
      </c>
      <c r="D49" s="22" t="n">
        <v>9.28772430768519</v>
      </c>
      <c r="E49" s="22" t="n">
        <v>7.23718777222222</v>
      </c>
      <c r="F49" s="22" t="n">
        <v>25.5430156666667</v>
      </c>
      <c r="G49" s="22" t="n">
        <v>0</v>
      </c>
      <c r="H49" s="22" t="n">
        <v>0</v>
      </c>
      <c r="I49" s="22" t="n">
        <v>90.15182</v>
      </c>
      <c r="J49" s="22" t="n">
        <v>44.17439</v>
      </c>
      <c r="K49" s="22" t="n">
        <v>98.34061</v>
      </c>
      <c r="L49" s="22" t="n">
        <v>167.53212</v>
      </c>
      <c r="M49" s="22" t="n">
        <v>129.81861</v>
      </c>
      <c r="N49" s="22" t="n">
        <v>0</v>
      </c>
      <c r="O49" s="22" t="n">
        <v>117.2</v>
      </c>
      <c r="P49" s="22" t="n">
        <v>383.778</v>
      </c>
      <c r="Q49" s="22" t="n">
        <v>36.903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</row>
    <row r="50" s="3" customFormat="true" ht="15.75" hidden="false" customHeight="true" outlineLevel="0" collapsed="false">
      <c r="A50" s="23"/>
      <c r="B50" s="9" t="s">
        <v>46</v>
      </c>
      <c r="C50" s="22" t="n">
        <v>1144.5130052431</v>
      </c>
      <c r="D50" s="22" t="n">
        <v>1284.69402273056</v>
      </c>
      <c r="E50" s="22" t="n">
        <v>1208.54564283333</v>
      </c>
      <c r="F50" s="22" t="n">
        <v>1546.218</v>
      </c>
      <c r="G50" s="22" t="n">
        <v>1302.16485</v>
      </c>
      <c r="H50" s="22" t="n">
        <v>1417.07236</v>
      </c>
      <c r="I50" s="22" t="n">
        <v>2434.82279</v>
      </c>
      <c r="J50" s="22" t="n">
        <v>2475.22431</v>
      </c>
      <c r="K50" s="22" t="n">
        <v>2683.33536</v>
      </c>
      <c r="L50" s="22" t="n">
        <v>3264.68077</v>
      </c>
      <c r="M50" s="22" t="n">
        <v>6602.52392</v>
      </c>
      <c r="N50" s="22" t="n">
        <v>11052.8008743148</v>
      </c>
      <c r="O50" s="22" t="n">
        <v>2770.31307</v>
      </c>
      <c r="P50" s="22" t="n">
        <v>2325.07634</v>
      </c>
      <c r="Q50" s="22" t="n">
        <v>2622.8008</v>
      </c>
      <c r="R50" s="22" t="n">
        <v>1088.4838101379</v>
      </c>
      <c r="S50" s="22" t="n">
        <v>220.20299</v>
      </c>
      <c r="T50" s="22" t="n">
        <v>302.506611909133</v>
      </c>
      <c r="U50" s="22" t="n">
        <v>258.7938</v>
      </c>
      <c r="V50" s="22" t="n">
        <v>642.12712</v>
      </c>
    </row>
    <row r="51" customFormat="false" ht="15.75" hidden="false" customHeight="true" outlineLevel="0" collapsed="false">
      <c r="A51" s="23"/>
      <c r="B51" s="9" t="s">
        <v>47</v>
      </c>
      <c r="C51" s="22" t="n">
        <v>0.743827865666667</v>
      </c>
      <c r="D51" s="22" t="n">
        <v>0.531305618333333</v>
      </c>
      <c r="E51" s="22" t="n">
        <v>1.04561659166667</v>
      </c>
      <c r="F51" s="22" t="n">
        <v>1.6109115</v>
      </c>
      <c r="G51" s="22" t="n">
        <v>0</v>
      </c>
      <c r="H51" s="22" t="n">
        <v>2.0795</v>
      </c>
      <c r="I51" s="22" t="n">
        <v>3.60607</v>
      </c>
      <c r="J51" s="22" t="n">
        <v>4.8081</v>
      </c>
      <c r="K51" s="22" t="n">
        <v>0</v>
      </c>
      <c r="L51" s="22" t="n">
        <v>0</v>
      </c>
      <c r="M51" s="22" t="n">
        <v>18.03036</v>
      </c>
      <c r="N51" s="22" t="n">
        <v>0</v>
      </c>
      <c r="O51" s="22" t="n">
        <v>3139.46407</v>
      </c>
      <c r="P51" s="22" t="n">
        <v>4760.31553</v>
      </c>
      <c r="Q51" s="22" t="n">
        <v>1946.15</v>
      </c>
      <c r="R51" s="22" t="n">
        <v>2002.625</v>
      </c>
      <c r="S51" s="22" t="n">
        <v>4176.714</v>
      </c>
      <c r="T51" s="22" t="n">
        <v>1261.167</v>
      </c>
      <c r="U51" s="22" t="n">
        <v>1146.493</v>
      </c>
      <c r="V51" s="22" t="n">
        <v>832.2</v>
      </c>
    </row>
    <row r="52" customFormat="false" ht="15.75" hidden="false" customHeight="true" outlineLevel="0" collapsed="false">
      <c r="A52" s="24"/>
      <c r="B52" s="24" t="s">
        <v>48</v>
      </c>
      <c r="C52" s="25" t="n">
        <v>208132.535158093</v>
      </c>
      <c r="D52" s="25" t="n">
        <v>267990.204266919</v>
      </c>
      <c r="E52" s="25" t="n">
        <v>272507.102031993</v>
      </c>
      <c r="F52" s="25" t="n">
        <v>293601.922809684</v>
      </c>
      <c r="G52" s="25" t="n">
        <v>295211.98322411</v>
      </c>
      <c r="H52" s="25" t="n">
        <v>317528.891909563</v>
      </c>
      <c r="I52" s="25" t="n">
        <v>332454.945629509</v>
      </c>
      <c r="J52" s="25" t="n">
        <v>350285.284936441</v>
      </c>
      <c r="K52" s="25" t="n">
        <v>370783.94307653</v>
      </c>
      <c r="L52" s="25" t="n">
        <v>401189.870013725</v>
      </c>
      <c r="M52" s="25" t="n">
        <v>441785.955419208</v>
      </c>
      <c r="N52" s="25" t="n">
        <v>473696.507884668</v>
      </c>
      <c r="O52" s="25" t="n">
        <v>547733.54609</v>
      </c>
      <c r="P52" s="25" t="n">
        <v>588178.29134</v>
      </c>
      <c r="Q52" s="25" t="n">
        <v>655632.86483</v>
      </c>
      <c r="R52" s="25" t="n">
        <v>705682.478237821</v>
      </c>
      <c r="S52" s="25" t="n">
        <v>770498.195977877</v>
      </c>
      <c r="T52" s="25" t="n">
        <v>738241.576487987</v>
      </c>
      <c r="U52" s="25" t="n">
        <v>785761.395271561</v>
      </c>
      <c r="V52" s="25" t="n">
        <v>819864.349754131</v>
      </c>
    </row>
    <row r="53" customFormat="false" ht="15.75" hidden="false" customHeight="true" outlineLevel="0" collapsed="false">
      <c r="A53" s="16"/>
      <c r="B53" s="16" t="s">
        <v>49</v>
      </c>
      <c r="C53" s="17" t="n">
        <v>9148.21454875421</v>
      </c>
      <c r="D53" s="17" t="n">
        <v>8388.97710098999</v>
      </c>
      <c r="E53" s="17" t="n">
        <v>9371.10921179583</v>
      </c>
      <c r="F53" s="17" t="n">
        <v>7435.96783053047</v>
      </c>
      <c r="G53" s="17" t="n">
        <v>8801.65543</v>
      </c>
      <c r="H53" s="17" t="n">
        <v>8402.57347</v>
      </c>
      <c r="I53" s="17" t="n">
        <v>8024.38555</v>
      </c>
      <c r="J53" s="17" t="n">
        <v>15169.30807</v>
      </c>
      <c r="K53" s="17" t="n">
        <v>21575.73005</v>
      </c>
      <c r="L53" s="17" t="n">
        <v>24978.3005</v>
      </c>
      <c r="M53" s="17" t="n">
        <v>34421.33438</v>
      </c>
      <c r="N53" s="17" t="n">
        <v>53635.6639204388</v>
      </c>
      <c r="O53" s="17" t="n">
        <v>64884.78499</v>
      </c>
      <c r="P53" s="17" t="n">
        <v>73228.173</v>
      </c>
      <c r="Q53" s="17" t="n">
        <v>62560.99426</v>
      </c>
      <c r="R53" s="17" t="n">
        <v>60474.80494</v>
      </c>
      <c r="S53" s="17" t="n">
        <v>54719.7177668106</v>
      </c>
      <c r="T53" s="17" t="n">
        <v>34981.2710720129</v>
      </c>
      <c r="U53" s="17" t="n">
        <v>26480.5246604763</v>
      </c>
      <c r="V53" s="17" t="n">
        <v>38581.64729758</v>
      </c>
    </row>
    <row r="54" customFormat="false" ht="15.75" hidden="false" customHeight="true" outlineLevel="0" collapsed="false">
      <c r="A54" s="21"/>
      <c r="B54" s="9" t="s">
        <v>50</v>
      </c>
      <c r="C54" s="22" t="n">
        <v>9108.3908514505</v>
      </c>
      <c r="D54" s="22" t="n">
        <v>8357.94564854555</v>
      </c>
      <c r="E54" s="22" t="n">
        <v>9312.92523846249</v>
      </c>
      <c r="F54" s="22" t="n">
        <v>7384.62903053047</v>
      </c>
      <c r="G54" s="22" t="n">
        <v>8801.65543</v>
      </c>
      <c r="H54" s="22" t="n">
        <v>8248.55707</v>
      </c>
      <c r="I54" s="22" t="n">
        <v>8024.38555</v>
      </c>
      <c r="J54" s="22" t="n">
        <v>15145.26759</v>
      </c>
      <c r="K54" s="22" t="n">
        <v>21398.88224</v>
      </c>
      <c r="L54" s="22" t="n">
        <v>24892.06429</v>
      </c>
      <c r="M54" s="22" t="n">
        <v>33100.78195</v>
      </c>
      <c r="N54" s="22" t="n">
        <v>52032.9484675578</v>
      </c>
      <c r="O54" s="22" t="n">
        <v>59871.28099</v>
      </c>
      <c r="P54" s="22" t="n">
        <v>71219.157</v>
      </c>
      <c r="Q54" s="22" t="n">
        <v>61624.58039</v>
      </c>
      <c r="R54" s="22" t="n">
        <v>60366.25907</v>
      </c>
      <c r="S54" s="22" t="n">
        <v>52056.3417668106</v>
      </c>
      <c r="T54" s="22" t="n">
        <v>34947.8480720129</v>
      </c>
      <c r="U54" s="22" t="n">
        <v>26453.2606604763</v>
      </c>
      <c r="V54" s="22" t="n">
        <v>38382.47929758</v>
      </c>
    </row>
    <row r="55" customFormat="false" ht="15.75" hidden="false" customHeight="true" outlineLevel="0" collapsed="false">
      <c r="A55" s="21"/>
      <c r="B55" s="9" t="s">
        <v>51</v>
      </c>
      <c r="C55" s="22" t="n">
        <v>39.8236973037037</v>
      </c>
      <c r="D55" s="22" t="n">
        <v>31.0314524444444</v>
      </c>
      <c r="E55" s="22" t="n">
        <v>58.1839733333333</v>
      </c>
      <c r="F55" s="22" t="n">
        <v>51.3388</v>
      </c>
      <c r="G55" s="22" t="n">
        <v>0</v>
      </c>
      <c r="H55" s="22" t="n">
        <v>154.0164</v>
      </c>
      <c r="I55" s="22" t="n">
        <v>0</v>
      </c>
      <c r="J55" s="22" t="n">
        <v>24.04048</v>
      </c>
      <c r="K55" s="22" t="n">
        <v>70.91943</v>
      </c>
      <c r="L55" s="22" t="n">
        <v>19.53289</v>
      </c>
      <c r="M55" s="22" t="n">
        <v>18.63138</v>
      </c>
      <c r="N55" s="22" t="n">
        <v>1057.56263261061</v>
      </c>
      <c r="O55" s="22" t="n">
        <v>1219.636</v>
      </c>
      <c r="P55" s="22" t="n">
        <v>115</v>
      </c>
      <c r="Q55" s="22" t="n">
        <v>35.353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</row>
    <row r="56" s="65" customFormat="true" ht="15.75" hidden="false" customHeight="true" outlineLevel="0" collapsed="false">
      <c r="A56" s="28"/>
      <c r="B56" s="27" t="s">
        <v>52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105.92838</v>
      </c>
      <c r="L56" s="28" t="n">
        <v>66.70332</v>
      </c>
      <c r="M56" s="28" t="n">
        <v>1301.92105</v>
      </c>
      <c r="N56" s="28" t="n">
        <v>545.152820270432</v>
      </c>
      <c r="O56" s="28" t="n">
        <v>3793.868</v>
      </c>
      <c r="P56" s="28" t="n">
        <v>1894.016</v>
      </c>
      <c r="Q56" s="28" t="n">
        <v>901.06087</v>
      </c>
      <c r="R56" s="28" t="n">
        <v>108.54587</v>
      </c>
      <c r="S56" s="28" t="n">
        <v>2663.376</v>
      </c>
      <c r="T56" s="28" t="n">
        <v>33.423</v>
      </c>
      <c r="U56" s="28" t="n">
        <v>27.264</v>
      </c>
      <c r="V56" s="28" t="n">
        <v>199.168</v>
      </c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</row>
    <row r="57" customFormat="false" ht="31.5" hidden="false" customHeight="true" outlineLevel="0" collapsed="false">
      <c r="A57" s="29" t="s">
        <v>53</v>
      </c>
      <c r="B57" s="29"/>
      <c r="C57" s="30" t="n">
        <v>217280.749706847</v>
      </c>
      <c r="D57" s="30" t="n">
        <v>276379.181367909</v>
      </c>
      <c r="E57" s="30" t="n">
        <v>281878.211243789</v>
      </c>
      <c r="F57" s="30" t="n">
        <v>301037.890640215</v>
      </c>
      <c r="G57" s="30" t="n">
        <v>304013.63865411</v>
      </c>
      <c r="H57" s="30" t="n">
        <v>325931.465379563</v>
      </c>
      <c r="I57" s="30" t="n">
        <v>340479.331179509</v>
      </c>
      <c r="J57" s="30" t="n">
        <v>365454.593006441</v>
      </c>
      <c r="K57" s="30" t="n">
        <v>392359.67312653</v>
      </c>
      <c r="L57" s="30" t="n">
        <v>426168.170513725</v>
      </c>
      <c r="M57" s="30" t="n">
        <v>476207.289799208</v>
      </c>
      <c r="N57" s="30" t="n">
        <v>527332.171805107</v>
      </c>
      <c r="O57" s="30" t="n">
        <v>612618.33108</v>
      </c>
      <c r="P57" s="30" t="n">
        <v>661406.46434</v>
      </c>
      <c r="Q57" s="30" t="n">
        <v>718193.85909</v>
      </c>
      <c r="R57" s="30" t="n">
        <v>766157.283177821</v>
      </c>
      <c r="S57" s="30" t="n">
        <v>825217.913744688</v>
      </c>
      <c r="T57" s="30" t="n">
        <v>773222.84756</v>
      </c>
      <c r="U57" s="30" t="n">
        <v>812241.919932038</v>
      </c>
      <c r="V57" s="30" t="n">
        <v>858445.997051711</v>
      </c>
    </row>
    <row r="58" customFormat="false" ht="15.75" hidden="false" customHeight="true" outlineLevel="0" collapsed="false">
      <c r="A58" s="31" t="s">
        <v>54</v>
      </c>
      <c r="B58" s="31"/>
      <c r="C58" s="32" t="n">
        <v>1935.63219400982</v>
      </c>
      <c r="D58" s="32" t="n">
        <v>2067.27727791463</v>
      </c>
      <c r="E58" s="32" t="n">
        <v>2116.43771123056</v>
      </c>
      <c r="F58" s="32" t="n">
        <v>2278.53799941667</v>
      </c>
      <c r="G58" s="32" t="n">
        <v>2503.85427</v>
      </c>
      <c r="H58" s="32" t="n">
        <v>2285.22778</v>
      </c>
      <c r="I58" s="32" t="n">
        <v>198.97443</v>
      </c>
      <c r="J58" s="32" t="n">
        <v>177.03748</v>
      </c>
      <c r="K58" s="32" t="n">
        <v>278.08266</v>
      </c>
      <c r="L58" s="32" t="n">
        <v>295.54433</v>
      </c>
      <c r="M58" s="32" t="n">
        <v>256.6841</v>
      </c>
      <c r="N58" s="32" t="n">
        <v>1057.56263261061</v>
      </c>
      <c r="O58" s="32" t="n">
        <v>1336.836</v>
      </c>
      <c r="P58" s="32" t="n">
        <v>498.778</v>
      </c>
      <c r="Q58" s="32" t="n">
        <v>72.256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</row>
    <row r="59" customFormat="false" ht="31.5" hidden="false" customHeight="true" outlineLevel="0" collapsed="false">
      <c r="A59" s="33" t="s">
        <v>55</v>
      </c>
      <c r="B59" s="33"/>
      <c r="C59" s="34" t="n">
        <v>215345.117512837</v>
      </c>
      <c r="D59" s="34" t="n">
        <v>274311.904089994</v>
      </c>
      <c r="E59" s="34" t="n">
        <v>279761.773532558</v>
      </c>
      <c r="F59" s="34" t="n">
        <v>298759.352640798</v>
      </c>
      <c r="G59" s="34" t="n">
        <v>301509.78438411</v>
      </c>
      <c r="H59" s="34" t="n">
        <v>323646.237599563</v>
      </c>
      <c r="I59" s="34" t="n">
        <v>340280.356749509</v>
      </c>
      <c r="J59" s="34" t="n">
        <v>365277.555526441</v>
      </c>
      <c r="K59" s="34" t="n">
        <v>392081.59046653</v>
      </c>
      <c r="L59" s="34" t="n">
        <v>425872.626183725</v>
      </c>
      <c r="M59" s="34" t="n">
        <v>475950.605699208</v>
      </c>
      <c r="N59" s="34" t="n">
        <v>526274.609172497</v>
      </c>
      <c r="O59" s="34" t="n">
        <v>611281.49508</v>
      </c>
      <c r="P59" s="34" t="n">
        <v>660907.68634</v>
      </c>
      <c r="Q59" s="34" t="n">
        <v>718121.60309</v>
      </c>
      <c r="R59" s="34" t="n">
        <v>766157.283177821</v>
      </c>
      <c r="S59" s="34" t="n">
        <v>825217.913744688</v>
      </c>
      <c r="T59" s="34" t="n">
        <v>773222.84756</v>
      </c>
      <c r="U59" s="34" t="n">
        <v>812241.919932038</v>
      </c>
      <c r="V59" s="34" t="n">
        <v>858445.997051711</v>
      </c>
    </row>
    <row r="60" customFormat="false" ht="31.5" hidden="false" customHeight="tru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5.75" hidden="false" customHeight="true" outlineLevel="0" collapsed="false">
      <c r="A65" s="55"/>
      <c r="B65" s="21" t="s">
        <v>57</v>
      </c>
      <c r="C65" s="22" t="n">
        <v>120148.121749241</v>
      </c>
      <c r="D65" s="22" t="n">
        <v>147170.213829558</v>
      </c>
      <c r="E65" s="22" t="n">
        <v>149425.509232167</v>
      </c>
      <c r="F65" s="22" t="n">
        <v>160103.133849647</v>
      </c>
      <c r="G65" s="22" t="n">
        <v>161785.391832964</v>
      </c>
      <c r="H65" s="22" t="n">
        <v>171601.082245837</v>
      </c>
      <c r="I65" s="22" t="n">
        <v>177571.743218091</v>
      </c>
      <c r="J65" s="22" t="n">
        <v>183716.99768402</v>
      </c>
      <c r="K65" s="22" t="n">
        <v>191524.838022449</v>
      </c>
      <c r="L65" s="22" t="n">
        <v>205760.396786179</v>
      </c>
      <c r="M65" s="22" t="n">
        <v>222804.916622664</v>
      </c>
      <c r="N65" s="56" t="n">
        <v>239687.276985211</v>
      </c>
      <c r="O65" s="56" t="n">
        <v>270913.47043</v>
      </c>
      <c r="P65" s="56" t="n">
        <v>306951.88252</v>
      </c>
      <c r="Q65" s="56" t="n">
        <v>333613.504234627</v>
      </c>
      <c r="R65" s="56" t="n">
        <v>363619.003345</v>
      </c>
      <c r="S65" s="56" t="n">
        <v>406046.264394069</v>
      </c>
      <c r="T65" s="56" t="n">
        <v>417902.923059032</v>
      </c>
      <c r="U65" s="56" t="n">
        <v>428061.623645474</v>
      </c>
      <c r="V65" s="56" t="n">
        <v>408238.29784486</v>
      </c>
    </row>
    <row r="66" customFormat="false" ht="15.75" hidden="false" customHeight="true" outlineLevel="0" collapsed="false">
      <c r="A66" s="55"/>
      <c r="B66" s="21" t="s">
        <v>58</v>
      </c>
      <c r="C66" s="22" t="n">
        <v>45760.6069087356</v>
      </c>
      <c r="D66" s="22" t="n">
        <v>57995.380360799</v>
      </c>
      <c r="E66" s="22" t="n">
        <v>59179.9980250697</v>
      </c>
      <c r="F66" s="22" t="n">
        <v>63789.6066438418</v>
      </c>
      <c r="G66" s="22" t="n">
        <v>63160.2868301917</v>
      </c>
      <c r="H66" s="22" t="n">
        <v>68480.5241523068</v>
      </c>
      <c r="I66" s="22" t="n">
        <v>73958.1557094089</v>
      </c>
      <c r="J66" s="22" t="n">
        <v>78015.7350967016</v>
      </c>
      <c r="K66" s="22" t="n">
        <v>82201.2080457668</v>
      </c>
      <c r="L66" s="22" t="n">
        <v>89987.8210255592</v>
      </c>
      <c r="M66" s="22" t="n">
        <v>101162.141975867</v>
      </c>
      <c r="N66" s="56" t="n">
        <v>100416.459018143</v>
      </c>
      <c r="O66" s="56" t="n">
        <v>119799.63258</v>
      </c>
      <c r="P66" s="56" t="n">
        <v>121663.71718</v>
      </c>
      <c r="Q66" s="56" t="n">
        <v>139444.477912066</v>
      </c>
      <c r="R66" s="56" t="n">
        <v>145790.649152683</v>
      </c>
      <c r="S66" s="56" t="n">
        <v>146768.157053808</v>
      </c>
      <c r="T66" s="56" t="n">
        <v>141777.194837046</v>
      </c>
      <c r="U66" s="56" t="n">
        <v>155266.410557935</v>
      </c>
      <c r="V66" s="56" t="n">
        <v>212864.562926374</v>
      </c>
    </row>
    <row r="67" customFormat="false" ht="15.75" hidden="false" customHeight="true" outlineLevel="0" collapsed="false">
      <c r="A67" s="55"/>
      <c r="B67" s="21" t="s">
        <v>59</v>
      </c>
      <c r="C67" s="22" t="n">
        <v>2011.03496607038</v>
      </c>
      <c r="D67" s="22" t="n">
        <v>2166.18069059844</v>
      </c>
      <c r="E67" s="22" t="n">
        <v>2584.4829868826</v>
      </c>
      <c r="F67" s="22" t="n">
        <v>2411.35510638943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799.96869815221</v>
      </c>
      <c r="V67" s="56" t="n">
        <v>722.793092896912</v>
      </c>
    </row>
    <row r="68" customFormat="false" ht="15.75" hidden="false" customHeight="true" outlineLevel="0" collapsed="false">
      <c r="A68" s="55"/>
      <c r="B68" s="21" t="s">
        <v>60</v>
      </c>
      <c r="C68" s="22" t="n">
        <v>7409.53422278412</v>
      </c>
      <c r="D68" s="22" t="n">
        <v>11196.7667209746</v>
      </c>
      <c r="E68" s="22" t="n">
        <v>11285.4514212446</v>
      </c>
      <c r="F68" s="22" t="n">
        <v>12392.9582507555</v>
      </c>
      <c r="G68" s="22" t="n">
        <v>13032.5126490227</v>
      </c>
      <c r="H68" s="22" t="n">
        <v>14147.5101816766</v>
      </c>
      <c r="I68" s="22" t="n">
        <v>14923.9974257184</v>
      </c>
      <c r="J68" s="22" t="n">
        <v>16726.427818508</v>
      </c>
      <c r="K68" s="22" t="n">
        <v>17038.3521175975</v>
      </c>
      <c r="L68" s="22" t="n">
        <v>19910.3304105231</v>
      </c>
      <c r="M68" s="22" t="n">
        <v>23555.3146582297</v>
      </c>
      <c r="N68" s="56" t="n">
        <v>19179.3608845</v>
      </c>
      <c r="O68" s="56" t="n">
        <v>34388.72044</v>
      </c>
      <c r="P68" s="56" t="n">
        <v>36434.75708</v>
      </c>
      <c r="Q68" s="56" t="n">
        <v>46133.7802149876</v>
      </c>
      <c r="R68" s="56" t="n">
        <v>54356.9108</v>
      </c>
      <c r="S68" s="56" t="n">
        <v>65362.50821</v>
      </c>
      <c r="T68" s="56" t="n">
        <v>17880.01128</v>
      </c>
      <c r="U68" s="56" t="n">
        <v>30301.81169</v>
      </c>
      <c r="V68" s="56" t="n">
        <v>33802.80435</v>
      </c>
    </row>
    <row r="69" customFormat="false" ht="15.75" hidden="false" customHeight="true" outlineLevel="0" collapsed="false">
      <c r="A69" s="55"/>
      <c r="B69" s="21" t="s">
        <v>61</v>
      </c>
      <c r="C69" s="22" t="n">
        <v>32803.2373112613</v>
      </c>
      <c r="D69" s="22" t="n">
        <v>49461.6626649884</v>
      </c>
      <c r="E69" s="22" t="n">
        <v>50031.6603666291</v>
      </c>
      <c r="F69" s="22" t="n">
        <v>54904.8689590504</v>
      </c>
      <c r="G69" s="22" t="n">
        <v>57233.7919119308</v>
      </c>
      <c r="H69" s="22" t="n">
        <v>63299.7753297418</v>
      </c>
      <c r="I69" s="22" t="n">
        <v>66001.0492762909</v>
      </c>
      <c r="J69" s="22" t="n">
        <v>71826.1243372115</v>
      </c>
      <c r="K69" s="22" t="n">
        <v>80019.5448907163</v>
      </c>
      <c r="L69" s="22" t="n">
        <v>85531.3217914642</v>
      </c>
      <c r="M69" s="22" t="n">
        <v>94263.5821624469</v>
      </c>
      <c r="N69" s="56" t="n">
        <v>114413.410996815</v>
      </c>
      <c r="O69" s="56" t="n">
        <v>122631.72264</v>
      </c>
      <c r="P69" s="56" t="n">
        <v>123127.93456</v>
      </c>
      <c r="Q69" s="56" t="n">
        <v>136441.10246832</v>
      </c>
      <c r="R69" s="56" t="n">
        <v>141915.914940138</v>
      </c>
      <c r="S69" s="56" t="n">
        <v>152321.26632</v>
      </c>
      <c r="T69" s="56" t="n">
        <v>160681.447311909</v>
      </c>
      <c r="U69" s="56" t="n">
        <v>171331.58068</v>
      </c>
      <c r="V69" s="56" t="n">
        <v>164235.89154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9148.21454875421</v>
      </c>
      <c r="D70" s="95" t="n">
        <v>8388.97710098999</v>
      </c>
      <c r="E70" s="95" t="n">
        <v>9371.10921179583</v>
      </c>
      <c r="F70" s="95" t="n">
        <v>7435.96783053047</v>
      </c>
      <c r="G70" s="95" t="n">
        <v>8801.65543</v>
      </c>
      <c r="H70" s="95" t="n">
        <v>8402.57347</v>
      </c>
      <c r="I70" s="95" t="n">
        <v>8024.38555</v>
      </c>
      <c r="J70" s="95" t="n">
        <v>15169.30807</v>
      </c>
      <c r="K70" s="95" t="n">
        <v>21575.73005</v>
      </c>
      <c r="L70" s="95" t="n">
        <v>24978.3005</v>
      </c>
      <c r="M70" s="95" t="n">
        <v>34421.33438</v>
      </c>
      <c r="N70" s="95" t="n">
        <v>53635.6639204388</v>
      </c>
      <c r="O70" s="95" t="n">
        <v>64884.78499</v>
      </c>
      <c r="P70" s="95" t="n">
        <v>73228.173</v>
      </c>
      <c r="Q70" s="95" t="n">
        <v>62560.99426</v>
      </c>
      <c r="R70" s="95" t="n">
        <v>60474.80494</v>
      </c>
      <c r="S70" s="95" t="n">
        <v>54719.7177668106</v>
      </c>
      <c r="T70" s="95" t="n">
        <v>34981.2710720129</v>
      </c>
      <c r="U70" s="95" t="n">
        <v>26480.5246604763</v>
      </c>
      <c r="V70" s="95" t="n">
        <v>38581.64729758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217280.749706847</v>
      </c>
      <c r="D71" s="30" t="n">
        <v>276379.181367909</v>
      </c>
      <c r="E71" s="30" t="n">
        <v>281878.211243789</v>
      </c>
      <c r="F71" s="30" t="n">
        <v>301037.890640215</v>
      </c>
      <c r="G71" s="30" t="n">
        <v>304013.63865411</v>
      </c>
      <c r="H71" s="30" t="n">
        <v>325931.465379563</v>
      </c>
      <c r="I71" s="30" t="n">
        <v>340479.331179509</v>
      </c>
      <c r="J71" s="30" t="n">
        <v>365454.593006441</v>
      </c>
      <c r="K71" s="30" t="n">
        <v>392359.67312653</v>
      </c>
      <c r="L71" s="30" t="n">
        <v>426168.170513725</v>
      </c>
      <c r="M71" s="30" t="n">
        <v>476207.289799208</v>
      </c>
      <c r="N71" s="30" t="n">
        <v>527332.171805107</v>
      </c>
      <c r="O71" s="30" t="n">
        <v>612618.33108</v>
      </c>
      <c r="P71" s="30" t="n">
        <v>661406.46434</v>
      </c>
      <c r="Q71" s="30" t="n">
        <v>718193.85909</v>
      </c>
      <c r="R71" s="30" t="n">
        <v>766157.283177821</v>
      </c>
      <c r="S71" s="30" t="n">
        <v>825217.913744688</v>
      </c>
      <c r="T71" s="30" t="n">
        <v>773222.84756</v>
      </c>
      <c r="U71" s="30" t="n">
        <v>812241.919932038</v>
      </c>
      <c r="V71" s="30" t="n">
        <v>858445.997051711</v>
      </c>
    </row>
    <row r="72" customFormat="false" ht="15.75" hidden="false" customHeight="true" outlineLevel="0" collapsed="false">
      <c r="A72" s="31" t="s">
        <v>54</v>
      </c>
      <c r="B72" s="31"/>
      <c r="C72" s="32" t="n">
        <v>1935.63219400982</v>
      </c>
      <c r="D72" s="32" t="n">
        <v>2067.27727791463</v>
      </c>
      <c r="E72" s="32" t="n">
        <v>2116.43771123056</v>
      </c>
      <c r="F72" s="32" t="n">
        <v>2278.53799941667</v>
      </c>
      <c r="G72" s="32" t="n">
        <v>2503.85427</v>
      </c>
      <c r="H72" s="32" t="n">
        <v>2285.22778</v>
      </c>
      <c r="I72" s="32" t="n">
        <v>198.97443</v>
      </c>
      <c r="J72" s="32" t="n">
        <v>177.03748</v>
      </c>
      <c r="K72" s="32" t="n">
        <v>278.08266</v>
      </c>
      <c r="L72" s="32" t="n">
        <v>295.54433</v>
      </c>
      <c r="M72" s="32" t="n">
        <v>256.6841</v>
      </c>
      <c r="N72" s="32" t="n">
        <v>1057.56263261061</v>
      </c>
      <c r="O72" s="32" t="n">
        <v>1336.836</v>
      </c>
      <c r="P72" s="32" t="n">
        <v>498.778</v>
      </c>
      <c r="Q72" s="32" t="n">
        <v>72.256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</row>
    <row r="73" customFormat="false" ht="31.5" hidden="false" customHeight="true" outlineLevel="0" collapsed="false">
      <c r="A73" s="33" t="s">
        <v>55</v>
      </c>
      <c r="B73" s="33"/>
      <c r="C73" s="34" t="n">
        <v>215345.117512837</v>
      </c>
      <c r="D73" s="34" t="n">
        <v>274311.904089994</v>
      </c>
      <c r="E73" s="34" t="n">
        <v>279761.773532558</v>
      </c>
      <c r="F73" s="34" t="n">
        <v>298759.352640798</v>
      </c>
      <c r="G73" s="34" t="n">
        <v>301509.78438411</v>
      </c>
      <c r="H73" s="34" t="n">
        <v>323646.237599563</v>
      </c>
      <c r="I73" s="34" t="n">
        <v>340280.356749509</v>
      </c>
      <c r="J73" s="34" t="n">
        <v>365277.555526441</v>
      </c>
      <c r="K73" s="34" t="n">
        <v>392081.59046653</v>
      </c>
      <c r="L73" s="34" t="n">
        <v>425872.626183725</v>
      </c>
      <c r="M73" s="34" t="n">
        <v>475950.605699208</v>
      </c>
      <c r="N73" s="34" t="n">
        <v>526274.609172497</v>
      </c>
      <c r="O73" s="34" t="n">
        <v>611281.49508</v>
      </c>
      <c r="P73" s="34" t="n">
        <v>660907.68634</v>
      </c>
      <c r="Q73" s="34" t="n">
        <v>718121.60309</v>
      </c>
      <c r="R73" s="34" t="n">
        <v>766157.283177821</v>
      </c>
      <c r="S73" s="34" t="n">
        <v>825217.913744688</v>
      </c>
      <c r="T73" s="34" t="n">
        <v>773222.84756</v>
      </c>
      <c r="U73" s="34" t="n">
        <v>812241.919932038</v>
      </c>
      <c r="V73" s="34" t="n">
        <v>858445.997051711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7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5.75" hidden="false" customHeight="true" outlineLevel="0" collapsed="false">
      <c r="A79" s="55"/>
      <c r="B79" s="72" t="s">
        <v>64</v>
      </c>
      <c r="C79" s="56" t="n">
        <v>134242.21576282</v>
      </c>
      <c r="D79" s="56" t="n">
        <v>167816.130866622</v>
      </c>
      <c r="E79" s="56" t="n">
        <v>170637.128735807</v>
      </c>
      <c r="F79" s="56" t="n">
        <v>183487.686977501</v>
      </c>
      <c r="G79" s="56" t="n">
        <v>179881.936335534</v>
      </c>
      <c r="H79" s="56" t="n">
        <v>191575.864261071</v>
      </c>
      <c r="I79" s="56" t="n">
        <v>201638.226890783</v>
      </c>
      <c r="J79" s="56" t="n">
        <v>209261.132789276</v>
      </c>
      <c r="K79" s="56" t="n">
        <v>219515.03416898</v>
      </c>
      <c r="L79" s="56" t="n">
        <v>237880.325920995</v>
      </c>
      <c r="M79" s="56" t="n">
        <v>267908.53978479</v>
      </c>
      <c r="N79" s="56" t="n">
        <v>286158.357924172</v>
      </c>
      <c r="O79" s="56" t="n">
        <v>345912.09845</v>
      </c>
      <c r="P79" s="56" t="n">
        <v>335916.763594831</v>
      </c>
      <c r="Q79" s="56" t="n">
        <v>370487.138297329</v>
      </c>
      <c r="R79" s="56" t="n">
        <v>399511.934559668</v>
      </c>
      <c r="S79" s="56" t="n">
        <v>443723.183079353</v>
      </c>
      <c r="T79" s="56" t="n">
        <v>427813.162435544</v>
      </c>
      <c r="U79" s="56" t="n">
        <v>448301.3874532</v>
      </c>
      <c r="V79" s="56" t="n">
        <v>497425.30367</v>
      </c>
    </row>
    <row r="80" customFormat="false" ht="15.75" hidden="false" customHeight="true" outlineLevel="0" collapsed="false">
      <c r="A80" s="55"/>
      <c r="B80" s="72" t="s">
        <v>65</v>
      </c>
      <c r="C80" s="56" t="n">
        <v>30781.5027984829</v>
      </c>
      <c r="D80" s="56" t="n">
        <v>35850.7792336564</v>
      </c>
      <c r="E80" s="56" t="n">
        <v>36710.7491632208</v>
      </c>
      <c r="F80" s="56" t="n">
        <v>38966.0787673073</v>
      </c>
      <c r="G80" s="56" t="n">
        <v>40845.2473634528</v>
      </c>
      <c r="H80" s="56" t="n">
        <v>44467.6371922134</v>
      </c>
      <c r="I80" s="56" t="n">
        <v>46490.6513440656</v>
      </c>
      <c r="J80" s="56" t="n">
        <v>48642.8093485764</v>
      </c>
      <c r="K80" s="56" t="n">
        <v>51360.1711566784</v>
      </c>
      <c r="L80" s="56" t="n">
        <v>56504.7700731029</v>
      </c>
      <c r="M80" s="56" t="n">
        <v>62881.0569637982</v>
      </c>
      <c r="N80" s="56" t="n">
        <v>62809.06676</v>
      </c>
      <c r="O80" s="56" t="n">
        <v>64812.22943</v>
      </c>
      <c r="P80" s="56" t="n">
        <v>74603.5506451692</v>
      </c>
      <c r="Q80" s="56" t="n">
        <v>85310.664519724</v>
      </c>
      <c r="R80" s="56" t="n">
        <v>95336.50248575</v>
      </c>
      <c r="S80" s="56" t="n">
        <v>107718.553820647</v>
      </c>
      <c r="T80" s="56" t="n">
        <v>115174.34186945</v>
      </c>
      <c r="U80" s="56" t="n">
        <v>121092.5252168</v>
      </c>
      <c r="V80" s="56" t="n">
        <v>105500.27402</v>
      </c>
    </row>
    <row r="81" customFormat="false" ht="15.75" hidden="false" customHeight="true" outlineLevel="0" collapsed="false">
      <c r="A81" s="73"/>
      <c r="B81" s="72" t="s">
        <v>66</v>
      </c>
      <c r="C81" s="56" t="n">
        <v>6776.65098251862</v>
      </c>
      <c r="D81" s="56" t="n">
        <v>8324.4443644461</v>
      </c>
      <c r="E81" s="56" t="n">
        <v>8455.33197133984</v>
      </c>
      <c r="F81" s="56" t="n">
        <v>9064.24649507684</v>
      </c>
      <c r="G81" s="56" t="n">
        <v>9143.18722</v>
      </c>
      <c r="H81" s="56" t="n">
        <v>9402.54779</v>
      </c>
      <c r="I81" s="56" t="n">
        <v>9515.62293</v>
      </c>
      <c r="J81" s="56" t="n">
        <v>9771.8024</v>
      </c>
      <c r="K81" s="56" t="n">
        <v>10171.8241</v>
      </c>
      <c r="L81" s="56" t="n">
        <v>9907.41996</v>
      </c>
      <c r="M81" s="56" t="n">
        <v>5512.37155</v>
      </c>
      <c r="N81" s="56" t="n">
        <v>6795.27012</v>
      </c>
      <c r="O81" s="56" t="n">
        <v>4128.64</v>
      </c>
      <c r="P81" s="56" t="n">
        <v>42565.016</v>
      </c>
      <c r="Q81" s="56" t="n">
        <v>44493.52538</v>
      </c>
      <c r="R81" s="56" t="n">
        <v>46742.42055</v>
      </c>
      <c r="S81" s="56" t="n">
        <v>46229.802</v>
      </c>
      <c r="T81" s="56" t="n">
        <v>15691.97</v>
      </c>
      <c r="U81" s="56" t="n">
        <v>20955.7962</v>
      </c>
      <c r="V81" s="56" t="n">
        <v>21178.23401</v>
      </c>
    </row>
    <row r="82" customFormat="false" ht="15.75" hidden="false" customHeight="true" outlineLevel="0" collapsed="false">
      <c r="A82" s="55"/>
      <c r="B82" s="72" t="s">
        <v>67</v>
      </c>
      <c r="C82" s="56" t="n">
        <v>2772.89636677689</v>
      </c>
      <c r="D82" s="56" t="n">
        <v>3430.2593057856</v>
      </c>
      <c r="E82" s="56" t="n">
        <v>3503.27208576485</v>
      </c>
      <c r="F82" s="56" t="n">
        <v>3734.88195200921</v>
      </c>
      <c r="G82" s="56" t="n">
        <v>3694.64549</v>
      </c>
      <c r="H82" s="56" t="n">
        <v>3819.23291659051</v>
      </c>
      <c r="I82" s="56" t="n">
        <v>4097.31526741444</v>
      </c>
      <c r="J82" s="56" t="n">
        <v>4344.2035742934</v>
      </c>
      <c r="K82" s="56" t="n">
        <v>3859.34557</v>
      </c>
      <c r="L82" s="56" t="n">
        <v>5376.17045</v>
      </c>
      <c r="M82" s="56" t="n">
        <v>6240.4158557582</v>
      </c>
      <c r="N82" s="56" t="n">
        <v>9494.5887934961</v>
      </c>
      <c r="O82" s="56" t="n">
        <v>11374.93649</v>
      </c>
      <c r="P82" s="56" t="n">
        <v>13199.34441</v>
      </c>
      <c r="Q82" s="56" t="n">
        <v>16677.8545046269</v>
      </c>
      <c r="R82" s="56" t="n">
        <v>17971.5187124029</v>
      </c>
      <c r="S82" s="56" t="n">
        <v>17003.6497478772</v>
      </c>
      <c r="T82" s="56" t="n">
        <v>11196.9334829936</v>
      </c>
      <c r="U82" s="56" t="n">
        <v>15855.3224515613</v>
      </c>
      <c r="V82" s="56" t="n">
        <v>22125.0604341311</v>
      </c>
    </row>
    <row r="83" customFormat="false" ht="15.75" hidden="false" customHeight="true" outlineLevel="0" collapsed="false">
      <c r="A83" s="55"/>
      <c r="B83" s="72" t="s">
        <v>68</v>
      </c>
      <c r="C83" s="56" t="n">
        <v>29975.9707149065</v>
      </c>
      <c r="D83" s="56" t="n">
        <v>48448.8010862646</v>
      </c>
      <c r="E83" s="56" t="n">
        <v>49025.4238659295</v>
      </c>
      <c r="F83" s="56" t="n">
        <v>53850.3320623561</v>
      </c>
      <c r="G83" s="56" t="n">
        <v>56870.7298151231</v>
      </c>
      <c r="H83" s="56" t="n">
        <v>63527.6517196876</v>
      </c>
      <c r="I83" s="56" t="n">
        <v>67620.7541072459</v>
      </c>
      <c r="J83" s="56" t="n">
        <v>75064.2158542959</v>
      </c>
      <c r="K83" s="56" t="n">
        <v>82131.8419108718</v>
      </c>
      <c r="L83" s="56" t="n">
        <v>86377.200619627</v>
      </c>
      <c r="M83" s="56" t="n">
        <v>93506.2223648613</v>
      </c>
      <c r="N83" s="56" t="n">
        <v>102115.03368</v>
      </c>
      <c r="O83" s="56" t="n">
        <v>115267.12662</v>
      </c>
      <c r="P83" s="56" t="n">
        <v>114243.02069</v>
      </c>
      <c r="Q83" s="56" t="n">
        <v>130501.94966832</v>
      </c>
      <c r="R83" s="56" t="n">
        <v>137337.32513</v>
      </c>
      <c r="S83" s="56" t="n">
        <v>146327.38833</v>
      </c>
      <c r="T83" s="56" t="n">
        <v>157456.3757</v>
      </c>
      <c r="U83" s="56" t="n">
        <v>168226.976</v>
      </c>
      <c r="V83" s="56" t="n">
        <v>161136.96733</v>
      </c>
    </row>
    <row r="84" customFormat="false" ht="15.75" hidden="false" customHeight="true" outlineLevel="0" collapsed="false">
      <c r="A84" s="55"/>
      <c r="B84" s="72" t="s">
        <v>69</v>
      </c>
      <c r="C84" s="56" t="n">
        <v>1687.49003588191</v>
      </c>
      <c r="D84" s="56" t="n">
        <v>2083.54358467429</v>
      </c>
      <c r="E84" s="56" t="n">
        <v>2116.9424720341</v>
      </c>
      <c r="F84" s="56" t="n">
        <v>2271.49735601691</v>
      </c>
      <c r="G84" s="56" t="n">
        <v>2272.38273</v>
      </c>
      <c r="H84" s="56" t="n">
        <v>2604.74665</v>
      </c>
      <c r="I84" s="56" t="n">
        <v>2893.40066</v>
      </c>
      <c r="J84" s="56" t="n">
        <v>3048.12397</v>
      </c>
      <c r="K84" s="56" t="n">
        <v>3538.56294</v>
      </c>
      <c r="L84" s="56" t="n">
        <v>4867.97155</v>
      </c>
      <c r="M84" s="56" t="n">
        <v>5499.29618</v>
      </c>
      <c r="N84" s="56" t="n">
        <v>6324.190607</v>
      </c>
      <c r="O84" s="56" t="n">
        <v>6121.3151</v>
      </c>
      <c r="P84" s="56" t="n">
        <v>7266.818</v>
      </c>
      <c r="Q84" s="56" t="n">
        <v>8124.82946</v>
      </c>
      <c r="R84" s="56" t="n">
        <v>8782.7768</v>
      </c>
      <c r="S84" s="56" t="n">
        <v>9495.619</v>
      </c>
      <c r="T84" s="56" t="n">
        <v>10908.793</v>
      </c>
      <c r="U84" s="56" t="n">
        <v>11329.38795</v>
      </c>
      <c r="V84" s="56" t="n">
        <v>12498.51029</v>
      </c>
    </row>
    <row r="85" customFormat="false" ht="15.75" hidden="false" customHeight="true" outlineLevel="0" collapsed="false">
      <c r="A85" s="55"/>
      <c r="B85" s="72" t="s">
        <v>70</v>
      </c>
      <c r="C85" s="56" t="n">
        <v>9108.3908514505</v>
      </c>
      <c r="D85" s="56" t="n">
        <v>8357.94564854555</v>
      </c>
      <c r="E85" s="56" t="n">
        <v>9312.92523846249</v>
      </c>
      <c r="F85" s="56" t="n">
        <v>7384.62903053047</v>
      </c>
      <c r="G85" s="56" t="n">
        <v>8801.65543</v>
      </c>
      <c r="H85" s="56" t="n">
        <v>8248.55707</v>
      </c>
      <c r="I85" s="56" t="n">
        <v>8024.38555</v>
      </c>
      <c r="J85" s="56" t="n">
        <v>15145.26759</v>
      </c>
      <c r="K85" s="56" t="n">
        <v>21504.81062</v>
      </c>
      <c r="L85" s="56" t="n">
        <v>24958.76761</v>
      </c>
      <c r="M85" s="56" t="n">
        <v>34402.703</v>
      </c>
      <c r="N85" s="56" t="n">
        <v>52578.1012878282</v>
      </c>
      <c r="O85" s="56" t="n">
        <v>63665.14899</v>
      </c>
      <c r="P85" s="56" t="n">
        <v>73113.173</v>
      </c>
      <c r="Q85" s="56" t="n">
        <v>62525.64126</v>
      </c>
      <c r="R85" s="56" t="n">
        <v>60474.80494</v>
      </c>
      <c r="S85" s="56" t="n">
        <v>54719.7177668106</v>
      </c>
      <c r="T85" s="56" t="n">
        <v>34981.2710720129</v>
      </c>
      <c r="U85" s="56" t="n">
        <v>26480.5246604763</v>
      </c>
      <c r="V85" s="56" t="n">
        <v>38581.64729758</v>
      </c>
    </row>
    <row r="86" customFormat="false" ht="31.5" hidden="false" customHeight="true" outlineLevel="0" collapsed="false">
      <c r="A86" s="33" t="s">
        <v>55</v>
      </c>
      <c r="B86" s="33"/>
      <c r="C86" s="34" t="n">
        <v>215345.117512837</v>
      </c>
      <c r="D86" s="34" t="n">
        <v>274311.904089994</v>
      </c>
      <c r="E86" s="34" t="n">
        <v>279761.773532558</v>
      </c>
      <c r="F86" s="34" t="n">
        <v>298759.352640798</v>
      </c>
      <c r="G86" s="34" t="n">
        <v>301509.78438411</v>
      </c>
      <c r="H86" s="34" t="n">
        <v>323646.237599563</v>
      </c>
      <c r="I86" s="34" t="n">
        <v>340280.356749509</v>
      </c>
      <c r="J86" s="34" t="n">
        <v>365277.555526441</v>
      </c>
      <c r="K86" s="34" t="n">
        <v>392081.59046653</v>
      </c>
      <c r="L86" s="34" t="n">
        <v>425872.626183725</v>
      </c>
      <c r="M86" s="34" t="n">
        <v>475950.605699208</v>
      </c>
      <c r="N86" s="34" t="n">
        <v>526274.609172497</v>
      </c>
      <c r="O86" s="34" t="n">
        <v>611281.49508</v>
      </c>
      <c r="P86" s="34" t="n">
        <v>660907.68634</v>
      </c>
      <c r="Q86" s="34" t="n">
        <v>718121.60309</v>
      </c>
      <c r="R86" s="34" t="n">
        <v>766157.283177821</v>
      </c>
      <c r="S86" s="34" t="n">
        <v>825217.913744688</v>
      </c>
      <c r="T86" s="34" t="n">
        <v>773222.84756</v>
      </c>
      <c r="U86" s="34" t="n">
        <v>812241.919932038</v>
      </c>
      <c r="V86" s="34" t="n">
        <v>858445.997051711</v>
      </c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7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15.75" hidden="false" customHeight="true" outlineLevel="0" collapsed="false">
      <c r="A92" s="55"/>
      <c r="B92" s="72" t="s">
        <v>72</v>
      </c>
      <c r="C92" s="56" t="n">
        <v>2772.89636677689</v>
      </c>
      <c r="D92" s="56" t="n">
        <v>3430.2593057856</v>
      </c>
      <c r="E92" s="56" t="n">
        <v>3503.27208576485</v>
      </c>
      <c r="F92" s="56" t="n">
        <v>3734.88195200921</v>
      </c>
      <c r="G92" s="56" t="n">
        <v>3694.64549</v>
      </c>
      <c r="H92" s="56" t="n">
        <v>3819.23291659051</v>
      </c>
      <c r="I92" s="56" t="n">
        <v>4097.31526741444</v>
      </c>
      <c r="J92" s="56" t="n">
        <v>4344.2035742934</v>
      </c>
      <c r="K92" s="56" t="n">
        <v>3859.34557</v>
      </c>
      <c r="L92" s="56" t="n">
        <v>5376.17045</v>
      </c>
      <c r="M92" s="56" t="n">
        <v>6240.4158557582</v>
      </c>
      <c r="N92" s="56" t="n">
        <v>9494.5887934961</v>
      </c>
      <c r="O92" s="56" t="n">
        <v>11374.93649</v>
      </c>
      <c r="P92" s="56" t="n">
        <v>13199.34441</v>
      </c>
      <c r="Q92" s="56" t="n">
        <v>16677.8545046269</v>
      </c>
      <c r="R92" s="56" t="n">
        <v>17971.5187124029</v>
      </c>
      <c r="S92" s="56" t="n">
        <v>17003.6497478772</v>
      </c>
      <c r="T92" s="56" t="n">
        <v>11196.9334829936</v>
      </c>
      <c r="U92" s="56" t="n">
        <v>15855.3224515613</v>
      </c>
      <c r="V92" s="56" t="n">
        <v>22125.0604341311</v>
      </c>
    </row>
    <row r="93" customFormat="false" ht="15.75" hidden="false" customHeight="true" outlineLevel="0" collapsed="false">
      <c r="A93" s="55"/>
      <c r="B93" s="72" t="s">
        <v>73</v>
      </c>
      <c r="C93" s="56" t="n">
        <v>166077.5098228</v>
      </c>
      <c r="D93" s="56" t="n">
        <v>205050.211856372</v>
      </c>
      <c r="E93" s="56" t="n">
        <v>208857.179327193</v>
      </c>
      <c r="F93" s="56" t="n">
        <v>223823.976510245</v>
      </c>
      <c r="G93" s="56" t="n">
        <v>222496.965836059</v>
      </c>
      <c r="H93" s="56" t="n">
        <v>237594.656049997</v>
      </c>
      <c r="I93" s="56" t="n">
        <v>248829.102567763</v>
      </c>
      <c r="J93" s="56" t="n">
        <v>258842.163072142</v>
      </c>
      <c r="K93" s="56" t="n">
        <v>271386.402946419</v>
      </c>
      <c r="L93" s="56" t="n">
        <v>292007.221729122</v>
      </c>
      <c r="M93" s="56" t="n">
        <v>319531.608644527</v>
      </c>
      <c r="N93" s="56" t="n">
        <v>332641.537299858</v>
      </c>
      <c r="O93" s="56" t="n">
        <v>379692.80589</v>
      </c>
      <c r="P93" s="56" t="n">
        <v>415945.51236</v>
      </c>
      <c r="Q93" s="56" t="n">
        <v>456880.817102066</v>
      </c>
      <c r="R93" s="56" t="n">
        <v>491438.13378528</v>
      </c>
      <c r="S93" s="56" t="n">
        <v>535847.1317</v>
      </c>
      <c r="T93" s="56" t="n">
        <v>548555.184413084</v>
      </c>
      <c r="U93" s="56" t="n">
        <v>568319.55145</v>
      </c>
      <c r="V93" s="56" t="n">
        <v>599700.59343</v>
      </c>
    </row>
    <row r="94" customFormat="false" ht="15.75" hidden="false" customHeight="true" outlineLevel="0" collapsed="false">
      <c r="A94" s="27"/>
      <c r="B94" s="27" t="s">
        <v>74</v>
      </c>
      <c r="C94" s="102" t="n">
        <v>37386.3204718094</v>
      </c>
      <c r="D94" s="102" t="n">
        <v>57473.4872792912</v>
      </c>
      <c r="E94" s="102" t="n">
        <v>58088.3968811383</v>
      </c>
      <c r="F94" s="102" t="n">
        <v>63815.8651480135</v>
      </c>
      <c r="G94" s="102" t="n">
        <v>66516.5176280502</v>
      </c>
      <c r="H94" s="102" t="n">
        <v>73983.7915629753</v>
      </c>
      <c r="I94" s="102" t="n">
        <v>79329.5533643313</v>
      </c>
      <c r="J94" s="102" t="n">
        <v>86945.9212900058</v>
      </c>
      <c r="K94" s="102" t="n">
        <v>95331.031330111</v>
      </c>
      <c r="L94" s="102" t="n">
        <v>103530.466394603</v>
      </c>
      <c r="M94" s="102" t="n">
        <v>115775.878198923</v>
      </c>
      <c r="N94" s="102" t="n">
        <v>131560.381791315</v>
      </c>
      <c r="O94" s="102" t="n">
        <v>156548.60371</v>
      </c>
      <c r="P94" s="102" t="n">
        <v>158649.65657</v>
      </c>
      <c r="Q94" s="102" t="n">
        <v>182037.290223308</v>
      </c>
      <c r="R94" s="102" t="n">
        <v>196272.825740138</v>
      </c>
      <c r="S94" s="102" t="n">
        <v>217647.41453</v>
      </c>
      <c r="T94" s="102" t="n">
        <v>178489.458591909</v>
      </c>
      <c r="U94" s="102" t="n">
        <v>201586.52137</v>
      </c>
      <c r="V94" s="102" t="n">
        <v>198038.69589</v>
      </c>
    </row>
    <row r="95" customFormat="false" ht="15.75" hidden="false" customHeight="true" outlineLevel="0" collapsed="false">
      <c r="A95" s="55"/>
      <c r="B95" s="72" t="s">
        <v>62</v>
      </c>
      <c r="C95" s="56" t="n">
        <v>9108.3908514505</v>
      </c>
      <c r="D95" s="56" t="n">
        <v>8357.94564854555</v>
      </c>
      <c r="E95" s="56" t="n">
        <v>9312.92523846249</v>
      </c>
      <c r="F95" s="56" t="n">
        <v>7384.62903053047</v>
      </c>
      <c r="G95" s="56" t="n">
        <v>8801.65543</v>
      </c>
      <c r="H95" s="56" t="n">
        <v>8248.55707</v>
      </c>
      <c r="I95" s="56" t="n">
        <v>8024.38555</v>
      </c>
      <c r="J95" s="56" t="n">
        <v>15145.26759</v>
      </c>
      <c r="K95" s="56" t="n">
        <v>21504.81062</v>
      </c>
      <c r="L95" s="56" t="n">
        <v>24958.76761</v>
      </c>
      <c r="M95" s="56" t="n">
        <v>34402.703</v>
      </c>
      <c r="N95" s="56" t="n">
        <v>52578.1012878282</v>
      </c>
      <c r="O95" s="56" t="n">
        <v>63665.14899</v>
      </c>
      <c r="P95" s="56" t="n">
        <v>73113.173</v>
      </c>
      <c r="Q95" s="56" t="n">
        <v>62525.64126</v>
      </c>
      <c r="R95" s="56" t="n">
        <v>60474.80494</v>
      </c>
      <c r="S95" s="56" t="n">
        <v>54719.7177668106</v>
      </c>
      <c r="T95" s="56" t="n">
        <v>34981.2710720129</v>
      </c>
      <c r="U95" s="56" t="n">
        <v>26480.5246604763</v>
      </c>
      <c r="V95" s="56" t="n">
        <v>38581.64729758</v>
      </c>
    </row>
    <row r="96" customFormat="false" ht="31.5" hidden="false" customHeight="true" outlineLevel="0" collapsed="false">
      <c r="A96" s="33" t="s">
        <v>55</v>
      </c>
      <c r="B96" s="33"/>
      <c r="C96" s="34" t="n">
        <v>215345.117512837</v>
      </c>
      <c r="D96" s="34" t="n">
        <v>274311.904089994</v>
      </c>
      <c r="E96" s="34" t="n">
        <v>279761.773532558</v>
      </c>
      <c r="F96" s="34" t="n">
        <v>298759.352640798</v>
      </c>
      <c r="G96" s="34" t="n">
        <v>301509.78438411</v>
      </c>
      <c r="H96" s="34" t="n">
        <v>323646.237599563</v>
      </c>
      <c r="I96" s="34" t="n">
        <v>340280.356749509</v>
      </c>
      <c r="J96" s="34" t="n">
        <v>365277.555526441</v>
      </c>
      <c r="K96" s="34" t="n">
        <v>392081.59046653</v>
      </c>
      <c r="L96" s="34" t="n">
        <v>425872.626183725</v>
      </c>
      <c r="M96" s="34" t="n">
        <v>475950.605699208</v>
      </c>
      <c r="N96" s="34" t="n">
        <v>526274.609172497</v>
      </c>
      <c r="O96" s="34" t="n">
        <v>611281.49508</v>
      </c>
      <c r="P96" s="34" t="n">
        <v>660907.68634</v>
      </c>
      <c r="Q96" s="34" t="n">
        <v>718121.60309</v>
      </c>
      <c r="R96" s="34" t="n">
        <v>766157.283177821</v>
      </c>
      <c r="S96" s="34" t="n">
        <v>825217.913744688</v>
      </c>
      <c r="T96" s="34" t="n">
        <v>773222.84756</v>
      </c>
      <c r="U96" s="34" t="n">
        <v>812241.919932038</v>
      </c>
      <c r="V96" s="34" t="n">
        <v>858445.997051711</v>
      </c>
    </row>
    <row r="97" customFormat="false" ht="31.5" hidden="false" customHeight="true" outlineLevel="0" collapsed="false">
      <c r="A97" s="55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 t="n">
        <f aca="false">+R96-R86+R73-R59</f>
        <v>0</v>
      </c>
      <c r="S97" s="56"/>
      <c r="T97" s="56"/>
      <c r="U97" s="56"/>
      <c r="V97" s="5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5.75" hidden="false" customHeight="true" outlineLevel="0" collapsed="false">
      <c r="A104" s="9" t="s">
        <v>57</v>
      </c>
      <c r="B104" s="5"/>
      <c r="C104" s="56" t="n">
        <v>762.033953086897</v>
      </c>
      <c r="D104" s="56" t="n">
        <v>797.362748312437</v>
      </c>
      <c r="E104" s="56" t="n">
        <v>801.547294133908</v>
      </c>
      <c r="F104" s="56" t="n">
        <v>740.07426454406</v>
      </c>
      <c r="G104" s="56" t="n">
        <v>710.819219953412</v>
      </c>
      <c r="H104" s="56" t="n">
        <v>671.676177910108</v>
      </c>
      <c r="I104" s="56" t="n">
        <v>741.921646228903</v>
      </c>
      <c r="J104" s="56" t="n">
        <v>871.022611666002</v>
      </c>
      <c r="K104" s="56" t="n">
        <v>762.940447736872</v>
      </c>
      <c r="L104" s="56" t="n">
        <v>619.100621895135</v>
      </c>
      <c r="M104" s="56" t="n">
        <v>968.917186243173</v>
      </c>
      <c r="N104" s="56" t="n">
        <v>510.298635381656</v>
      </c>
      <c r="O104" s="56" t="n">
        <v>799.396981085741</v>
      </c>
      <c r="P104" s="56" t="n">
        <v>2145.63155658042</v>
      </c>
      <c r="Q104" s="56" t="n">
        <v>523.577547265478</v>
      </c>
      <c r="R104" s="56" t="n">
        <v>891.684186943636</v>
      </c>
      <c r="S104" s="56" t="n">
        <v>1038.04341141016</v>
      </c>
      <c r="T104" s="56" t="n">
        <v>1181.96218998949</v>
      </c>
      <c r="U104" s="56" t="n">
        <v>1969.80647265688</v>
      </c>
      <c r="V104" s="56" t="n">
        <v>2030.66454609376</v>
      </c>
    </row>
    <row r="105" customFormat="false" ht="15.75" hidden="false" customHeight="true" outlineLevel="0" collapsed="false">
      <c r="A105" s="9" t="s">
        <v>58</v>
      </c>
      <c r="B105" s="5"/>
      <c r="C105" s="56" t="n">
        <v>880.904014876724</v>
      </c>
      <c r="D105" s="56" t="n">
        <v>920.295448316265</v>
      </c>
      <c r="E105" s="56" t="n">
        <v>925.716802653581</v>
      </c>
      <c r="F105" s="56" t="n">
        <v>857.828727178036</v>
      </c>
      <c r="G105" s="56" t="n">
        <v>816.154587667709</v>
      </c>
      <c r="H105" s="56" t="n">
        <v>777.390181671152</v>
      </c>
      <c r="I105" s="56" t="n">
        <v>868.879012584414</v>
      </c>
      <c r="J105" s="56" t="n">
        <v>976.781779608914</v>
      </c>
      <c r="K105" s="56" t="n">
        <v>903.97292935691</v>
      </c>
      <c r="L105" s="56" t="n">
        <v>757.632557058497</v>
      </c>
      <c r="M105" s="56" t="n">
        <v>971.901249817371</v>
      </c>
      <c r="N105" s="56" t="n">
        <v>748.970465711011</v>
      </c>
      <c r="O105" s="56" t="n">
        <v>852.737923840548</v>
      </c>
      <c r="P105" s="56" t="n">
        <v>1123.35194711202</v>
      </c>
      <c r="Q105" s="56" t="n">
        <v>785.813893815336</v>
      </c>
      <c r="R105" s="56" t="n">
        <v>1134.46885009074</v>
      </c>
      <c r="S105" s="56" t="n">
        <v>1095.11716815242</v>
      </c>
      <c r="T105" s="56" t="n">
        <v>2034.70710353518</v>
      </c>
      <c r="U105" s="56" t="n">
        <v>5348.84390666684</v>
      </c>
      <c r="V105" s="56" t="n">
        <v>1827.89457189174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191.838950860211</v>
      </c>
      <c r="D108" s="56" t="n">
        <v>209.569888782984</v>
      </c>
      <c r="E108" s="56" t="n">
        <v>231.178702088865</v>
      </c>
      <c r="F108" s="56" t="n">
        <v>148.126442045055</v>
      </c>
      <c r="G108" s="56" t="n">
        <v>212.783373743159</v>
      </c>
      <c r="H108" s="56" t="n">
        <v>251.371542202522</v>
      </c>
      <c r="I108" s="56" t="n">
        <v>180.758412810371</v>
      </c>
      <c r="J108" s="56" t="n">
        <v>251.815418937176</v>
      </c>
      <c r="K108" s="56" t="n">
        <v>456.120469210256</v>
      </c>
      <c r="L108" s="56" t="n">
        <v>314.523682170041</v>
      </c>
      <c r="M108" s="56" t="n">
        <v>317.544999636619</v>
      </c>
      <c r="N108" s="56" t="n">
        <v>608.976117932977</v>
      </c>
      <c r="O108" s="56" t="n">
        <v>186.699461649252</v>
      </c>
      <c r="P108" s="56" t="n">
        <v>96.7825482722422</v>
      </c>
      <c r="Q108" s="56" t="n">
        <v>163.576168543931</v>
      </c>
      <c r="R108" s="56" t="n">
        <v>112.656649099374</v>
      </c>
      <c r="S108" s="56" t="n">
        <v>1.85535520225576</v>
      </c>
      <c r="T108" s="56" t="n">
        <v>350.112706529761</v>
      </c>
      <c r="U108" s="56" t="n">
        <v>6446.64450030714</v>
      </c>
      <c r="V108" s="56" t="n">
        <v>4129.276704493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1834.77691882383</v>
      </c>
      <c r="D109" s="34" t="n">
        <v>1927.22808541169</v>
      </c>
      <c r="E109" s="34" t="n">
        <v>1958.44279887635</v>
      </c>
      <c r="F109" s="34" t="n">
        <v>1746.02943376715</v>
      </c>
      <c r="G109" s="34" t="n">
        <v>1739.75718136428</v>
      </c>
      <c r="H109" s="34" t="n">
        <v>1700.43790178378</v>
      </c>
      <c r="I109" s="34" t="n">
        <v>1791.55907162369</v>
      </c>
      <c r="J109" s="34" t="n">
        <v>2099.61981021209</v>
      </c>
      <c r="K109" s="34" t="n">
        <v>2123.03384630404</v>
      </c>
      <c r="L109" s="34" t="n">
        <v>1691.25686112367</v>
      </c>
      <c r="M109" s="34" t="n">
        <v>2258.36343569716</v>
      </c>
      <c r="N109" s="34" t="n">
        <v>1868.24521902564</v>
      </c>
      <c r="O109" s="34" t="n">
        <v>1838.83436657554</v>
      </c>
      <c r="P109" s="34" t="n">
        <v>3365.76605196469</v>
      </c>
      <c r="Q109" s="34" t="n">
        <v>1472.96760962475</v>
      </c>
      <c r="R109" s="34" t="n">
        <v>2138.80968613376</v>
      </c>
      <c r="S109" s="34" t="n">
        <v>2135.01593476484</v>
      </c>
      <c r="T109" s="34" t="n">
        <v>3566.78200005443</v>
      </c>
      <c r="U109" s="34" t="n">
        <v>13765.2948796309</v>
      </c>
      <c r="V109" s="34" t="n">
        <v>7987.8358224785</v>
      </c>
    </row>
    <row r="110" customFormat="fals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customFormat="fals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908.288123049435</v>
      </c>
      <c r="D115" s="71" t="n">
        <v>957.225196611081</v>
      </c>
      <c r="E115" s="71" t="n">
        <v>980.159267206007</v>
      </c>
      <c r="F115" s="71" t="n">
        <v>850.549301586682</v>
      </c>
      <c r="G115" s="71" t="n">
        <v>873.387782518174</v>
      </c>
      <c r="H115" s="71" t="n">
        <v>871.694109192899</v>
      </c>
      <c r="I115" s="71" t="n">
        <v>891.096370013682</v>
      </c>
      <c r="J115" s="71" t="n">
        <v>1044.27440045548</v>
      </c>
      <c r="K115" s="71" t="n">
        <v>1147.4905637032</v>
      </c>
      <c r="L115" s="71" t="n">
        <v>933.596596890667</v>
      </c>
      <c r="M115" s="71" t="n">
        <v>1100.21262892287</v>
      </c>
      <c r="N115" s="71" t="n">
        <v>1105.52660916679</v>
      </c>
      <c r="O115" s="71" t="n">
        <v>1040.15748512083</v>
      </c>
      <c r="P115" s="71" t="n">
        <v>868.086133026044</v>
      </c>
      <c r="Q115" s="71" t="n">
        <v>574.828181757324</v>
      </c>
      <c r="R115" s="71" t="n">
        <v>701.298469960674</v>
      </c>
      <c r="S115" s="71" t="n">
        <v>837.284375304379</v>
      </c>
      <c r="T115" s="71" t="n">
        <v>2193.01229339076</v>
      </c>
      <c r="U115" s="71" t="n">
        <v>12379.7222558098</v>
      </c>
      <c r="V115" s="71" t="n">
        <v>6131.07423250602</v>
      </c>
    </row>
    <row r="116" customFormat="false" ht="15.75" hidden="false" customHeight="true" outlineLevel="0" collapsed="false">
      <c r="A116" s="21" t="s">
        <v>57</v>
      </c>
      <c r="B116" s="5"/>
      <c r="C116" s="56" t="n">
        <v>170.40489060435</v>
      </c>
      <c r="D116" s="56" t="n">
        <v>178.177209261006</v>
      </c>
      <c r="E116" s="56" t="n">
        <v>178.983050823237</v>
      </c>
      <c r="F116" s="56" t="n">
        <v>165.879451783332</v>
      </c>
      <c r="G116" s="56" t="n">
        <v>158.462771101578</v>
      </c>
      <c r="H116" s="56" t="n">
        <v>149.619972389034</v>
      </c>
      <c r="I116" s="56" t="n">
        <v>168.077659492075</v>
      </c>
      <c r="J116" s="56" t="n">
        <v>191.596981789845</v>
      </c>
      <c r="K116" s="56" t="n">
        <v>169.554072155677</v>
      </c>
      <c r="L116" s="56" t="n">
        <v>149.23445008229</v>
      </c>
      <c r="M116" s="56" t="n">
        <v>197.960313876469</v>
      </c>
      <c r="N116" s="56" t="n">
        <v>118.573252373519</v>
      </c>
      <c r="O116" s="56" t="n">
        <v>234.622365438404</v>
      </c>
      <c r="P116" s="56" t="n">
        <v>186.826385005007</v>
      </c>
      <c r="Q116" s="56" t="n">
        <v>86.5881896075628</v>
      </c>
      <c r="R116" s="56" t="n">
        <v>140.069562357498</v>
      </c>
      <c r="S116" s="56" t="n">
        <v>212.281569917452</v>
      </c>
      <c r="T116" s="56" t="n">
        <v>266.824485932128</v>
      </c>
      <c r="U116" s="56" t="n">
        <v>940.507414017067</v>
      </c>
      <c r="V116" s="56" t="n">
        <v>614.418525597242</v>
      </c>
    </row>
    <row r="117" customFormat="false" ht="15.75" hidden="false" customHeight="true" outlineLevel="0" collapsed="false">
      <c r="A117" s="21" t="s">
        <v>58</v>
      </c>
      <c r="B117" s="5"/>
      <c r="C117" s="56" t="n">
        <v>567.749721275521</v>
      </c>
      <c r="D117" s="56" t="n">
        <v>593.090865902846</v>
      </c>
      <c r="E117" s="56" t="n">
        <v>596.232557631773</v>
      </c>
      <c r="F117" s="56" t="n">
        <v>553.323297501965</v>
      </c>
      <c r="G117" s="56" t="n">
        <v>525.83841714636</v>
      </c>
      <c r="H117" s="56" t="n">
        <v>499.709638670241</v>
      </c>
      <c r="I117" s="56" t="n">
        <v>562.784551149433</v>
      </c>
      <c r="J117" s="56" t="n">
        <v>627.492491102935</v>
      </c>
      <c r="K117" s="56" t="n">
        <v>577.197478462422</v>
      </c>
      <c r="L117" s="56" t="n">
        <v>504.214953591824</v>
      </c>
      <c r="M117" s="56" t="n">
        <v>610.022716250874</v>
      </c>
      <c r="N117" s="56" t="n">
        <v>468.270222708226</v>
      </c>
      <c r="O117" s="56" t="n">
        <v>624.600923975269</v>
      </c>
      <c r="P117" s="56" t="n">
        <v>589.982292829979</v>
      </c>
      <c r="Q117" s="56" t="n">
        <v>379.978667369484</v>
      </c>
      <c r="R117" s="56" t="n">
        <v>481.148230247465</v>
      </c>
      <c r="S117" s="56" t="n">
        <v>623.147450184671</v>
      </c>
      <c r="T117" s="56" t="n">
        <v>1576.07510092887</v>
      </c>
      <c r="U117" s="56" t="n">
        <v>4992.57034148556</v>
      </c>
      <c r="V117" s="56" t="n">
        <v>1387.37900241578</v>
      </c>
    </row>
    <row r="118" customFormat="fals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5.75" hidden="false" customHeight="true" outlineLevel="0" collapsed="false">
      <c r="A119" s="21" t="s">
        <v>62</v>
      </c>
      <c r="B119" s="5"/>
      <c r="C119" s="56" t="n">
        <v>170.133511169564</v>
      </c>
      <c r="D119" s="56" t="n">
        <v>185.957121447229</v>
      </c>
      <c r="E119" s="56" t="n">
        <v>204.943658750997</v>
      </c>
      <c r="F119" s="56" t="n">
        <v>131.346552301386</v>
      </c>
      <c r="G119" s="56" t="n">
        <v>189.086594270236</v>
      </c>
      <c r="H119" s="56" t="n">
        <v>222.364498133624</v>
      </c>
      <c r="I119" s="56" t="n">
        <v>160.234159372175</v>
      </c>
      <c r="J119" s="56" t="n">
        <v>225.1849275627</v>
      </c>
      <c r="K119" s="56" t="n">
        <v>400.739013085096</v>
      </c>
      <c r="L119" s="56" t="n">
        <v>280.147193216553</v>
      </c>
      <c r="M119" s="56" t="n">
        <v>292.229598795527</v>
      </c>
      <c r="N119" s="56" t="n">
        <v>518.683134085045</v>
      </c>
      <c r="O119" s="56" t="n">
        <v>180.934195707153</v>
      </c>
      <c r="P119" s="56" t="n">
        <v>91.2774551910583</v>
      </c>
      <c r="Q119" s="56" t="n">
        <v>108.261324780277</v>
      </c>
      <c r="R119" s="56" t="n">
        <v>80.0806773557105</v>
      </c>
      <c r="S119" s="56" t="n">
        <v>1.85535520225576</v>
      </c>
      <c r="T119" s="56" t="n">
        <v>350.112706529761</v>
      </c>
      <c r="U119" s="56" t="n">
        <v>6446.64450030714</v>
      </c>
      <c r="V119" s="56" t="n">
        <v>4129.276704493</v>
      </c>
    </row>
    <row r="120" customFormat="false" ht="15.75" hidden="false" customHeight="true" outlineLevel="0" collapsed="false">
      <c r="A120" s="78" t="s">
        <v>81</v>
      </c>
      <c r="B120" s="5"/>
      <c r="C120" s="71" t="n">
        <v>775.58772600674</v>
      </c>
      <c r="D120" s="71" t="n">
        <v>811.269309627339</v>
      </c>
      <c r="E120" s="71" t="n">
        <v>818.588530742132</v>
      </c>
      <c r="F120" s="71" t="n">
        <v>750.731396814067</v>
      </c>
      <c r="G120" s="71" t="n">
        <v>722.4068603356</v>
      </c>
      <c r="H120" s="71" t="n">
        <v>694.562557648882</v>
      </c>
      <c r="I120" s="71" t="n">
        <v>761.397663163523</v>
      </c>
      <c r="J120" s="71" t="n">
        <v>865.813321685292</v>
      </c>
      <c r="K120" s="71" t="n">
        <v>829.416102044206</v>
      </c>
      <c r="L120" s="71" t="n">
        <v>667.438874976395</v>
      </c>
      <c r="M120" s="71" t="n">
        <v>877.127353055407</v>
      </c>
      <c r="N120" s="71" t="n">
        <v>728.233356306019</v>
      </c>
      <c r="O120" s="71" t="n">
        <v>786.826431429691</v>
      </c>
      <c r="P120" s="71" t="n">
        <v>941.077213273875</v>
      </c>
      <c r="Q120" s="71" t="n">
        <v>848.533579065713</v>
      </c>
      <c r="R120" s="71" t="n">
        <v>1227.98605819495</v>
      </c>
      <c r="S120" s="71" t="n">
        <v>1294.10698816185</v>
      </c>
      <c r="T120" s="71" t="n">
        <v>1373.76970666367</v>
      </c>
      <c r="U120" s="71" t="n">
        <v>1385.57262382109</v>
      </c>
      <c r="V120" s="71" t="n">
        <v>1854.74496125157</v>
      </c>
    </row>
    <row r="121" customFormat="false" ht="15.75" hidden="false" customHeight="true" outlineLevel="0" collapsed="false">
      <c r="A121" s="21" t="s">
        <v>57</v>
      </c>
      <c r="B121" s="5"/>
      <c r="C121" s="56" t="n">
        <v>488.133338341598</v>
      </c>
      <c r="D121" s="56" t="n">
        <v>510.182282757422</v>
      </c>
      <c r="E121" s="56" t="n">
        <v>513.115509065228</v>
      </c>
      <c r="F121" s="56" t="n">
        <v>474.975890126428</v>
      </c>
      <c r="G121" s="56" t="n">
        <v>453.100331169631</v>
      </c>
      <c r="H121" s="56" t="n">
        <v>430.696738616222</v>
      </c>
      <c r="I121" s="56" t="n">
        <v>479.633734032932</v>
      </c>
      <c r="J121" s="56" t="n">
        <v>545.914774883183</v>
      </c>
      <c r="K121" s="56" t="n">
        <v>497.856819834403</v>
      </c>
      <c r="L121" s="56" t="n">
        <v>412.677497843822</v>
      </c>
      <c r="M121" s="56" t="n">
        <v>561.768799375546</v>
      </c>
      <c r="N121" s="56" t="n">
        <v>391.709556359395</v>
      </c>
      <c r="O121" s="56" t="n">
        <v>564.117458583383</v>
      </c>
      <c r="P121" s="56" t="n">
        <v>570.917632159539</v>
      </c>
      <c r="Q121" s="56" t="n">
        <v>434.927434745814</v>
      </c>
      <c r="R121" s="56" t="n">
        <v>740.315448298847</v>
      </c>
      <c r="S121" s="56" t="n">
        <v>825.761841492711</v>
      </c>
      <c r="T121" s="56" t="n">
        <v>915.137704057362</v>
      </c>
      <c r="U121" s="56" t="n">
        <v>1029.29905863981</v>
      </c>
      <c r="V121" s="56" t="n">
        <v>1416.24602049652</v>
      </c>
    </row>
    <row r="122" customFormat="false" ht="15.75" hidden="false" customHeight="true" outlineLevel="0" collapsed="false">
      <c r="A122" s="21" t="s">
        <v>58</v>
      </c>
      <c r="B122" s="5"/>
      <c r="C122" s="56" t="n">
        <v>267.239160421979</v>
      </c>
      <c r="D122" s="56" t="n">
        <v>279.1281510603</v>
      </c>
      <c r="E122" s="56" t="n">
        <v>281.031551019826</v>
      </c>
      <c r="F122" s="56" t="n">
        <v>260.102583602368</v>
      </c>
      <c r="G122" s="56" t="n">
        <v>247.362001844597</v>
      </c>
      <c r="H122" s="56" t="n">
        <v>236.729981503614</v>
      </c>
      <c r="I122" s="56" t="n">
        <v>262.537043247446</v>
      </c>
      <c r="J122" s="56" t="n">
        <v>295.733616663201</v>
      </c>
      <c r="K122" s="56" t="n">
        <v>279.033894345799</v>
      </c>
      <c r="L122" s="56" t="n">
        <v>222.427307885958</v>
      </c>
      <c r="M122" s="56" t="n">
        <v>295.897196373764</v>
      </c>
      <c r="N122" s="56" t="n">
        <v>246.287325737065</v>
      </c>
      <c r="O122" s="56" t="n">
        <v>218.436332390837</v>
      </c>
      <c r="P122" s="56" t="n">
        <v>368.938086296931</v>
      </c>
      <c r="Q122" s="56" t="n">
        <v>388.602599271207</v>
      </c>
      <c r="R122" s="56" t="n">
        <v>474.981186107973</v>
      </c>
      <c r="S122" s="56" t="n">
        <v>468.345146669136</v>
      </c>
      <c r="T122" s="56" t="n">
        <v>458.632002606312</v>
      </c>
      <c r="U122" s="56" t="n">
        <v>356.273565181273</v>
      </c>
      <c r="V122" s="56" t="n">
        <v>438.498940755057</v>
      </c>
    </row>
    <row r="123" customFormat="fals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20.2152272431631</v>
      </c>
      <c r="D124" s="56" t="n">
        <v>21.9588758096164</v>
      </c>
      <c r="E124" s="56" t="n">
        <v>24.4414706570778</v>
      </c>
      <c r="F124" s="56" t="n">
        <v>15.6529230852705</v>
      </c>
      <c r="G124" s="56" t="n">
        <v>21.9445273213721</v>
      </c>
      <c r="H124" s="56" t="n">
        <v>27.1358375290451</v>
      </c>
      <c r="I124" s="56" t="n">
        <v>19.2268858831453</v>
      </c>
      <c r="J124" s="56" t="n">
        <v>24.1649301389075</v>
      </c>
      <c r="K124" s="56" t="n">
        <v>52.5253878640042</v>
      </c>
      <c r="L124" s="56" t="n">
        <v>32.3340692466153</v>
      </c>
      <c r="M124" s="56" t="n">
        <v>19.4613573060972</v>
      </c>
      <c r="N124" s="56" t="n">
        <v>90.2364742095587</v>
      </c>
      <c r="O124" s="56" t="n">
        <v>4.27264045547182</v>
      </c>
      <c r="P124" s="56" t="n">
        <v>1.22149481740555</v>
      </c>
      <c r="Q124" s="56" t="n">
        <v>25.0035450486918</v>
      </c>
      <c r="R124" s="56" t="n">
        <v>12.6894237881258</v>
      </c>
      <c r="S124" s="56" t="n">
        <v>0</v>
      </c>
      <c r="T124" s="56" t="n">
        <v>0</v>
      </c>
      <c r="U124" s="56" t="n">
        <v>0</v>
      </c>
      <c r="V124" s="56" t="n">
        <v>0</v>
      </c>
    </row>
    <row r="125" customFormat="false" ht="15.75" hidden="false" customHeight="true" outlineLevel="0" collapsed="false">
      <c r="A125" s="78" t="s">
        <v>82</v>
      </c>
      <c r="B125" s="5"/>
      <c r="C125" s="71" t="n">
        <v>150.901069767656</v>
      </c>
      <c r="D125" s="71" t="n">
        <v>158.733579173266</v>
      </c>
      <c r="E125" s="71" t="n">
        <v>159.695000928215</v>
      </c>
      <c r="F125" s="71" t="n">
        <v>144.748735366401</v>
      </c>
      <c r="G125" s="71" t="n">
        <v>143.962538510506</v>
      </c>
      <c r="H125" s="71" t="n">
        <v>134.181234942001</v>
      </c>
      <c r="I125" s="71" t="n">
        <v>139.065038446483</v>
      </c>
      <c r="J125" s="71" t="n">
        <v>189.53208807132</v>
      </c>
      <c r="K125" s="71" t="n">
        <v>146.127180556637</v>
      </c>
      <c r="L125" s="71" t="n">
        <v>90.2213892566118</v>
      </c>
      <c r="M125" s="71" t="n">
        <v>281.023453718887</v>
      </c>
      <c r="N125" s="71" t="n">
        <v>34.4852535528359</v>
      </c>
      <c r="O125" s="71" t="n">
        <v>11.8504500250237</v>
      </c>
      <c r="P125" s="71" t="n">
        <v>1556.60270566477</v>
      </c>
      <c r="Q125" s="71" t="n">
        <v>49.6058488017083</v>
      </c>
      <c r="R125" s="71" t="n">
        <v>209.525157978136</v>
      </c>
      <c r="S125" s="71" t="n">
        <v>3.6245712986133</v>
      </c>
      <c r="T125" s="71" t="n">
        <v>0</v>
      </c>
      <c r="U125" s="71" t="n">
        <v>0</v>
      </c>
      <c r="V125" s="71" t="n">
        <v>2.01662872090892</v>
      </c>
    </row>
    <row r="126" customFormat="false" ht="15.75" hidden="false" customHeight="true" outlineLevel="0" collapsed="false">
      <c r="A126" s="21" t="s">
        <v>57</v>
      </c>
      <c r="B126" s="5"/>
      <c r="C126" s="56" t="n">
        <v>103.495724140949</v>
      </c>
      <c r="D126" s="56" t="n">
        <v>109.003256294008</v>
      </c>
      <c r="E126" s="56" t="n">
        <v>109.448734245444</v>
      </c>
      <c r="F126" s="56" t="n">
        <v>99.2189226342993</v>
      </c>
      <c r="G126" s="56" t="n">
        <v>99.2561176822028</v>
      </c>
      <c r="H126" s="56" t="n">
        <v>91.3594669048511</v>
      </c>
      <c r="I126" s="56" t="n">
        <v>94.2102527038969</v>
      </c>
      <c r="J126" s="56" t="n">
        <v>133.510854992974</v>
      </c>
      <c r="K126" s="56" t="n">
        <v>95.529555746792</v>
      </c>
      <c r="L126" s="56" t="n">
        <v>57.1886739690238</v>
      </c>
      <c r="M126" s="56" t="n">
        <v>209.188072991158</v>
      </c>
      <c r="N126" s="56" t="n">
        <v>0.0158266487417938</v>
      </c>
      <c r="O126" s="56" t="n">
        <v>0.657157063953665</v>
      </c>
      <c r="P126" s="56" t="n">
        <v>1387.88753941588</v>
      </c>
      <c r="Q126" s="56" t="n">
        <v>2.0619229121011</v>
      </c>
      <c r="R126" s="56" t="n">
        <v>11.2991762872907</v>
      </c>
      <c r="S126" s="56" t="n">
        <v>0</v>
      </c>
      <c r="T126" s="56" t="n">
        <v>0</v>
      </c>
      <c r="U126" s="56" t="n">
        <v>0</v>
      </c>
      <c r="V126" s="56" t="n">
        <v>0</v>
      </c>
    </row>
    <row r="127" customFormat="false" ht="15.75" hidden="false" customHeight="true" outlineLevel="0" collapsed="false">
      <c r="A127" s="21" t="s">
        <v>58</v>
      </c>
      <c r="B127" s="5"/>
      <c r="C127" s="56" t="n">
        <v>45.9151331792243</v>
      </c>
      <c r="D127" s="56" t="n">
        <v>48.0764313531193</v>
      </c>
      <c r="E127" s="56" t="n">
        <v>48.4526940019816</v>
      </c>
      <c r="F127" s="56" t="n">
        <v>44.4028460737031</v>
      </c>
      <c r="G127" s="56" t="n">
        <v>42.9541686767522</v>
      </c>
      <c r="H127" s="56" t="n">
        <v>40.9505614972972</v>
      </c>
      <c r="I127" s="56" t="n">
        <v>43.5574181875351</v>
      </c>
      <c r="J127" s="56" t="n">
        <v>53.5556718427774</v>
      </c>
      <c r="K127" s="56" t="n">
        <v>47.7415565486888</v>
      </c>
      <c r="L127" s="56" t="n">
        <v>30.9902955807156</v>
      </c>
      <c r="M127" s="56" t="n">
        <v>65.9813371927338</v>
      </c>
      <c r="N127" s="56" t="n">
        <v>34.4129172657205</v>
      </c>
      <c r="O127" s="56" t="n">
        <v>9.70066747444233</v>
      </c>
      <c r="P127" s="56" t="n">
        <v>164.43156798511</v>
      </c>
      <c r="Q127" s="56" t="n">
        <v>17.2326271746451</v>
      </c>
      <c r="R127" s="56" t="n">
        <v>178.339433735307</v>
      </c>
      <c r="S127" s="56" t="n">
        <v>3.6245712986133</v>
      </c>
      <c r="T127" s="56" t="n">
        <v>0</v>
      </c>
      <c r="U127" s="56" t="n">
        <v>0</v>
      </c>
      <c r="V127" s="56" t="n">
        <v>2.01662872090892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1.49021244748316</v>
      </c>
      <c r="D129" s="56" t="n">
        <v>1.65389152613808</v>
      </c>
      <c r="E129" s="56" t="n">
        <v>1.79357268078989</v>
      </c>
      <c r="F129" s="56" t="n">
        <v>1.12696665839865</v>
      </c>
      <c r="G129" s="56" t="n">
        <v>1.75225215155079</v>
      </c>
      <c r="H129" s="56" t="n">
        <v>1.87120653985274</v>
      </c>
      <c r="I129" s="56" t="n">
        <v>1.29736755505121</v>
      </c>
      <c r="J129" s="56" t="n">
        <v>2.46556123556832</v>
      </c>
      <c r="K129" s="56" t="n">
        <v>2.85606826115582</v>
      </c>
      <c r="L129" s="56" t="n">
        <v>2.04241970687234</v>
      </c>
      <c r="M129" s="56" t="n">
        <v>5.8540435349949</v>
      </c>
      <c r="N129" s="56" t="n">
        <v>0.0565096383735886</v>
      </c>
      <c r="O129" s="56" t="n">
        <v>1.49262548662771</v>
      </c>
      <c r="P129" s="56" t="n">
        <v>4.28359826377835</v>
      </c>
      <c r="Q129" s="56" t="n">
        <v>30.3112987149622</v>
      </c>
      <c r="R129" s="56" t="n">
        <v>19.8865479555378</v>
      </c>
      <c r="S129" s="56" t="n">
        <v>0</v>
      </c>
      <c r="T129" s="56" t="n">
        <v>0</v>
      </c>
      <c r="U129" s="56" t="n">
        <v>0</v>
      </c>
      <c r="V129" s="56" t="n">
        <v>0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1834.77691882383</v>
      </c>
      <c r="D130" s="34" t="n">
        <v>1927.22808541169</v>
      </c>
      <c r="E130" s="34" t="n">
        <v>1958.44279887635</v>
      </c>
      <c r="F130" s="34" t="n">
        <v>1746.02943376715</v>
      </c>
      <c r="G130" s="34" t="n">
        <v>1739.75718136428</v>
      </c>
      <c r="H130" s="34" t="n">
        <v>1700.43790178378</v>
      </c>
      <c r="I130" s="34" t="n">
        <v>1791.55907162369</v>
      </c>
      <c r="J130" s="34" t="n">
        <v>2099.61981021209</v>
      </c>
      <c r="K130" s="34" t="n">
        <v>2123.03384630404</v>
      </c>
      <c r="L130" s="34" t="n">
        <v>1691.25686112367</v>
      </c>
      <c r="M130" s="34" t="n">
        <v>2258.36343569716</v>
      </c>
      <c r="N130" s="34" t="n">
        <v>1868.24521902564</v>
      </c>
      <c r="O130" s="34" t="n">
        <v>1838.83436657554</v>
      </c>
      <c r="P130" s="34" t="n">
        <v>3365.76605196469</v>
      </c>
      <c r="Q130" s="34" t="n">
        <v>1472.96760962475</v>
      </c>
      <c r="R130" s="34" t="n">
        <v>2138.80968613376</v>
      </c>
      <c r="S130" s="34" t="n">
        <v>2135.01593476484</v>
      </c>
      <c r="T130" s="34" t="n">
        <v>3566.78200005443</v>
      </c>
      <c r="U130" s="34" t="n">
        <v>13765.2948796309</v>
      </c>
      <c r="V130" s="34" t="n">
        <v>7987.8358224785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5175.69995963475</v>
      </c>
      <c r="D135" s="34" t="n">
        <v>5290.05919643219</v>
      </c>
      <c r="E135" s="34" t="n">
        <v>5881.15718248137</v>
      </c>
      <c r="F135" s="34" t="n">
        <v>6383.60359182671</v>
      </c>
      <c r="G135" s="34" t="n">
        <v>5516.54214042665</v>
      </c>
      <c r="H135" s="34" t="n">
        <v>5809.50572975192</v>
      </c>
      <c r="I135" s="34" t="n">
        <v>2801.90797532758</v>
      </c>
      <c r="J135" s="34" t="n">
        <v>2789.28264234277</v>
      </c>
      <c r="K135" s="34" t="n">
        <v>9191.68079310147</v>
      </c>
      <c r="L135" s="34" t="n">
        <v>3457.54079795079</v>
      </c>
      <c r="M135" s="34" t="n">
        <v>3568.98410024517</v>
      </c>
      <c r="N135" s="34" t="n">
        <v>5185.47843651422</v>
      </c>
      <c r="O135" s="34" t="n">
        <v>9143.23124689515</v>
      </c>
      <c r="P135" s="34" t="n">
        <v>8718.8744669798</v>
      </c>
      <c r="Q135" s="34" t="n">
        <v>6975.01227867141</v>
      </c>
      <c r="R135" s="34" t="n">
        <v>10649.0596332947</v>
      </c>
      <c r="S135" s="34" t="n">
        <v>10134.1828012224</v>
      </c>
      <c r="T135" s="34" t="n">
        <v>10892.447354281</v>
      </c>
      <c r="U135" s="34" t="n">
        <v>14254.3770831785</v>
      </c>
      <c r="V135" s="34" t="n">
        <v>10606.620375961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79"/>
      <c r="B140" s="58" t="s">
        <v>86</v>
      </c>
      <c r="C140" s="34" t="n">
        <v>222355.594391296</v>
      </c>
      <c r="D140" s="34" t="n">
        <v>281529.191371838</v>
      </c>
      <c r="E140" s="34" t="n">
        <v>287601.373513916</v>
      </c>
      <c r="F140" s="34" t="n">
        <v>306888.985666392</v>
      </c>
      <c r="G140" s="34" t="n">
        <v>308766.0837059</v>
      </c>
      <c r="H140" s="34" t="n">
        <v>331156.181231098</v>
      </c>
      <c r="I140" s="34" t="n">
        <v>344873.82379646</v>
      </c>
      <c r="J140" s="34" t="n">
        <v>370166.457978996</v>
      </c>
      <c r="K140" s="34" t="n">
        <v>403396.305105935</v>
      </c>
      <c r="L140" s="34" t="n">
        <v>431021.4238428</v>
      </c>
      <c r="M140" s="34" t="n">
        <v>481777.95323515</v>
      </c>
      <c r="N140" s="34" t="n">
        <v>533328.332828037</v>
      </c>
      <c r="O140" s="34" t="n">
        <v>622263.560693471</v>
      </c>
      <c r="P140" s="34" t="n">
        <v>672992.326858945</v>
      </c>
      <c r="Q140" s="34" t="n">
        <v>726569.582978296</v>
      </c>
      <c r="R140" s="34" t="n">
        <v>778945.15249725</v>
      </c>
      <c r="S140" s="34" t="n">
        <v>837487.112480675</v>
      </c>
      <c r="T140" s="34" t="n">
        <v>787682.076914335</v>
      </c>
      <c r="U140" s="34" t="n">
        <v>840261.591894847</v>
      </c>
      <c r="V140" s="34" t="n">
        <v>877040.453250151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.75" hidden="false" customHeight="true" outlineLevel="0" collapsed="false">
      <c r="B142" s="5"/>
      <c r="C142" s="56"/>
    </row>
    <row r="143" customFormat="false" ht="15.75" hidden="false" customHeight="true" outlineLevel="0" collapsed="false">
      <c r="A143" s="5"/>
      <c r="B143" s="5"/>
    </row>
    <row r="144" customFormat="false" ht="15.75" hidden="false" customHeight="true" outlineLevel="0" collapsed="false">
      <c r="A144" s="5"/>
      <c r="B144" s="5"/>
    </row>
    <row r="145" customFormat="false" ht="15.75" hidden="false" customHeight="true" outlineLevel="0" collapsed="false">
      <c r="A145" s="5"/>
      <c r="B145" s="5"/>
    </row>
    <row r="146" customFormat="false" ht="15.75" hidden="false" customHeight="true" outlineLevel="0" collapsed="false">
      <c r="A146" s="5"/>
      <c r="B146" s="5"/>
    </row>
    <row r="147" customFormat="false" ht="15.75" hidden="false" customHeight="true" outlineLevel="0" collapsed="false">
      <c r="B147" s="5"/>
    </row>
    <row r="148" customFormat="false" ht="15.75" hidden="false" customHeight="true" outlineLevel="0" collapsed="false">
      <c r="A148" s="5"/>
      <c r="B148" s="5"/>
    </row>
    <row r="149" customFormat="false" ht="15.75" hidden="false" customHeight="true" outlineLevel="0" collapsed="false">
      <c r="A149" s="5"/>
      <c r="B149" s="5"/>
    </row>
    <row r="150" customFormat="false" ht="15.75" hidden="false" customHeight="true" outlineLevel="0" collapsed="false">
      <c r="A150" s="5"/>
      <c r="B150" s="5"/>
    </row>
    <row r="151" customFormat="false" ht="15.75" hidden="false" customHeight="true" outlineLevel="0" collapsed="false">
      <c r="A151" s="5"/>
      <c r="B151" s="5"/>
    </row>
    <row r="152" s="5" customFormat="true" ht="15.75" hidden="false" customHeight="tru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</row>
    <row r="153" s="5" customFormat="true" ht="15.75" hidden="false" customHeight="tru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</row>
    <row r="154" s="5" customFormat="true" ht="15.75" hidden="false" customHeight="tru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</row>
    <row r="155" s="5" customFormat="true" ht="15.75" hidden="false" customHeight="tru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</row>
    <row r="156" s="5" customFormat="true" ht="15.75" hidden="false" customHeight="tru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</row>
    <row r="157" s="5" customFormat="true" ht="15.75" hidden="false" customHeight="tru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</row>
    <row r="158" s="5" customFormat="true" ht="15.75" hidden="false" customHeight="tru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</row>
    <row r="159" s="5" customFormat="true" ht="15.75" hidden="false" customHeight="tru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</row>
    <row r="160" s="5" customFormat="true" ht="15.75" hidden="false" customHeight="tru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</row>
    <row r="161" s="5" customFormat="true" ht="15.75" hidden="false" customHeight="tru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</row>
    <row r="162" s="5" customFormat="true" ht="15.75" hidden="false" customHeight="tru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</row>
    <row r="163" s="5" customFormat="true" ht="15.75" hidden="false" customHeight="tru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</row>
    <row r="164" s="5" customFormat="true" ht="15.75" hidden="false" customHeight="tru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</row>
    <row r="165" s="5" customFormat="true" ht="15.75" hidden="false" customHeight="tru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</row>
    <row r="166" s="5" customFormat="true" ht="15.75" hidden="false" customHeight="tru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</row>
    <row r="167" s="5" customFormat="true" ht="15.75" hidden="false" customHeight="tru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</row>
    <row r="168" s="5" customFormat="true" ht="15.75" hidden="false" customHeight="tru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</row>
    <row r="169" s="5" customFormat="true" ht="15.75" hidden="false" customHeight="tru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</row>
    <row r="170" s="5" customFormat="true" ht="15.75" hidden="false" customHeight="tru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</row>
    <row r="171" s="5" customFormat="true" ht="15.75" hidden="false" customHeight="tru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</row>
    <row r="172" s="5" customFormat="true" ht="15.75" hidden="false" customHeight="tru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</row>
    <row r="173" s="5" customFormat="true" ht="15.75" hidden="false" customHeight="tru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</row>
    <row r="174" s="5" customFormat="true" ht="15.75" hidden="false" customHeight="tru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</row>
    <row r="175" s="5" customFormat="true" ht="15.75" hidden="false" customHeight="tru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</row>
    <row r="176" s="5" customFormat="true" ht="15.75" hidden="false" customHeight="tru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</row>
    <row r="177" s="5" customFormat="true" ht="15.75" hidden="false" customHeight="tru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</row>
    <row r="178" s="5" customFormat="true" ht="15.75" hidden="false" customHeight="tru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</row>
    <row r="179" s="5" customFormat="true" ht="15.75" hidden="false" customHeight="tru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</row>
    <row r="180" s="5" customFormat="true" ht="15.75" hidden="false" customHeight="tru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</row>
    <row r="181" s="5" customFormat="true" ht="15.75" hidden="false" customHeight="tru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</row>
    <row r="182" s="5" customFormat="true" ht="15.75" hidden="false" customHeight="tru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</row>
    <row r="183" s="5" customFormat="true" ht="15.75" hidden="false" customHeight="tru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</row>
    <row r="184" s="3" customFormat="true" ht="15.75" hidden="false" customHeight="true" outlineLevel="0" collapsed="false">
      <c r="A184" s="5"/>
      <c r="B184" s="5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s="3" customFormat="true" ht="15.75" hidden="false" customHeight="true" outlineLevel="0" collapsed="false">
      <c r="A185" s="5"/>
      <c r="B185" s="5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s="3" customFormat="true" ht="15.75" hidden="false" customHeight="true" outlineLevel="0" collapsed="false">
      <c r="A186" s="5"/>
      <c r="B186" s="5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s="3" customFormat="true" ht="15.75" hidden="false" customHeight="true" outlineLevel="0" collapsed="false">
      <c r="A187" s="5"/>
      <c r="B187" s="5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s="3" customFormat="true" ht="15.75" hidden="false" customHeight="true" outlineLevel="0" collapsed="false">
      <c r="A188" s="5"/>
      <c r="B188" s="5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s="3" customFormat="true" ht="15.75" hidden="false" customHeight="true" outlineLevel="0" collapsed="false">
      <c r="A189" s="1"/>
      <c r="B189" s="1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s="3" customFormat="true" ht="15.75" hidden="false" customHeight="true" outlineLevel="0" collapsed="false">
      <c r="A190" s="1"/>
      <c r="B190" s="1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s="3" customFormat="true" ht="15.75" hidden="false" customHeight="true" outlineLevel="0" collapsed="false">
      <c r="A191" s="1"/>
      <c r="B191" s="1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s="3" customFormat="true" ht="15.75" hidden="false" customHeight="true" outlineLevel="0" collapsed="false">
      <c r="A192" s="1"/>
      <c r="B192" s="1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s="3" customFormat="true" ht="15.75" hidden="false" customHeight="true" outlineLevel="0" collapsed="false">
      <c r="A193" s="1"/>
      <c r="B193" s="1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s="3" customFormat="true" ht="15.75" hidden="false" customHeight="true" outlineLevel="0" collapsed="false">
      <c r="A194" s="1"/>
      <c r="B194" s="1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s="3" customFormat="true" ht="15.75" hidden="false" customHeight="true" outlineLevel="0" collapsed="false">
      <c r="A195" s="1"/>
      <c r="B195" s="1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s="3" customFormat="true" ht="15.75" hidden="false" customHeight="true" outlineLevel="0" collapsed="false">
      <c r="A196" s="1"/>
      <c r="B196" s="1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s="3" customFormat="true" ht="15.75" hidden="false" customHeight="true" outlineLevel="0" collapsed="false">
      <c r="A197" s="1"/>
      <c r="B197" s="1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s="3" customFormat="true" ht="15.75" hidden="false" customHeight="true" outlineLevel="0" collapsed="false">
      <c r="A198" s="1"/>
      <c r="B198" s="1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s="3" customFormat="true" ht="15.75" hidden="false" customHeight="true" outlineLevel="0" collapsed="false">
      <c r="A199" s="1"/>
      <c r="B199" s="1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s="3" customFormat="true" ht="15.75" hidden="false" customHeight="true" outlineLevel="0" collapsed="false">
      <c r="A200" s="1"/>
      <c r="B200" s="1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s="3" customFormat="true" ht="15.75" hidden="false" customHeight="true" outlineLevel="0" collapsed="false">
      <c r="A201" s="1"/>
      <c r="B201" s="1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</row>
    <row r="202" s="3" customFormat="true" ht="15.75" hidden="false" customHeight="true" outlineLevel="0" collapsed="false">
      <c r="A202" s="1"/>
      <c r="B202" s="1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</row>
    <row r="203" s="3" customFormat="true" ht="15.75" hidden="false" customHeight="true" outlineLevel="0" collapsed="false">
      <c r="A203" s="1"/>
      <c r="B203" s="1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</row>
    <row r="204" s="3" customFormat="true" ht="15.75" hidden="false" customHeight="true" outlineLevel="0" collapsed="false">
      <c r="A204" s="1"/>
      <c r="B204" s="1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</row>
    <row r="205" s="3" customFormat="true" ht="15.75" hidden="false" customHeight="true" outlineLevel="0" collapsed="false">
      <c r="A205" s="1"/>
      <c r="B205" s="1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</row>
    <row r="206" s="3" customFormat="true" ht="15.75" hidden="false" customHeight="true" outlineLevel="0" collapsed="false">
      <c r="A206" s="1"/>
      <c r="B206" s="1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</row>
    <row r="207" s="3" customFormat="true" ht="15.75" hidden="false" customHeight="true" outlineLevel="0" collapsed="false">
      <c r="A207" s="1"/>
      <c r="B207" s="1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</row>
    <row r="208" s="3" customFormat="true" ht="15.75" hidden="false" customHeight="true" outlineLevel="0" collapsed="false">
      <c r="A208" s="1"/>
      <c r="B208" s="1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</row>
    <row r="209" s="3" customFormat="true" ht="15.75" hidden="false" customHeight="true" outlineLevel="0" collapsed="false">
      <c r="A209" s="1"/>
      <c r="B209" s="1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</row>
    <row r="210" s="3" customFormat="true" ht="15.75" hidden="false" customHeight="true" outlineLevel="0" collapsed="false">
      <c r="A210" s="1"/>
      <c r="B210" s="1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</row>
    <row r="211" s="3" customFormat="true" ht="15.75" hidden="false" customHeight="true" outlineLevel="0" collapsed="false">
      <c r="A211" s="1"/>
      <c r="B211" s="1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</row>
    <row r="212" s="3" customFormat="true" ht="15.75" hidden="false" customHeight="true" outlineLevel="0" collapsed="false">
      <c r="A212" s="1"/>
      <c r="B212" s="1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</row>
    <row r="213" s="3" customFormat="true" ht="15.75" hidden="false" customHeight="true" outlineLevel="0" collapsed="false">
      <c r="A213" s="1"/>
      <c r="B213" s="1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</row>
    <row r="214" s="3" customFormat="true" ht="15.75" hidden="false" customHeight="true" outlineLevel="0" collapsed="false">
      <c r="A214" s="1"/>
      <c r="B214" s="1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</row>
    <row r="215" s="3" customFormat="true" ht="15.75" hidden="false" customHeight="true" outlineLevel="0" collapsed="false">
      <c r="A215" s="1"/>
      <c r="B215" s="1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</row>
    <row r="216" s="3" customFormat="true" ht="15.75" hidden="false" customHeight="true" outlineLevel="0" collapsed="false">
      <c r="A216" s="1"/>
      <c r="B216" s="1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</row>
    <row r="217" s="3" customFormat="true" ht="15.75" hidden="false" customHeight="true" outlineLevel="0" collapsed="false">
      <c r="A217" s="1"/>
      <c r="B217" s="1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</row>
    <row r="218" s="3" customFormat="true" ht="15.75" hidden="false" customHeight="true" outlineLevel="0" collapsed="false">
      <c r="A218" s="1"/>
      <c r="B218" s="1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</row>
    <row r="219" s="3" customFormat="true" ht="15.75" hidden="false" customHeight="true" outlineLevel="0" collapsed="false">
      <c r="A219" s="1"/>
      <c r="B219" s="1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</row>
    <row r="220" s="3" customFormat="true" ht="15.75" hidden="false" customHeight="true" outlineLevel="0" collapsed="false">
      <c r="A220" s="1"/>
      <c r="B220" s="1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</row>
    <row r="221" s="3" customFormat="true" ht="15.75" hidden="false" customHeight="true" outlineLevel="0" collapsed="false">
      <c r="A221" s="1"/>
      <c r="B221" s="1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</row>
    <row r="222" s="3" customFormat="true" ht="15.75" hidden="false" customHeight="true" outlineLevel="0" collapsed="false">
      <c r="A222" s="1"/>
      <c r="B222" s="1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</row>
    <row r="223" s="3" customFormat="true" ht="15.75" hidden="false" customHeight="true" outlineLevel="0" collapsed="false">
      <c r="A223" s="1"/>
      <c r="B223" s="1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</row>
    <row r="224" s="3" customFormat="true" ht="15.75" hidden="false" customHeight="true" outlineLevel="0" collapsed="false">
      <c r="A224" s="1"/>
      <c r="B224" s="1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</row>
    <row r="225" s="3" customFormat="true" ht="15.75" hidden="false" customHeight="true" outlineLevel="0" collapsed="false">
      <c r="A225" s="1"/>
      <c r="B225" s="1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</row>
    <row r="226" s="3" customFormat="true" ht="15.75" hidden="false" customHeight="true" outlineLevel="0" collapsed="false">
      <c r="A226" s="1"/>
      <c r="B226" s="1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</row>
    <row r="227" s="3" customFormat="true" ht="15.75" hidden="false" customHeight="true" outlineLevel="0" collapsed="false">
      <c r="A227" s="1"/>
      <c r="B227" s="1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</row>
    <row r="228" s="3" customFormat="true" ht="15.75" hidden="false" customHeight="true" outlineLevel="0" collapsed="false">
      <c r="A228" s="1"/>
      <c r="B228" s="1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</row>
    <row r="229" s="3" customFormat="true" ht="15.75" hidden="false" customHeight="true" outlineLevel="0" collapsed="false">
      <c r="A229" s="1"/>
      <c r="B229" s="1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</row>
    <row r="230" s="3" customFormat="true" ht="15.75" hidden="false" customHeight="true" outlineLevel="0" collapsed="false">
      <c r="A230" s="1"/>
      <c r="B230" s="1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</row>
    <row r="231" s="3" customFormat="true" ht="15.75" hidden="false" customHeight="true" outlineLevel="0" collapsed="false">
      <c r="A231" s="1"/>
      <c r="B231" s="1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</row>
    <row r="232" s="3" customFormat="true" ht="15.75" hidden="false" customHeight="true" outlineLevel="0" collapsed="false">
      <c r="A232" s="1"/>
      <c r="B232" s="1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</row>
    <row r="233" s="3" customFormat="true" ht="15.75" hidden="false" customHeight="true" outlineLevel="0" collapsed="false">
      <c r="A233" s="1"/>
      <c r="B233" s="1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</row>
    <row r="234" s="3" customFormat="true" ht="15.75" hidden="false" customHeight="true" outlineLevel="0" collapsed="false">
      <c r="A234" s="1"/>
      <c r="B234" s="1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</row>
    <row r="235" s="3" customFormat="true" ht="15.75" hidden="false" customHeight="true" outlineLevel="0" collapsed="false">
      <c r="A235" s="1"/>
      <c r="B235" s="1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</row>
    <row r="236" s="3" customFormat="true" ht="15.75" hidden="false" customHeight="true" outlineLevel="0" collapsed="false">
      <c r="A236" s="1"/>
      <c r="B236" s="1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</row>
    <row r="237" s="3" customFormat="true" ht="15.75" hidden="false" customHeight="true" outlineLevel="0" collapsed="false">
      <c r="A237" s="1"/>
      <c r="B237" s="1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</row>
    <row r="238" s="3" customFormat="true" ht="15.75" hidden="false" customHeight="true" outlineLevel="0" collapsed="false">
      <c r="A238" s="1"/>
      <c r="B238" s="1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</row>
    <row r="239" s="3" customFormat="true" ht="15.75" hidden="false" customHeight="true" outlineLevel="0" collapsed="false">
      <c r="A239" s="1"/>
      <c r="B239" s="1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</row>
    <row r="240" s="3" customFormat="true" ht="15.75" hidden="false" customHeight="true" outlineLevel="0" collapsed="false">
      <c r="A240" s="1"/>
      <c r="B240" s="1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</row>
    <row r="241" s="3" customFormat="true" ht="15.75" hidden="false" customHeight="true" outlineLevel="0" collapsed="false">
      <c r="A241" s="1"/>
      <c r="B241" s="1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</row>
    <row r="242" s="3" customFormat="true" ht="15.75" hidden="false" customHeight="true" outlineLevel="0" collapsed="false">
      <c r="A242" s="1"/>
      <c r="B242" s="1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</row>
    <row r="243" s="3" customFormat="true" ht="15.75" hidden="false" customHeight="true" outlineLevel="0" collapsed="false">
      <c r="A243" s="1"/>
      <c r="B243" s="1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</row>
    <row r="244" s="3" customFormat="true" ht="15.75" hidden="false" customHeight="true" outlineLevel="0" collapsed="false">
      <c r="A244" s="1"/>
      <c r="B244" s="1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</row>
    <row r="245" s="3" customFormat="true" ht="15.75" hidden="false" customHeight="true" outlineLevel="0" collapsed="false">
      <c r="A245" s="1"/>
      <c r="B245" s="1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</row>
    <row r="246" s="3" customFormat="true" ht="15.75" hidden="false" customHeight="true" outlineLevel="0" collapsed="false">
      <c r="A246" s="1"/>
      <c r="B246" s="1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</row>
    <row r="247" s="3" customFormat="true" ht="15.75" hidden="false" customHeight="true" outlineLevel="0" collapsed="false">
      <c r="A247" s="1"/>
      <c r="B247" s="1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</row>
    <row r="248" s="3" customFormat="true" ht="15.75" hidden="false" customHeight="true" outlineLevel="0" collapsed="false">
      <c r="A248" s="1"/>
      <c r="B248" s="1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</row>
    <row r="249" s="3" customFormat="true" ht="15.75" hidden="false" customHeight="true" outlineLevel="0" collapsed="false">
      <c r="A249" s="1"/>
      <c r="B249" s="1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</row>
    <row r="250" s="3" customFormat="true" ht="15.75" hidden="false" customHeight="true" outlineLevel="0" collapsed="false">
      <c r="A250" s="1"/>
      <c r="B250" s="1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</row>
    <row r="251" s="3" customFormat="true" ht="15.75" hidden="false" customHeight="true" outlineLevel="0" collapsed="false">
      <c r="A251" s="1"/>
      <c r="B251" s="1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</row>
    <row r="252" s="3" customFormat="true" ht="15.75" hidden="false" customHeight="true" outlineLevel="0" collapsed="false">
      <c r="A252" s="1"/>
      <c r="B252" s="1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</row>
    <row r="253" s="3" customFormat="true" ht="15.75" hidden="false" customHeight="true" outlineLevel="0" collapsed="false">
      <c r="A253" s="1"/>
      <c r="B253" s="1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</row>
    <row r="254" s="3" customFormat="true" ht="15.75" hidden="false" customHeight="true" outlineLevel="0" collapsed="false">
      <c r="A254" s="1"/>
      <c r="B254" s="1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</row>
    <row r="255" s="3" customFormat="true" ht="15.75" hidden="false" customHeight="true" outlineLevel="0" collapsed="false">
      <c r="A255" s="1"/>
      <c r="B255" s="1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</row>
    <row r="256" s="3" customFormat="true" ht="15.75" hidden="false" customHeight="true" outlineLevel="0" collapsed="false">
      <c r="A256" s="1"/>
      <c r="B256" s="1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</row>
    <row r="257" s="3" customFormat="true" ht="15.75" hidden="false" customHeight="true" outlineLevel="0" collapsed="false">
      <c r="A257" s="1"/>
      <c r="B257" s="1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</row>
    <row r="258" s="3" customFormat="true" ht="15.75" hidden="false" customHeight="true" outlineLevel="0" collapsed="false">
      <c r="A258" s="1"/>
      <c r="B258" s="1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</row>
    <row r="259" s="3" customFormat="true" ht="15.75" hidden="false" customHeight="true" outlineLevel="0" collapsed="false">
      <c r="A259" s="1"/>
      <c r="B259" s="1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</row>
    <row r="260" s="3" customFormat="true" ht="15.75" hidden="false" customHeight="true" outlineLevel="0" collapsed="false">
      <c r="A260" s="1"/>
      <c r="B260" s="1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</row>
    <row r="261" s="3" customFormat="true" ht="15.75" hidden="false" customHeight="true" outlineLevel="0" collapsed="false">
      <c r="A261" s="1"/>
      <c r="B261" s="1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</row>
    <row r="262" s="3" customFormat="true" ht="15.75" hidden="false" customHeight="true" outlineLevel="0" collapsed="false">
      <c r="A262" s="1"/>
      <c r="B262" s="1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</row>
    <row r="263" s="3" customFormat="true" ht="15.75" hidden="false" customHeight="true" outlineLevel="0" collapsed="false">
      <c r="A263" s="1"/>
      <c r="B263" s="1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</row>
    <row r="264" customFormat="false" ht="15.75" hidden="false" customHeight="true" outlineLevel="0" collapsed="false"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</row>
    <row r="265" customFormat="false" ht="15.75" hidden="false" customHeight="true" outlineLevel="0" collapsed="false"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</row>
    <row r="266" s="66" customFormat="true" ht="14.25" hidden="false" customHeight="false" outlineLevel="0" collapsed="false"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08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18852.6669778726</v>
      </c>
      <c r="D11" s="17" t="n">
        <v>21328.6081554783</v>
      </c>
      <c r="E11" s="17" t="n">
        <v>22463.3319798286</v>
      </c>
      <c r="F11" s="17" t="n">
        <v>24283.271895668</v>
      </c>
      <c r="G11" s="17" t="n">
        <v>24865.0463864146</v>
      </c>
      <c r="H11" s="17" t="n">
        <v>26711.8429950909</v>
      </c>
      <c r="I11" s="17" t="n">
        <v>32725.5516905394</v>
      </c>
      <c r="J11" s="17" t="n">
        <v>32963.7793376152</v>
      </c>
      <c r="K11" s="17" t="n">
        <v>32498.8133637702</v>
      </c>
      <c r="L11" s="17" t="n">
        <v>36054.7416755856</v>
      </c>
      <c r="M11" s="17" t="n">
        <v>35314.9251419259</v>
      </c>
      <c r="N11" s="17" t="n">
        <v>39795.27912</v>
      </c>
      <c r="O11" s="17" t="n">
        <v>54010.45138</v>
      </c>
      <c r="P11" s="17" t="n">
        <v>64970.5169081481</v>
      </c>
      <c r="Q11" s="17" t="n">
        <v>61057.1280123035</v>
      </c>
      <c r="R11" s="17" t="n">
        <v>66803.49081</v>
      </c>
      <c r="S11" s="17" t="n">
        <v>70741.342</v>
      </c>
      <c r="T11" s="17" t="n">
        <v>75168.579</v>
      </c>
      <c r="U11" s="17" t="n">
        <v>75364.057</v>
      </c>
      <c r="V11" s="17" t="n">
        <v>68618.542</v>
      </c>
    </row>
    <row r="12" s="3" customFormat="true" ht="15.75" hidden="false" customHeight="true" outlineLevel="0" collapsed="false">
      <c r="A12" s="9"/>
      <c r="B12" s="9" t="s">
        <v>19</v>
      </c>
      <c r="C12" s="19" t="n">
        <v>246.287352138555</v>
      </c>
      <c r="D12" s="19" t="n">
        <v>326.565479043204</v>
      </c>
      <c r="E12" s="19" t="n">
        <v>312.917821409425</v>
      </c>
      <c r="F12" s="19" t="n">
        <v>335.85817231075</v>
      </c>
      <c r="G12" s="19" t="n">
        <v>312.09029</v>
      </c>
      <c r="H12" s="19" t="n">
        <v>595.44288</v>
      </c>
      <c r="I12" s="19" t="n">
        <v>115.8454</v>
      </c>
      <c r="J12" s="19" t="n">
        <v>174.65448</v>
      </c>
      <c r="K12" s="19" t="n">
        <v>186.49268</v>
      </c>
      <c r="L12" s="19" t="n">
        <v>134.92922</v>
      </c>
      <c r="M12" s="19" t="n">
        <v>315.86187</v>
      </c>
      <c r="N12" s="19" t="n">
        <v>0</v>
      </c>
      <c r="O12" s="19" t="n">
        <v>0</v>
      </c>
      <c r="P12" s="19" t="n">
        <v>5821.76994</v>
      </c>
      <c r="Q12" s="19" t="n">
        <v>4930.79715</v>
      </c>
      <c r="R12" s="19" t="n">
        <v>6606.03858</v>
      </c>
      <c r="S12" s="19" t="n">
        <v>5871.059</v>
      </c>
      <c r="T12" s="19" t="n">
        <v>6265.335</v>
      </c>
      <c r="U12" s="19" t="n">
        <v>6731.503</v>
      </c>
      <c r="V12" s="19" t="n">
        <v>5255.792</v>
      </c>
    </row>
    <row r="13" s="3" customFormat="true" ht="15.75" hidden="false" customHeight="true" outlineLevel="0" collapsed="false">
      <c r="A13" s="55"/>
      <c r="B13" s="21" t="s">
        <v>20</v>
      </c>
      <c r="C13" s="22" t="n">
        <v>7.9951791107839</v>
      </c>
      <c r="D13" s="22" t="n">
        <v>8.86164164694274</v>
      </c>
      <c r="E13" s="22" t="n">
        <v>9.47878621895949</v>
      </c>
      <c r="F13" s="22" t="n">
        <v>10.2829683750724</v>
      </c>
      <c r="G13" s="22" t="n">
        <v>10.63585</v>
      </c>
      <c r="H13" s="22" t="n">
        <v>37.0234</v>
      </c>
      <c r="I13" s="22" t="n">
        <v>41.66435</v>
      </c>
      <c r="J13" s="22" t="n">
        <v>60.21395</v>
      </c>
      <c r="K13" s="22" t="n">
        <v>61.5176</v>
      </c>
      <c r="L13" s="22" t="n">
        <v>115.48662</v>
      </c>
      <c r="M13" s="22" t="n">
        <v>259.00918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s="3" customFormat="true" ht="15.75" hidden="false" customHeight="true" outlineLevel="0" collapsed="false">
      <c r="A14" s="55"/>
      <c r="B14" s="21" t="s">
        <v>21</v>
      </c>
      <c r="C14" s="22" t="n">
        <v>228.1213041993</v>
      </c>
      <c r="D14" s="22" t="n">
        <v>281.092397525931</v>
      </c>
      <c r="E14" s="22" t="n">
        <v>272.891493620703</v>
      </c>
      <c r="F14" s="22" t="n">
        <v>295.376785612842</v>
      </c>
      <c r="G14" s="22" t="n">
        <v>301.45444</v>
      </c>
      <c r="H14" s="22" t="n">
        <v>558.41948</v>
      </c>
      <c r="I14" s="22" t="n">
        <v>74.18105</v>
      </c>
      <c r="J14" s="22" t="n">
        <v>114.44053</v>
      </c>
      <c r="K14" s="22" t="n">
        <v>124.97508</v>
      </c>
      <c r="L14" s="22" t="n">
        <v>19.4426</v>
      </c>
      <c r="M14" s="22" t="n">
        <v>56.85269</v>
      </c>
      <c r="N14" s="22" t="n">
        <v>0</v>
      </c>
      <c r="O14" s="22" t="n">
        <v>0</v>
      </c>
      <c r="P14" s="22" t="n">
        <v>5821.76994</v>
      </c>
      <c r="Q14" s="22" t="n">
        <v>4930.79715</v>
      </c>
      <c r="R14" s="22" t="n">
        <v>6606.03858</v>
      </c>
      <c r="S14" s="22" t="n">
        <v>5871.059</v>
      </c>
      <c r="T14" s="22" t="n">
        <v>6265.335</v>
      </c>
      <c r="U14" s="22" t="n">
        <v>6731.503</v>
      </c>
      <c r="V14" s="22" t="n">
        <v>5255.792</v>
      </c>
    </row>
    <row r="15" s="3" customFormat="true" ht="15.75" hidden="false" customHeight="true" outlineLevel="0" collapsed="false">
      <c r="A15" s="55"/>
      <c r="B15" s="21" t="s">
        <v>22</v>
      </c>
      <c r="C15" s="22" t="n">
        <v>10.1708688284718</v>
      </c>
      <c r="D15" s="22" t="n">
        <v>36.6114398703305</v>
      </c>
      <c r="E15" s="22" t="n">
        <v>30.5475415697635</v>
      </c>
      <c r="F15" s="22" t="n">
        <v>30.1984183228354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s="3" customFormat="true" ht="15.75" hidden="false" customHeight="true" outlineLevel="0" collapsed="false">
      <c r="A16" s="9"/>
      <c r="B16" s="9" t="s">
        <v>23</v>
      </c>
      <c r="C16" s="19" t="n">
        <v>18606.3796257341</v>
      </c>
      <c r="D16" s="19" t="n">
        <v>21002.0426764351</v>
      </c>
      <c r="E16" s="19" t="n">
        <v>22150.4141584192</v>
      </c>
      <c r="F16" s="19" t="n">
        <v>23947.4137233573</v>
      </c>
      <c r="G16" s="19" t="n">
        <v>24552.9560964146</v>
      </c>
      <c r="H16" s="19" t="n">
        <v>26116.4001150909</v>
      </c>
      <c r="I16" s="19" t="n">
        <v>32609.7062905394</v>
      </c>
      <c r="J16" s="19" t="n">
        <v>32789.1248576152</v>
      </c>
      <c r="K16" s="19" t="n">
        <v>32312.3206837702</v>
      </c>
      <c r="L16" s="19" t="n">
        <v>35919.8124555856</v>
      </c>
      <c r="M16" s="19" t="n">
        <v>34999.0632719259</v>
      </c>
      <c r="N16" s="19" t="n">
        <v>39795.27912</v>
      </c>
      <c r="O16" s="19" t="n">
        <v>54010.45138</v>
      </c>
      <c r="P16" s="19" t="n">
        <v>59148.7469681481</v>
      </c>
      <c r="Q16" s="19" t="n">
        <v>56126.3308623035</v>
      </c>
      <c r="R16" s="19" t="n">
        <v>60197.45223</v>
      </c>
      <c r="S16" s="19" t="n">
        <v>64870.283</v>
      </c>
      <c r="T16" s="19" t="n">
        <v>68903.244</v>
      </c>
      <c r="U16" s="19" t="n">
        <v>68632.554</v>
      </c>
      <c r="V16" s="19" t="n">
        <v>63362.75</v>
      </c>
    </row>
    <row r="17" s="3" customFormat="true" ht="15.75" hidden="false" customHeight="true" outlineLevel="0" collapsed="false">
      <c r="A17" s="55"/>
      <c r="B17" s="21" t="s">
        <v>20</v>
      </c>
      <c r="C17" s="22" t="n">
        <v>15571.3580648487</v>
      </c>
      <c r="D17" s="22" t="n">
        <v>17258.8747812795</v>
      </c>
      <c r="E17" s="22" t="n">
        <v>18460.8214763434</v>
      </c>
      <c r="F17" s="22" t="n">
        <v>20027.0413356716</v>
      </c>
      <c r="G17" s="22" t="n">
        <v>20714.3112592237</v>
      </c>
      <c r="H17" s="22" t="n">
        <v>21577.6321070414</v>
      </c>
      <c r="I17" s="22" t="n">
        <v>27414.2652211233</v>
      </c>
      <c r="J17" s="22" t="n">
        <v>27898.8353606524</v>
      </c>
      <c r="K17" s="22" t="n">
        <v>26298.3798391748</v>
      </c>
      <c r="L17" s="22" t="n">
        <v>29942.7041866494</v>
      </c>
      <c r="M17" s="22" t="n">
        <v>28692.957056313</v>
      </c>
      <c r="N17" s="22" t="n">
        <v>32057.5685</v>
      </c>
      <c r="O17" s="22" t="n">
        <v>38340.53694</v>
      </c>
      <c r="P17" s="22" t="n">
        <v>41266.1976326763</v>
      </c>
      <c r="Q17" s="22" t="n">
        <v>43218.0580439169</v>
      </c>
      <c r="R17" s="22" t="n">
        <v>45057.80762</v>
      </c>
      <c r="S17" s="22" t="n">
        <v>46437.933</v>
      </c>
      <c r="T17" s="22" t="n">
        <v>49147.962</v>
      </c>
      <c r="U17" s="22" t="n">
        <v>51137.546</v>
      </c>
      <c r="V17" s="22" t="n">
        <v>48880.744</v>
      </c>
    </row>
    <row r="18" s="3" customFormat="true" ht="15.75" hidden="false" customHeight="true" outlineLevel="0" collapsed="false">
      <c r="A18" s="55"/>
      <c r="B18" s="21" t="s">
        <v>24</v>
      </c>
      <c r="C18" s="22" t="n">
        <v>2904.83917443015</v>
      </c>
      <c r="D18" s="22" t="n">
        <v>3579.35972194185</v>
      </c>
      <c r="E18" s="22" t="n">
        <v>3474.93147919942</v>
      </c>
      <c r="F18" s="22" t="n">
        <v>3761.25351850445</v>
      </c>
      <c r="G18" s="22" t="n">
        <v>3838.64483719093</v>
      </c>
      <c r="H18" s="22" t="n">
        <v>4538.76800804957</v>
      </c>
      <c r="I18" s="22" t="n">
        <v>5195.44106941617</v>
      </c>
      <c r="J18" s="22" t="n">
        <v>4890.28949696278</v>
      </c>
      <c r="K18" s="22" t="n">
        <v>6013.94084459539</v>
      </c>
      <c r="L18" s="22" t="n">
        <v>5977.10826893618</v>
      </c>
      <c r="M18" s="22" t="n">
        <v>6306.10621561291</v>
      </c>
      <c r="N18" s="22" t="n">
        <v>7737.71062</v>
      </c>
      <c r="O18" s="22" t="n">
        <v>15669.91444</v>
      </c>
      <c r="P18" s="22" t="n">
        <v>17882.5493354718</v>
      </c>
      <c r="Q18" s="22" t="n">
        <v>12908.2728183866</v>
      </c>
      <c r="R18" s="22" t="n">
        <v>15139.64461</v>
      </c>
      <c r="S18" s="22" t="n">
        <v>18432.35</v>
      </c>
      <c r="T18" s="22" t="n">
        <v>19755.282</v>
      </c>
      <c r="U18" s="22" t="n">
        <v>17495.008</v>
      </c>
      <c r="V18" s="22" t="n">
        <v>14482.006</v>
      </c>
    </row>
    <row r="19" s="3" customFormat="true" ht="15.75" hidden="false" customHeight="true" outlineLevel="0" collapsed="false">
      <c r="A19" s="55"/>
      <c r="B19" s="21" t="s">
        <v>22</v>
      </c>
      <c r="C19" s="22" t="n">
        <v>130.18238645522</v>
      </c>
      <c r="D19" s="22" t="n">
        <v>163.808173213687</v>
      </c>
      <c r="E19" s="22" t="n">
        <v>214.661202876317</v>
      </c>
      <c r="F19" s="22" t="n">
        <v>159.118869181219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958466.546950131</v>
      </c>
      <c r="D21" s="19" t="n">
        <v>1203687.96263586</v>
      </c>
      <c r="E21" s="19" t="n">
        <v>1157092.65534577</v>
      </c>
      <c r="F21" s="19" t="n">
        <v>1260412.67006302</v>
      </c>
      <c r="G21" s="19" t="n">
        <v>1298535.02822427</v>
      </c>
      <c r="H21" s="19" t="n">
        <v>1392881.76340963</v>
      </c>
      <c r="I21" s="19" t="n">
        <v>1431944.01175738</v>
      </c>
      <c r="J21" s="19" t="n">
        <v>1514206.25109569</v>
      </c>
      <c r="K21" s="19" t="n">
        <v>1611915.00120306</v>
      </c>
      <c r="L21" s="19" t="n">
        <v>1719915.90393949</v>
      </c>
      <c r="M21" s="19" t="n">
        <v>1844409.56169247</v>
      </c>
      <c r="N21" s="19" t="n">
        <v>1893690.9816</v>
      </c>
      <c r="O21" s="19" t="n">
        <v>2177151.2515</v>
      </c>
      <c r="P21" s="19" t="n">
        <v>2314630.33928019</v>
      </c>
      <c r="Q21" s="19" t="n">
        <v>2542222.44592729</v>
      </c>
      <c r="R21" s="19" t="n">
        <v>2919203.4361</v>
      </c>
      <c r="S21" s="19" t="n">
        <v>2814202.512</v>
      </c>
      <c r="T21" s="19" t="n">
        <v>3268916.253</v>
      </c>
      <c r="U21" s="19" t="n">
        <v>3289867.34</v>
      </c>
      <c r="V21" s="19" t="n">
        <v>3396252.78766</v>
      </c>
    </row>
    <row r="22" s="3" customFormat="true" ht="15.75" hidden="false" customHeight="true" outlineLevel="0" collapsed="false">
      <c r="A22" s="9"/>
      <c r="B22" s="9" t="s">
        <v>27</v>
      </c>
      <c r="C22" s="19" t="n">
        <v>732144.42625013</v>
      </c>
      <c r="D22" s="19" t="n">
        <v>832286.544616849</v>
      </c>
      <c r="E22" s="19" t="n">
        <v>870015.486142218</v>
      </c>
      <c r="F22" s="19" t="n">
        <v>942247.091665636</v>
      </c>
      <c r="G22" s="19" t="n">
        <v>963915.95345916</v>
      </c>
      <c r="H22" s="19" t="n">
        <v>1026075.10639434</v>
      </c>
      <c r="I22" s="19" t="n">
        <v>1045711.1376047</v>
      </c>
      <c r="J22" s="19" t="n">
        <v>1092705.65099483</v>
      </c>
      <c r="K22" s="19" t="n">
        <v>1146448.50564359</v>
      </c>
      <c r="L22" s="19" t="n">
        <v>1218077.12034543</v>
      </c>
      <c r="M22" s="19" t="n">
        <v>1295573.20895845</v>
      </c>
      <c r="N22" s="19" t="n">
        <v>1320304.0276</v>
      </c>
      <c r="O22" s="19" t="n">
        <v>1480674.31274</v>
      </c>
      <c r="P22" s="19" t="n">
        <v>1569555.21459615</v>
      </c>
      <c r="Q22" s="19" t="n">
        <v>1810850.17652454</v>
      </c>
      <c r="R22" s="19" t="n">
        <v>2140511.9323</v>
      </c>
      <c r="S22" s="19" t="n">
        <v>2001465.888</v>
      </c>
      <c r="T22" s="19" t="n">
        <v>2389645.736</v>
      </c>
      <c r="U22" s="19" t="n">
        <v>2391222.629</v>
      </c>
      <c r="V22" s="19" t="n">
        <v>2475679.67</v>
      </c>
    </row>
    <row r="23" s="3" customFormat="true" ht="15.75" hidden="false" customHeight="true" outlineLevel="0" collapsed="false">
      <c r="A23" s="9"/>
      <c r="B23" s="9" t="s">
        <v>28</v>
      </c>
      <c r="C23" s="19" t="n">
        <v>492241.295897106</v>
      </c>
      <c r="D23" s="19" t="n">
        <v>578164.226926489</v>
      </c>
      <c r="E23" s="19" t="n">
        <v>601595.708579161</v>
      </c>
      <c r="F23" s="19" t="n">
        <v>656156.050862703</v>
      </c>
      <c r="G23" s="19" t="n">
        <v>652332.745080439</v>
      </c>
      <c r="H23" s="19" t="n">
        <v>705579.391134962</v>
      </c>
      <c r="I23" s="19" t="n">
        <v>717970.897867352</v>
      </c>
      <c r="J23" s="19" t="n">
        <v>750542.884150439</v>
      </c>
      <c r="K23" s="19" t="n">
        <v>795548.475492191</v>
      </c>
      <c r="L23" s="19" t="n">
        <v>848083.70375284</v>
      </c>
      <c r="M23" s="19" t="n">
        <v>909079.200790078</v>
      </c>
      <c r="N23" s="19" t="n">
        <v>918938.534</v>
      </c>
      <c r="O23" s="19" t="n">
        <v>1039132.58152</v>
      </c>
      <c r="P23" s="19" t="n">
        <v>1094218.0785071</v>
      </c>
      <c r="Q23" s="19" t="n">
        <v>1293344.08064542</v>
      </c>
      <c r="R23" s="19" t="n">
        <v>1588276.36862</v>
      </c>
      <c r="S23" s="19" t="n">
        <v>1373254.344</v>
      </c>
      <c r="T23" s="19" t="n">
        <v>1713188.143</v>
      </c>
      <c r="U23" s="19" t="n">
        <v>1644785.105</v>
      </c>
      <c r="V23" s="19" t="n">
        <v>1753611.138</v>
      </c>
    </row>
    <row r="24" s="3" customFormat="true" ht="15.75" hidden="false" customHeight="true" outlineLevel="0" collapsed="false">
      <c r="A24" s="55"/>
      <c r="B24" s="21" t="s">
        <v>29</v>
      </c>
      <c r="C24" s="22" t="n">
        <v>340234.446489182</v>
      </c>
      <c r="D24" s="22" t="n">
        <v>386877.760860413</v>
      </c>
      <c r="E24" s="22" t="n">
        <v>411920.324565096</v>
      </c>
      <c r="F24" s="22" t="n">
        <v>451203.737701275</v>
      </c>
      <c r="G24" s="22" t="n">
        <v>448545.284805598</v>
      </c>
      <c r="H24" s="22" t="n">
        <v>483557.580970018</v>
      </c>
      <c r="I24" s="22" t="n">
        <v>490159.028617672</v>
      </c>
      <c r="J24" s="22" t="n">
        <v>507385.783848171</v>
      </c>
      <c r="K24" s="22" t="n">
        <v>532421.621422439</v>
      </c>
      <c r="L24" s="22" t="n">
        <v>567406.967863076</v>
      </c>
      <c r="M24" s="22" t="n">
        <v>603021.443274083</v>
      </c>
      <c r="N24" s="22" t="n">
        <v>639752.608</v>
      </c>
      <c r="O24" s="22" t="n">
        <v>703906.73952</v>
      </c>
      <c r="P24" s="22" t="n">
        <v>755676.804103633</v>
      </c>
      <c r="Q24" s="22" t="n">
        <v>862867.495368505</v>
      </c>
      <c r="R24" s="22" t="n">
        <v>934922.94959</v>
      </c>
      <c r="S24" s="22" t="n">
        <v>1019159.366</v>
      </c>
      <c r="T24" s="22" t="n">
        <v>1128551.883</v>
      </c>
      <c r="U24" s="22" t="n">
        <v>1178023.675</v>
      </c>
      <c r="V24" s="22" t="n">
        <v>1174163.527</v>
      </c>
    </row>
    <row r="25" s="3" customFormat="true" ht="15.75" hidden="false" customHeight="true" outlineLevel="0" collapsed="false">
      <c r="A25" s="55"/>
      <c r="B25" s="21" t="s">
        <v>30</v>
      </c>
      <c r="C25" s="22" t="n">
        <v>147556.871362006</v>
      </c>
      <c r="D25" s="22" t="n">
        <v>186362.371843003</v>
      </c>
      <c r="E25" s="22" t="n">
        <v>184457.456261007</v>
      </c>
      <c r="F25" s="22" t="n">
        <v>199736.988265563</v>
      </c>
      <c r="G25" s="22" t="n">
        <v>203787.460274841</v>
      </c>
      <c r="H25" s="22" t="n">
        <v>222021.810164944</v>
      </c>
      <c r="I25" s="22" t="n">
        <v>227811.869249679</v>
      </c>
      <c r="J25" s="22" t="n">
        <v>243157.100302268</v>
      </c>
      <c r="K25" s="22" t="n">
        <v>263126.854069752</v>
      </c>
      <c r="L25" s="22" t="n">
        <v>280676.735889764</v>
      </c>
      <c r="M25" s="22" t="n">
        <v>306057.757515995</v>
      </c>
      <c r="N25" s="22" t="n">
        <v>279185.926</v>
      </c>
      <c r="O25" s="22" t="n">
        <v>335225.842</v>
      </c>
      <c r="P25" s="22" t="n">
        <v>338541.274403466</v>
      </c>
      <c r="Q25" s="22" t="n">
        <v>430476.585276918</v>
      </c>
      <c r="R25" s="22" t="n">
        <v>653353.41903</v>
      </c>
      <c r="S25" s="22" t="n">
        <v>354094.978</v>
      </c>
      <c r="T25" s="22" t="n">
        <v>584636.26</v>
      </c>
      <c r="U25" s="22" t="n">
        <v>466761.43</v>
      </c>
      <c r="V25" s="22" t="n">
        <v>579447.611</v>
      </c>
    </row>
    <row r="26" s="3" customFormat="true" ht="15.75" hidden="false" customHeight="true" outlineLevel="0" collapsed="false">
      <c r="A26" s="55"/>
      <c r="B26" s="21" t="s">
        <v>31</v>
      </c>
      <c r="C26" s="22" t="n">
        <v>4449.97804591821</v>
      </c>
      <c r="D26" s="22" t="n">
        <v>4924.0942230735</v>
      </c>
      <c r="E26" s="22" t="n">
        <v>5217.92775305734</v>
      </c>
      <c r="F26" s="22" t="n">
        <v>5215.32489586492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s="3" customFormat="true" ht="15.75" hidden="false" customHeight="true" outlineLevel="0" collapsed="false">
      <c r="A27" s="9"/>
      <c r="B27" s="9" t="s">
        <v>32</v>
      </c>
      <c r="C27" s="19" t="n">
        <v>215508.781948684</v>
      </c>
      <c r="D27" s="19" t="n">
        <v>226506.126402371</v>
      </c>
      <c r="E27" s="19" t="n">
        <v>236820.504067951</v>
      </c>
      <c r="F27" s="19" t="n">
        <v>251601.970277191</v>
      </c>
      <c r="G27" s="19" t="n">
        <v>273844.876798721</v>
      </c>
      <c r="H27" s="19" t="n">
        <v>280046.408849382</v>
      </c>
      <c r="I27" s="19" t="n">
        <v>284064.096567344</v>
      </c>
      <c r="J27" s="19" t="n">
        <v>296833.932514391</v>
      </c>
      <c r="K27" s="19" t="n">
        <v>305268.1627214</v>
      </c>
      <c r="L27" s="19" t="n">
        <v>297554.965592595</v>
      </c>
      <c r="M27" s="19" t="n">
        <v>308946.705378369</v>
      </c>
      <c r="N27" s="19" t="n">
        <v>320164.655</v>
      </c>
      <c r="O27" s="19" t="n">
        <v>354300.52466</v>
      </c>
      <c r="P27" s="19" t="n">
        <v>384143.288039046</v>
      </c>
      <c r="Q27" s="19" t="n">
        <v>415435.111519117</v>
      </c>
      <c r="R27" s="19" t="n">
        <v>446579.60017</v>
      </c>
      <c r="S27" s="19" t="n">
        <v>505441.942</v>
      </c>
      <c r="T27" s="19" t="n">
        <v>544763.563</v>
      </c>
      <c r="U27" s="19" t="n">
        <v>611938.413</v>
      </c>
      <c r="V27" s="19" t="n">
        <v>585692.054</v>
      </c>
    </row>
    <row r="28" s="3" customFormat="true" ht="15.75" hidden="false" customHeight="true" outlineLevel="0" collapsed="false">
      <c r="A28" s="21"/>
      <c r="B28" s="21" t="s">
        <v>29</v>
      </c>
      <c r="C28" s="22" t="n">
        <v>192125.985275536</v>
      </c>
      <c r="D28" s="22" t="n">
        <v>202698.326563536</v>
      </c>
      <c r="E28" s="22" t="n">
        <v>216559.897551244</v>
      </c>
      <c r="F28" s="22" t="n">
        <v>230327.692839266</v>
      </c>
      <c r="G28" s="22" t="n">
        <v>254262.400307152</v>
      </c>
      <c r="H28" s="22" t="n">
        <v>258880.690774077</v>
      </c>
      <c r="I28" s="22" t="n">
        <v>261970.579544762</v>
      </c>
      <c r="J28" s="22" t="n">
        <v>273902.656035064</v>
      </c>
      <c r="K28" s="22" t="n">
        <v>280401.426737732</v>
      </c>
      <c r="L28" s="22" t="n">
        <v>271414.209402618</v>
      </c>
      <c r="M28" s="22" t="n">
        <v>281496.134436672</v>
      </c>
      <c r="N28" s="22" t="n">
        <v>292981.221</v>
      </c>
      <c r="O28" s="22" t="n">
        <v>319066.08076</v>
      </c>
      <c r="P28" s="22" t="n">
        <v>345472.008414777</v>
      </c>
      <c r="Q28" s="22" t="n">
        <v>376724.012851809</v>
      </c>
      <c r="R28" s="22" t="n">
        <v>399055.46883</v>
      </c>
      <c r="S28" s="22" t="n">
        <v>461465.381</v>
      </c>
      <c r="T28" s="22" t="n">
        <v>490658.213</v>
      </c>
      <c r="U28" s="22" t="n">
        <v>534549.998</v>
      </c>
      <c r="V28" s="22" t="n">
        <v>526918.775</v>
      </c>
    </row>
    <row r="29" s="3" customFormat="true" ht="15.75" hidden="false" customHeight="true" outlineLevel="0" collapsed="false">
      <c r="A29" s="21"/>
      <c r="B29" s="21" t="s">
        <v>30</v>
      </c>
      <c r="C29" s="22" t="n">
        <v>21339.0100025086</v>
      </c>
      <c r="D29" s="22" t="n">
        <v>21911.7101735581</v>
      </c>
      <c r="E29" s="22" t="n">
        <v>17727.0278672176</v>
      </c>
      <c r="F29" s="22" t="n">
        <v>19187.6721418288</v>
      </c>
      <c r="G29" s="22" t="n">
        <v>19582.4764915687</v>
      </c>
      <c r="H29" s="22" t="n">
        <v>21165.7180753051</v>
      </c>
      <c r="I29" s="22" t="n">
        <v>22093.5170225818</v>
      </c>
      <c r="J29" s="22" t="n">
        <v>22931.2764793274</v>
      </c>
      <c r="K29" s="22" t="n">
        <v>24866.7359836677</v>
      </c>
      <c r="L29" s="22" t="n">
        <v>26140.7561899772</v>
      </c>
      <c r="M29" s="22" t="n">
        <v>27450.5709416975</v>
      </c>
      <c r="N29" s="22" t="n">
        <v>27183.434</v>
      </c>
      <c r="O29" s="22" t="n">
        <v>35234.4439</v>
      </c>
      <c r="P29" s="22" t="n">
        <v>38671.2796242688</v>
      </c>
      <c r="Q29" s="22" t="n">
        <v>38711.0986673083</v>
      </c>
      <c r="R29" s="22" t="n">
        <v>47524.13134</v>
      </c>
      <c r="S29" s="22" t="n">
        <v>43976.561</v>
      </c>
      <c r="T29" s="22" t="n">
        <v>54105.35</v>
      </c>
      <c r="U29" s="22" t="n">
        <v>77388.415</v>
      </c>
      <c r="V29" s="22" t="n">
        <v>58773.279</v>
      </c>
    </row>
    <row r="30" s="3" customFormat="true" ht="15.75" hidden="false" customHeight="true" outlineLevel="0" collapsed="false">
      <c r="A30" s="21"/>
      <c r="B30" s="21" t="s">
        <v>31</v>
      </c>
      <c r="C30" s="22" t="n">
        <v>2043.786670639</v>
      </c>
      <c r="D30" s="22" t="n">
        <v>1896.08966527616</v>
      </c>
      <c r="E30" s="22" t="n">
        <v>2533.57864948873</v>
      </c>
      <c r="F30" s="22" t="n">
        <v>2086.60529609671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15.75" hidden="false" customHeight="true" outlineLevel="0" collapsed="false">
      <c r="A31" s="9"/>
      <c r="B31" s="9" t="s">
        <v>33</v>
      </c>
      <c r="C31" s="19" t="n">
        <v>14834.8866158462</v>
      </c>
      <c r="D31" s="19" t="n">
        <v>16890.7388483593</v>
      </c>
      <c r="E31" s="19" t="n">
        <v>20254.7059780978</v>
      </c>
      <c r="F31" s="19" t="n">
        <v>22185.0965732131</v>
      </c>
      <c r="G31" s="19" t="n">
        <v>25030.79973</v>
      </c>
      <c r="H31" s="19" t="n">
        <v>27145.35202</v>
      </c>
      <c r="I31" s="19" t="n">
        <v>30089.23227</v>
      </c>
      <c r="J31" s="19" t="n">
        <v>30790.15819</v>
      </c>
      <c r="K31" s="19" t="n">
        <v>30540.21776</v>
      </c>
      <c r="L31" s="19" t="n">
        <v>31933.91495</v>
      </c>
      <c r="M31" s="19" t="n">
        <v>33846.21865</v>
      </c>
      <c r="N31" s="19" t="n">
        <v>34560.721</v>
      </c>
      <c r="O31" s="19" t="n">
        <v>40948.08868</v>
      </c>
      <c r="P31" s="19" t="n">
        <v>35642.66605</v>
      </c>
      <c r="Q31" s="19" t="n">
        <v>39538.30652</v>
      </c>
      <c r="R31" s="19" t="n">
        <v>39780.33051</v>
      </c>
      <c r="S31" s="19" t="n">
        <v>50324.709</v>
      </c>
      <c r="T31" s="19" t="n">
        <v>55468.129</v>
      </c>
      <c r="U31" s="19" t="n">
        <v>59741.362</v>
      </c>
      <c r="V31" s="19" t="n">
        <v>59170.921</v>
      </c>
    </row>
    <row r="32" s="3" customFormat="true" ht="15.75" hidden="false" customHeight="true" outlineLevel="0" collapsed="false">
      <c r="A32" s="21"/>
      <c r="B32" s="21" t="s">
        <v>29</v>
      </c>
      <c r="C32" s="22" t="n">
        <v>14654.7985779609</v>
      </c>
      <c r="D32" s="22" t="n">
        <v>16762.1991423173</v>
      </c>
      <c r="E32" s="22" t="n">
        <v>20075.4500680881</v>
      </c>
      <c r="F32" s="22" t="n">
        <v>22066.1335992447</v>
      </c>
      <c r="G32" s="22" t="n">
        <v>24856.82514</v>
      </c>
      <c r="H32" s="22" t="n">
        <v>27001.03455</v>
      </c>
      <c r="I32" s="22" t="n">
        <v>29954.7878</v>
      </c>
      <c r="J32" s="22" t="n">
        <v>30636.72074</v>
      </c>
      <c r="K32" s="22" t="n">
        <v>30309.82791</v>
      </c>
      <c r="L32" s="22" t="n">
        <v>31660.63941</v>
      </c>
      <c r="M32" s="22" t="n">
        <v>33556.88225</v>
      </c>
      <c r="N32" s="22" t="n">
        <v>34398.348</v>
      </c>
      <c r="O32" s="22" t="n">
        <v>36380.03868</v>
      </c>
      <c r="P32" s="22" t="n">
        <v>35454.94483</v>
      </c>
      <c r="Q32" s="22" t="n">
        <v>39538.30652</v>
      </c>
      <c r="R32" s="22" t="n">
        <v>39780.33051</v>
      </c>
      <c r="S32" s="22" t="n">
        <v>50324.709</v>
      </c>
      <c r="T32" s="22" t="n">
        <v>55468.129</v>
      </c>
      <c r="U32" s="22" t="n">
        <v>59741.362</v>
      </c>
      <c r="V32" s="22" t="n">
        <v>59169.725</v>
      </c>
    </row>
    <row r="33" s="3" customFormat="true" ht="15.75" hidden="false" customHeight="true" outlineLevel="0" collapsed="false">
      <c r="A33" s="21"/>
      <c r="B33" s="21" t="s">
        <v>30</v>
      </c>
      <c r="C33" s="22" t="n">
        <v>177.376140118349</v>
      </c>
      <c r="D33" s="22" t="n">
        <v>124.881430652092</v>
      </c>
      <c r="E33" s="22" t="n">
        <v>176.941919275089</v>
      </c>
      <c r="F33" s="22" t="n">
        <v>116.768255640275</v>
      </c>
      <c r="G33" s="22" t="n">
        <v>173.97459</v>
      </c>
      <c r="H33" s="22" t="n">
        <v>144.31747</v>
      </c>
      <c r="I33" s="22" t="n">
        <v>134.44447</v>
      </c>
      <c r="J33" s="22" t="n">
        <v>153.43745</v>
      </c>
      <c r="K33" s="22" t="n">
        <v>230.38985</v>
      </c>
      <c r="L33" s="22" t="n">
        <v>273.27554</v>
      </c>
      <c r="M33" s="22" t="n">
        <v>289.3364</v>
      </c>
      <c r="N33" s="22" t="n">
        <v>162.373</v>
      </c>
      <c r="O33" s="22" t="n">
        <v>4568.05</v>
      </c>
      <c r="P33" s="22" t="n">
        <v>187.72122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1.196</v>
      </c>
    </row>
    <row r="34" s="3" customFormat="true" ht="15.75" hidden="false" customHeight="true" outlineLevel="0" collapsed="false">
      <c r="A34" s="21"/>
      <c r="B34" s="21" t="s">
        <v>31</v>
      </c>
      <c r="C34" s="22" t="n">
        <v>2.71189776694575</v>
      </c>
      <c r="D34" s="22" t="n">
        <v>3.65827538991407</v>
      </c>
      <c r="E34" s="22" t="n">
        <v>2.31399073463472</v>
      </c>
      <c r="F34" s="22" t="n">
        <v>2.19471832812379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s="3" customFormat="true" ht="15.75" hidden="false" customHeight="true" outlineLevel="0" collapsed="false">
      <c r="A35" s="9"/>
      <c r="B35" s="9" t="s">
        <v>34</v>
      </c>
      <c r="C35" s="19" t="n">
        <v>9559.46178849356</v>
      </c>
      <c r="D35" s="19" t="n">
        <v>10725.45243963</v>
      </c>
      <c r="E35" s="19" t="n">
        <v>11344.5675170087</v>
      </c>
      <c r="F35" s="19" t="n">
        <v>12303.9739525286</v>
      </c>
      <c r="G35" s="19" t="n">
        <v>12707.53185</v>
      </c>
      <c r="H35" s="19" t="n">
        <v>13303.95439</v>
      </c>
      <c r="I35" s="19" t="n">
        <v>13586.9109</v>
      </c>
      <c r="J35" s="19" t="n">
        <v>14538.67614</v>
      </c>
      <c r="K35" s="19" t="n">
        <v>15091.64967</v>
      </c>
      <c r="L35" s="19" t="n">
        <v>40504.53605</v>
      </c>
      <c r="M35" s="19" t="n">
        <v>43701.08414</v>
      </c>
      <c r="N35" s="19" t="n">
        <v>46640.1176</v>
      </c>
      <c r="O35" s="19" t="n">
        <v>46293.11788</v>
      </c>
      <c r="P35" s="19" t="n">
        <v>55551.182</v>
      </c>
      <c r="Q35" s="19" t="n">
        <v>62532.67784</v>
      </c>
      <c r="R35" s="19" t="n">
        <v>65875.633</v>
      </c>
      <c r="S35" s="19" t="n">
        <v>72444.893</v>
      </c>
      <c r="T35" s="19" t="n">
        <v>76225.901</v>
      </c>
      <c r="U35" s="19" t="n">
        <v>74757.749</v>
      </c>
      <c r="V35" s="19" t="n">
        <v>77205.557</v>
      </c>
    </row>
    <row r="36" s="3" customFormat="true" ht="15.75" hidden="false" customHeight="true" outlineLevel="0" collapsed="false">
      <c r="A36" s="55"/>
      <c r="B36" s="21" t="s">
        <v>29</v>
      </c>
      <c r="C36" s="22" t="n">
        <v>8509.64276617884</v>
      </c>
      <c r="D36" s="22" t="n">
        <v>9431.85933579189</v>
      </c>
      <c r="E36" s="22" t="n">
        <v>10088.7151447963</v>
      </c>
      <c r="F36" s="22" t="n">
        <v>10944.6437953784</v>
      </c>
      <c r="G36" s="22" t="n">
        <v>11320.2322</v>
      </c>
      <c r="H36" s="22" t="n">
        <v>11758.76567</v>
      </c>
      <c r="I36" s="22" t="n">
        <v>12083.65565</v>
      </c>
      <c r="J36" s="22" t="n">
        <v>13054.72302</v>
      </c>
      <c r="K36" s="22" t="n">
        <v>13543.83345</v>
      </c>
      <c r="L36" s="22" t="n">
        <v>38929.27374</v>
      </c>
      <c r="M36" s="22" t="n">
        <v>42316.86151</v>
      </c>
      <c r="N36" s="22" t="n">
        <v>44942.45424</v>
      </c>
      <c r="O36" s="22" t="n">
        <v>44763.742</v>
      </c>
      <c r="P36" s="22" t="n">
        <v>50611.985</v>
      </c>
      <c r="Q36" s="22" t="n">
        <v>55266.37696</v>
      </c>
      <c r="R36" s="22" t="n">
        <v>56441.333</v>
      </c>
      <c r="S36" s="22" t="n">
        <v>60956.096</v>
      </c>
      <c r="T36" s="22" t="n">
        <v>63740.632</v>
      </c>
      <c r="U36" s="22" t="n">
        <v>65952.709</v>
      </c>
      <c r="V36" s="22" t="n">
        <v>64282.882</v>
      </c>
    </row>
    <row r="37" s="3" customFormat="true" ht="15.75" hidden="false" customHeight="true" outlineLevel="0" collapsed="false">
      <c r="A37" s="55"/>
      <c r="B37" s="21" t="s">
        <v>30</v>
      </c>
      <c r="C37" s="22" t="n">
        <v>1049.81902231472</v>
      </c>
      <c r="D37" s="22" t="n">
        <v>1293.59310383813</v>
      </c>
      <c r="E37" s="22" t="n">
        <v>1255.85237221246</v>
      </c>
      <c r="F37" s="22" t="n">
        <v>1359.33015715019</v>
      </c>
      <c r="G37" s="22" t="n">
        <v>1387.29965</v>
      </c>
      <c r="H37" s="22" t="n">
        <v>1545.18872</v>
      </c>
      <c r="I37" s="22" t="n">
        <v>1503.25525</v>
      </c>
      <c r="J37" s="22" t="n">
        <v>1483.95312</v>
      </c>
      <c r="K37" s="22" t="n">
        <v>1547.81622</v>
      </c>
      <c r="L37" s="22" t="n">
        <v>1575.26231</v>
      </c>
      <c r="M37" s="22" t="n">
        <v>1384.22263</v>
      </c>
      <c r="N37" s="22" t="n">
        <v>1697.66336</v>
      </c>
      <c r="O37" s="22" t="n">
        <v>1529.37588</v>
      </c>
      <c r="P37" s="22" t="n">
        <v>4855.865</v>
      </c>
      <c r="Q37" s="22" t="n">
        <v>7143.24144</v>
      </c>
      <c r="R37" s="22" t="n">
        <v>9284.411</v>
      </c>
      <c r="S37" s="22" t="n">
        <v>11327.582</v>
      </c>
      <c r="T37" s="22" t="n">
        <v>12311.494</v>
      </c>
      <c r="U37" s="22" t="n">
        <v>8658.703</v>
      </c>
      <c r="V37" s="22" t="n">
        <v>12748.798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83.332</v>
      </c>
      <c r="Q38" s="22" t="n">
        <v>123.05944</v>
      </c>
      <c r="R38" s="22" t="n">
        <v>149.889</v>
      </c>
      <c r="S38" s="22" t="n">
        <v>161.215</v>
      </c>
      <c r="T38" s="22" t="n">
        <v>173.775</v>
      </c>
      <c r="U38" s="22" t="n">
        <v>146.337</v>
      </c>
      <c r="V38" s="22" t="n">
        <v>173.877</v>
      </c>
    </row>
    <row r="39" s="3" customFormat="true" ht="15.75" hidden="false" customHeight="true" outlineLevel="0" collapsed="false">
      <c r="A39" s="9"/>
      <c r="B39" s="9" t="s">
        <v>35</v>
      </c>
      <c r="C39" s="19" t="n">
        <v>226322.120700001</v>
      </c>
      <c r="D39" s="19" t="n">
        <v>371401.418019011</v>
      </c>
      <c r="E39" s="19" t="n">
        <v>287077.169203556</v>
      </c>
      <c r="F39" s="19" t="n">
        <v>318165.578397383</v>
      </c>
      <c r="G39" s="19" t="n">
        <v>334619.074765108</v>
      </c>
      <c r="H39" s="19" t="n">
        <v>366806.657015284</v>
      </c>
      <c r="I39" s="19" t="n">
        <v>386232.874152685</v>
      </c>
      <c r="J39" s="19" t="n">
        <v>421500.600100864</v>
      </c>
      <c r="K39" s="19" t="n">
        <v>465466.495559466</v>
      </c>
      <c r="L39" s="19" t="n">
        <v>501838.783594052</v>
      </c>
      <c r="M39" s="19" t="n">
        <v>548836.352734021</v>
      </c>
      <c r="N39" s="19" t="n">
        <v>573386.954</v>
      </c>
      <c r="O39" s="19" t="n">
        <v>696476.93876</v>
      </c>
      <c r="P39" s="19" t="n">
        <v>745075.124684042</v>
      </c>
      <c r="Q39" s="19" t="n">
        <v>731372.269402749</v>
      </c>
      <c r="R39" s="19" t="n">
        <v>778691.5038</v>
      </c>
      <c r="S39" s="19" t="n">
        <v>812736.624</v>
      </c>
      <c r="T39" s="19" t="n">
        <v>879270.517</v>
      </c>
      <c r="U39" s="19" t="n">
        <v>898644.711</v>
      </c>
      <c r="V39" s="19" t="n">
        <v>920573.11766</v>
      </c>
    </row>
    <row r="40" s="3" customFormat="true" ht="15.75" hidden="false" customHeight="true" outlineLevel="0" collapsed="false">
      <c r="A40" s="9"/>
      <c r="B40" s="9" t="s">
        <v>36</v>
      </c>
      <c r="C40" s="22" t="n">
        <v>33639.629437589</v>
      </c>
      <c r="D40" s="22" t="n">
        <v>39446.4349599557</v>
      </c>
      <c r="E40" s="22" t="n">
        <v>41092.268397907</v>
      </c>
      <c r="F40" s="22" t="n">
        <v>44826.0998272554</v>
      </c>
      <c r="G40" s="22" t="n">
        <v>44537.15104085</v>
      </c>
      <c r="H40" s="22" t="n">
        <v>48571.6666405567</v>
      </c>
      <c r="I40" s="22" t="n">
        <v>53539.5346293376</v>
      </c>
      <c r="J40" s="22" t="n">
        <v>54759.0216580936</v>
      </c>
      <c r="K40" s="22" t="n">
        <v>58975.3946438469</v>
      </c>
      <c r="L40" s="22" t="n">
        <v>65245.7108835338</v>
      </c>
      <c r="M40" s="22" t="n">
        <v>69777.7337533108</v>
      </c>
      <c r="N40" s="22" t="n">
        <v>65085.039</v>
      </c>
      <c r="O40" s="22" t="n">
        <v>75753.616</v>
      </c>
      <c r="P40" s="22" t="n">
        <v>79722.8086708864</v>
      </c>
      <c r="Q40" s="22" t="n">
        <v>83015.2030530043</v>
      </c>
      <c r="R40" s="22" t="n">
        <v>88167.55356</v>
      </c>
      <c r="S40" s="22" t="n">
        <v>80985.684</v>
      </c>
      <c r="T40" s="22" t="n">
        <v>97907.883</v>
      </c>
      <c r="U40" s="22" t="n">
        <v>73689.247</v>
      </c>
      <c r="V40" s="22" t="n">
        <v>86822.851</v>
      </c>
    </row>
    <row r="41" s="3" customFormat="true" ht="15.75" hidden="false" customHeight="true" outlineLevel="0" collapsed="false">
      <c r="A41" s="21"/>
      <c r="B41" s="21" t="s">
        <v>37</v>
      </c>
      <c r="C41" s="22" t="n">
        <v>17519.4935780346</v>
      </c>
      <c r="D41" s="22" t="n">
        <v>20543.6735038789</v>
      </c>
      <c r="E41" s="22" t="n">
        <v>21400.8223140404</v>
      </c>
      <c r="F41" s="22" t="n">
        <v>23345.3988995017</v>
      </c>
      <c r="G41" s="22" t="n">
        <v>23194.91459</v>
      </c>
      <c r="H41" s="22" t="n">
        <v>24081.23369</v>
      </c>
      <c r="I41" s="22" t="n">
        <v>28313.15859</v>
      </c>
      <c r="J41" s="22" t="n">
        <v>28966.54993</v>
      </c>
      <c r="K41" s="22" t="n">
        <v>31054.39482</v>
      </c>
      <c r="L41" s="22" t="n">
        <v>35700.94021</v>
      </c>
      <c r="M41" s="22" t="n">
        <v>36474.98605</v>
      </c>
      <c r="N41" s="22" t="n">
        <v>37373.808</v>
      </c>
      <c r="O41" s="22" t="n">
        <v>34896.265</v>
      </c>
      <c r="P41" s="22" t="n">
        <v>40415.9949</v>
      </c>
      <c r="Q41" s="22" t="n">
        <v>42714.42424</v>
      </c>
      <c r="R41" s="22" t="n">
        <v>40531.67252</v>
      </c>
      <c r="S41" s="22" t="n">
        <v>43782.45</v>
      </c>
      <c r="T41" s="22" t="n">
        <v>47996.771</v>
      </c>
      <c r="U41" s="22" t="n">
        <v>50336.203</v>
      </c>
      <c r="V41" s="22" t="n">
        <v>52525.176</v>
      </c>
    </row>
    <row r="42" s="3" customFormat="true" ht="15.75" hidden="false" customHeight="true" outlineLevel="0" collapsed="false">
      <c r="A42" s="21"/>
      <c r="B42" s="21" t="s">
        <v>38</v>
      </c>
      <c r="C42" s="22" t="n">
        <v>16120.1358595545</v>
      </c>
      <c r="D42" s="22" t="n">
        <v>18902.7614560768</v>
      </c>
      <c r="E42" s="22" t="n">
        <v>19691.4460838667</v>
      </c>
      <c r="F42" s="22" t="n">
        <v>21480.7009277537</v>
      </c>
      <c r="G42" s="22" t="n">
        <v>21342.23645085</v>
      </c>
      <c r="H42" s="22" t="n">
        <v>24490.4329505567</v>
      </c>
      <c r="I42" s="22" t="n">
        <v>25226.3760393376</v>
      </c>
      <c r="J42" s="22" t="n">
        <v>25792.4717280936</v>
      </c>
      <c r="K42" s="22" t="n">
        <v>27920.9998238469</v>
      </c>
      <c r="L42" s="22" t="n">
        <v>29544.7706735338</v>
      </c>
      <c r="M42" s="22" t="n">
        <v>33302.7477033108</v>
      </c>
      <c r="N42" s="22" t="n">
        <v>27711.231</v>
      </c>
      <c r="O42" s="22" t="n">
        <v>40857.351</v>
      </c>
      <c r="P42" s="22" t="n">
        <v>39306.8137708864</v>
      </c>
      <c r="Q42" s="22" t="n">
        <v>40300.7788130043</v>
      </c>
      <c r="R42" s="22" t="n">
        <v>47635.88104</v>
      </c>
      <c r="S42" s="22" t="n">
        <v>37203.234</v>
      </c>
      <c r="T42" s="22" t="n">
        <v>49911.112</v>
      </c>
      <c r="U42" s="22" t="n">
        <v>23353.044</v>
      </c>
      <c r="V42" s="22" t="n">
        <v>34297.675</v>
      </c>
    </row>
    <row r="43" s="3" customFormat="true" ht="15.75" hidden="false" customHeight="true" outlineLevel="0" collapsed="false">
      <c r="A43" s="21"/>
      <c r="B43" s="9" t="s">
        <v>39</v>
      </c>
      <c r="C43" s="22" t="n">
        <v>2796.4806343833</v>
      </c>
      <c r="D43" s="22" t="n">
        <v>2939.60718107707</v>
      </c>
      <c r="E43" s="22" t="n">
        <v>3077.73849320296</v>
      </c>
      <c r="F43" s="22" t="n">
        <v>3269.54333691041</v>
      </c>
      <c r="G43" s="22" t="n">
        <v>3559.64159</v>
      </c>
      <c r="H43" s="22" t="n">
        <v>2097.10574</v>
      </c>
      <c r="I43" s="22" t="n">
        <v>5.12747</v>
      </c>
      <c r="J43" s="22" t="n">
        <v>6.10571</v>
      </c>
      <c r="K43" s="22" t="n">
        <v>4.94623</v>
      </c>
      <c r="L43" s="22" t="n">
        <v>9.08976</v>
      </c>
      <c r="M43" s="22" t="n">
        <v>8.18256</v>
      </c>
      <c r="N43" s="22" t="n">
        <v>8.344</v>
      </c>
      <c r="O43" s="22" t="n">
        <v>0</v>
      </c>
      <c r="P43" s="22" t="n">
        <v>22.79436</v>
      </c>
      <c r="Q43" s="22" t="n">
        <v>116.6067</v>
      </c>
      <c r="R43" s="22" t="n">
        <v>171.47646</v>
      </c>
      <c r="S43" s="22" t="n">
        <v>236.837</v>
      </c>
      <c r="T43" s="22" t="n">
        <v>283.465</v>
      </c>
      <c r="U43" s="22" t="n">
        <v>345.023</v>
      </c>
      <c r="V43" s="22" t="n">
        <v>1165.43</v>
      </c>
    </row>
    <row r="44" s="3" customFormat="true" ht="15.75" hidden="false" customHeight="true" outlineLevel="0" collapsed="false">
      <c r="A44" s="21"/>
      <c r="B44" s="9" t="s">
        <v>40</v>
      </c>
      <c r="C44" s="22" t="n">
        <v>176402.286053592</v>
      </c>
      <c r="D44" s="22" t="n">
        <v>313780.156972855</v>
      </c>
      <c r="E44" s="22" t="n">
        <v>226832.092368912</v>
      </c>
      <c r="F44" s="22" t="n">
        <v>252619.178531144</v>
      </c>
      <c r="G44" s="22" t="n">
        <v>268609.491014075</v>
      </c>
      <c r="H44" s="22" t="n">
        <v>297769.178186373</v>
      </c>
      <c r="I44" s="22" t="n">
        <v>313021.030811884</v>
      </c>
      <c r="J44" s="22" t="n">
        <v>346535.777179305</v>
      </c>
      <c r="K44" s="22" t="n">
        <v>384551.042341461</v>
      </c>
      <c r="L44" s="22" t="n">
        <v>411011.107040582</v>
      </c>
      <c r="M44" s="22" t="n">
        <v>448417.875399186</v>
      </c>
      <c r="N44" s="22" t="n">
        <v>475732.092</v>
      </c>
      <c r="O44" s="22" t="n">
        <v>579411.38364</v>
      </c>
      <c r="P44" s="22" t="n">
        <v>613059.739097005</v>
      </c>
      <c r="Q44" s="22" t="n">
        <v>598519.374365353</v>
      </c>
      <c r="R44" s="22" t="n">
        <v>635533.72222</v>
      </c>
      <c r="S44" s="22" t="n">
        <v>669177.18</v>
      </c>
      <c r="T44" s="22" t="n">
        <v>712894.282</v>
      </c>
      <c r="U44" s="22" t="n">
        <v>752888.27</v>
      </c>
      <c r="V44" s="22" t="n">
        <v>757043.13866</v>
      </c>
    </row>
    <row r="45" s="3" customFormat="true" ht="15.75" hidden="false" customHeight="true" outlineLevel="0" collapsed="false">
      <c r="A45" s="21"/>
      <c r="B45" s="9" t="s">
        <v>41</v>
      </c>
      <c r="C45" s="22" t="n">
        <v>11373.9282234987</v>
      </c>
      <c r="D45" s="22" t="n">
        <v>12761.233729679</v>
      </c>
      <c r="E45" s="22" t="n">
        <v>13497.8620679676</v>
      </c>
      <c r="F45" s="22" t="n">
        <v>14639.3719328745</v>
      </c>
      <c r="G45" s="22" t="n">
        <v>15119.5285213333</v>
      </c>
      <c r="H45" s="22" t="n">
        <v>15563.4304062476</v>
      </c>
      <c r="I45" s="22" t="n">
        <v>16531.1616927112</v>
      </c>
      <c r="J45" s="22" t="n">
        <v>16735.5975774484</v>
      </c>
      <c r="K45" s="22" t="n">
        <v>18105.8139628808</v>
      </c>
      <c r="L45" s="22" t="n">
        <v>20904.6229856246</v>
      </c>
      <c r="M45" s="22" t="n">
        <v>25493.7153453861</v>
      </c>
      <c r="N45" s="22" t="n">
        <v>28345.104</v>
      </c>
      <c r="O45" s="22" t="n">
        <v>35101.57785</v>
      </c>
      <c r="P45" s="22" t="n">
        <v>45069.9223387015</v>
      </c>
      <c r="Q45" s="22" t="n">
        <v>43943.3120422771</v>
      </c>
      <c r="R45" s="22" t="n">
        <v>48377.0923</v>
      </c>
      <c r="S45" s="22" t="n">
        <v>55726.136</v>
      </c>
      <c r="T45" s="22" t="n">
        <v>61920.638</v>
      </c>
      <c r="U45" s="22" t="n">
        <v>65070.537</v>
      </c>
      <c r="V45" s="22" t="n">
        <v>67961.061</v>
      </c>
    </row>
    <row r="46" s="3" customFormat="true" ht="15.75" hidden="false" customHeight="true" outlineLevel="0" collapsed="false">
      <c r="A46" s="21"/>
      <c r="B46" s="9" t="s">
        <v>42</v>
      </c>
      <c r="C46" s="22" t="n">
        <v>2109.79635093832</v>
      </c>
      <c r="D46" s="22" t="n">
        <v>2473.98517544446</v>
      </c>
      <c r="E46" s="22" t="n">
        <v>2577.20787556618</v>
      </c>
      <c r="F46" s="22" t="n">
        <v>2811.38476919912</v>
      </c>
      <c r="G46" s="22" t="n">
        <v>2793.2625988495</v>
      </c>
      <c r="H46" s="22" t="n">
        <v>2805.27604210647</v>
      </c>
      <c r="I46" s="22" t="n">
        <v>3136.01954875145</v>
      </c>
      <c r="J46" s="22" t="n">
        <v>3464.09797601742</v>
      </c>
      <c r="K46" s="22" t="n">
        <v>3829.2983812774</v>
      </c>
      <c r="L46" s="22" t="n">
        <v>4668.25292431139</v>
      </c>
      <c r="M46" s="22" t="n">
        <v>5138.84567613801</v>
      </c>
      <c r="N46" s="22" t="n">
        <v>4216.375</v>
      </c>
      <c r="O46" s="22" t="n">
        <v>6210.36127</v>
      </c>
      <c r="P46" s="22" t="n">
        <v>7199.8602174487</v>
      </c>
      <c r="Q46" s="22" t="n">
        <v>5777.77324211415</v>
      </c>
      <c r="R46" s="22" t="n">
        <v>6441.65926</v>
      </c>
      <c r="S46" s="22" t="n">
        <v>6610.787</v>
      </c>
      <c r="T46" s="22" t="n">
        <v>6264.249</v>
      </c>
      <c r="U46" s="22" t="n">
        <v>6651.634</v>
      </c>
      <c r="V46" s="22" t="n">
        <v>7580.637</v>
      </c>
    </row>
    <row r="47" s="3" customFormat="true" ht="15.75" hidden="false" customHeight="true" outlineLevel="0" collapsed="false">
      <c r="A47" s="16"/>
      <c r="B47" s="16" t="s">
        <v>43</v>
      </c>
      <c r="C47" s="17" t="n">
        <v>8275.6569023985</v>
      </c>
      <c r="D47" s="17" t="n">
        <v>9053.86901669748</v>
      </c>
      <c r="E47" s="17" t="n">
        <v>9176.22735559658</v>
      </c>
      <c r="F47" s="17" t="n">
        <v>9375.10549663288</v>
      </c>
      <c r="G47" s="17" t="n">
        <v>11535.6557083107</v>
      </c>
      <c r="H47" s="17" t="n">
        <v>9575.53604860823</v>
      </c>
      <c r="I47" s="17" t="n">
        <v>9852.09979813826</v>
      </c>
      <c r="J47" s="17" t="n">
        <v>10586.9167091013</v>
      </c>
      <c r="K47" s="17" t="n">
        <v>13905.9772624869</v>
      </c>
      <c r="L47" s="17" t="n">
        <v>4075.87305820288</v>
      </c>
      <c r="M47" s="17" t="n">
        <v>12395.3795269395</v>
      </c>
      <c r="N47" s="17" t="n">
        <v>15716.49538</v>
      </c>
      <c r="O47" s="17" t="n">
        <v>14699.07529</v>
      </c>
      <c r="P47" s="17" t="n">
        <v>13852.0848316644</v>
      </c>
      <c r="Q47" s="17" t="n">
        <v>12512.8788504075</v>
      </c>
      <c r="R47" s="17" t="n">
        <v>13427.85606</v>
      </c>
      <c r="S47" s="17" t="n">
        <v>13527.219</v>
      </c>
      <c r="T47" s="17" t="n">
        <v>15455.386</v>
      </c>
      <c r="U47" s="17" t="n">
        <v>17102.878</v>
      </c>
      <c r="V47" s="17" t="n">
        <v>16180.67098</v>
      </c>
    </row>
    <row r="48" s="3" customFormat="true" ht="15.75" hidden="false" customHeight="true" outlineLevel="0" collapsed="false">
      <c r="A48" s="21"/>
      <c r="B48" s="9" t="s">
        <v>44</v>
      </c>
      <c r="C48" s="22" t="n">
        <v>6561.81171977592</v>
      </c>
      <c r="D48" s="22" t="n">
        <v>6933.13610931831</v>
      </c>
      <c r="E48" s="22" t="n">
        <v>7076.68118651911</v>
      </c>
      <c r="F48" s="22" t="n">
        <v>7387.39483386667</v>
      </c>
      <c r="G48" s="22" t="n">
        <v>8143.97651</v>
      </c>
      <c r="H48" s="22" t="n">
        <v>7544.76296</v>
      </c>
      <c r="I48" s="22" t="n">
        <v>8400.59151</v>
      </c>
      <c r="J48" s="22" t="n">
        <v>9259.09614</v>
      </c>
      <c r="K48" s="22" t="n">
        <v>9534.63212</v>
      </c>
      <c r="L48" s="22" t="n">
        <v>203.29494</v>
      </c>
      <c r="M48" s="22" t="n">
        <v>8370.90731</v>
      </c>
      <c r="N48" s="22" t="n">
        <v>4234.836</v>
      </c>
      <c r="O48" s="22" t="n">
        <v>3664.64182</v>
      </c>
      <c r="P48" s="22" t="n">
        <v>2292.32795</v>
      </c>
      <c r="Q48" s="22" t="n">
        <v>865.71145</v>
      </c>
      <c r="R48" s="22" t="n">
        <v>856.76506</v>
      </c>
      <c r="S48" s="22" t="n">
        <v>816.608</v>
      </c>
      <c r="T48" s="22" t="n">
        <v>930.022</v>
      </c>
      <c r="U48" s="22" t="n">
        <v>831.833</v>
      </c>
      <c r="V48" s="22" t="n">
        <v>788.77</v>
      </c>
    </row>
    <row r="49" s="3" customFormat="true" ht="15.75" hidden="false" customHeight="true" outlineLevel="0" collapsed="false">
      <c r="A49" s="21"/>
      <c r="B49" s="9" t="s">
        <v>45</v>
      </c>
      <c r="C49" s="22" t="n">
        <v>814.587013363538</v>
      </c>
      <c r="D49" s="22" t="n">
        <v>966.84689443912</v>
      </c>
      <c r="E49" s="22" t="n">
        <v>968.639433069444</v>
      </c>
      <c r="F49" s="22" t="n">
        <v>939.526660833333</v>
      </c>
      <c r="G49" s="22" t="n">
        <v>1504.23471</v>
      </c>
      <c r="H49" s="22" t="n">
        <v>974.96604</v>
      </c>
      <c r="I49" s="22" t="n">
        <v>836.7757</v>
      </c>
      <c r="J49" s="22" t="n">
        <v>686.65917</v>
      </c>
      <c r="K49" s="22" t="n">
        <v>3280.92508</v>
      </c>
      <c r="L49" s="22" t="n">
        <v>601.0121</v>
      </c>
      <c r="M49" s="22" t="n">
        <v>871.46755</v>
      </c>
      <c r="N49" s="22" t="n">
        <v>754.01571</v>
      </c>
      <c r="O49" s="22" t="n">
        <v>8256.757</v>
      </c>
      <c r="P49" s="22" t="n">
        <v>920.382</v>
      </c>
      <c r="Q49" s="22" t="n">
        <v>993.333</v>
      </c>
      <c r="R49" s="22" t="n">
        <v>1139.8</v>
      </c>
      <c r="S49" s="22" t="n">
        <v>1406.65</v>
      </c>
      <c r="T49" s="22" t="n">
        <v>1669.958</v>
      </c>
      <c r="U49" s="22" t="n">
        <v>1774.115</v>
      </c>
      <c r="V49" s="22" t="n">
        <v>1605.349</v>
      </c>
    </row>
    <row r="50" s="3" customFormat="true" ht="15.75" hidden="false" customHeight="true" outlineLevel="0" collapsed="false">
      <c r="A50" s="23"/>
      <c r="B50" s="9" t="s">
        <v>46</v>
      </c>
      <c r="C50" s="22" t="n">
        <v>688.860366303088</v>
      </c>
      <c r="D50" s="22" t="n">
        <v>924.428626586389</v>
      </c>
      <c r="E50" s="22" t="n">
        <v>785.250257483333</v>
      </c>
      <c r="F50" s="22" t="n">
        <v>721.592997</v>
      </c>
      <c r="G50" s="22" t="n">
        <v>1412.40504</v>
      </c>
      <c r="H50" s="22" t="n">
        <v>637.47346</v>
      </c>
      <c r="I50" s="22" t="n">
        <v>355.43149</v>
      </c>
      <c r="J50" s="22" t="n">
        <v>279.04367</v>
      </c>
      <c r="K50" s="22" t="n">
        <v>795.90148</v>
      </c>
      <c r="L50" s="22" t="n">
        <v>2977.56102</v>
      </c>
      <c r="M50" s="22" t="n">
        <v>2965.02889</v>
      </c>
      <c r="N50" s="22" t="n">
        <v>1157.93712</v>
      </c>
      <c r="O50" s="22" t="n">
        <v>2404.36247</v>
      </c>
      <c r="P50" s="22" t="n">
        <v>1674.0225</v>
      </c>
      <c r="Q50" s="22" t="n">
        <v>2535.959</v>
      </c>
      <c r="R50" s="22" t="n">
        <v>8521.736</v>
      </c>
      <c r="S50" s="22" t="n">
        <v>7903.516</v>
      </c>
      <c r="T50" s="22" t="n">
        <v>8966.11</v>
      </c>
      <c r="U50" s="22" t="n">
        <v>9438.277</v>
      </c>
      <c r="V50" s="22" t="n">
        <v>9116.70698</v>
      </c>
    </row>
    <row r="51" s="3" customFormat="true" ht="15.75" hidden="false" customHeight="true" outlineLevel="0" collapsed="false">
      <c r="A51" s="23"/>
      <c r="B51" s="9" t="s">
        <v>47</v>
      </c>
      <c r="C51" s="22" t="n">
        <v>210.397802955954</v>
      </c>
      <c r="D51" s="22" t="n">
        <v>229.457386353662</v>
      </c>
      <c r="E51" s="22" t="n">
        <v>345.65647852469</v>
      </c>
      <c r="F51" s="22" t="n">
        <v>326.59100493288</v>
      </c>
      <c r="G51" s="22" t="n">
        <v>475.039448310741</v>
      </c>
      <c r="H51" s="22" t="n">
        <v>418.333588608227</v>
      </c>
      <c r="I51" s="22" t="n">
        <v>259.301098138255</v>
      </c>
      <c r="J51" s="22" t="n">
        <v>362.11772910128</v>
      </c>
      <c r="K51" s="22" t="n">
        <v>294.518582486883</v>
      </c>
      <c r="L51" s="22" t="n">
        <v>294.004998202878</v>
      </c>
      <c r="M51" s="22" t="n">
        <v>187.975776939498</v>
      </c>
      <c r="N51" s="22" t="n">
        <v>9569.70655</v>
      </c>
      <c r="O51" s="22" t="n">
        <v>373.314</v>
      </c>
      <c r="P51" s="22" t="n">
        <v>8965.3523816644</v>
      </c>
      <c r="Q51" s="22" t="n">
        <v>8117.87540040753</v>
      </c>
      <c r="R51" s="22" t="n">
        <v>2909.555</v>
      </c>
      <c r="S51" s="22" t="n">
        <v>3400.445</v>
      </c>
      <c r="T51" s="22" t="n">
        <v>3889.296</v>
      </c>
      <c r="U51" s="22" t="n">
        <v>5058.653</v>
      </c>
      <c r="V51" s="22" t="n">
        <v>4669.845</v>
      </c>
    </row>
    <row r="52" s="3" customFormat="true" ht="15.75" hidden="false" customHeight="true" outlineLevel="0" collapsed="false">
      <c r="A52" s="24"/>
      <c r="B52" s="24" t="s">
        <v>48</v>
      </c>
      <c r="C52" s="25" t="n">
        <v>985594.870830402</v>
      </c>
      <c r="D52" s="25" t="n">
        <v>1234070.43980804</v>
      </c>
      <c r="E52" s="25" t="n">
        <v>1188732.2146812</v>
      </c>
      <c r="F52" s="25" t="n">
        <v>1294071.04745532</v>
      </c>
      <c r="G52" s="25" t="n">
        <v>1334935.73031899</v>
      </c>
      <c r="H52" s="25" t="n">
        <v>1429169.14245333</v>
      </c>
      <c r="I52" s="25" t="n">
        <v>1474521.66324606</v>
      </c>
      <c r="J52" s="25" t="n">
        <v>1557756.94714241</v>
      </c>
      <c r="K52" s="25" t="n">
        <v>1658319.79182931</v>
      </c>
      <c r="L52" s="25" t="n">
        <v>1760046.51867327</v>
      </c>
      <c r="M52" s="25" t="n">
        <v>1892119.86636133</v>
      </c>
      <c r="N52" s="25" t="n">
        <v>1949202.7561</v>
      </c>
      <c r="O52" s="25" t="n">
        <v>2245860.77817</v>
      </c>
      <c r="P52" s="25" t="n">
        <v>2393452.94102</v>
      </c>
      <c r="Q52" s="25" t="n">
        <v>2615792.45279</v>
      </c>
      <c r="R52" s="25" t="n">
        <v>2999434.78297</v>
      </c>
      <c r="S52" s="25" t="n">
        <v>2898471.073</v>
      </c>
      <c r="T52" s="25" t="n">
        <v>3359540.218</v>
      </c>
      <c r="U52" s="25" t="n">
        <v>3382334.275</v>
      </c>
      <c r="V52" s="25" t="n">
        <v>3481052.00064</v>
      </c>
    </row>
    <row r="53" s="3" customFormat="true" ht="15.75" hidden="false" customHeight="true" outlineLevel="0" collapsed="false">
      <c r="A53" s="16"/>
      <c r="B53" s="16" t="s">
        <v>49</v>
      </c>
      <c r="C53" s="17" t="n">
        <v>37505.9749675683</v>
      </c>
      <c r="D53" s="17" t="n">
        <v>32646.39916411</v>
      </c>
      <c r="E53" s="17" t="n">
        <v>34347.7540465827</v>
      </c>
      <c r="F53" s="17" t="n">
        <v>29951.7251320439</v>
      </c>
      <c r="G53" s="17" t="n">
        <v>31629.30077</v>
      </c>
      <c r="H53" s="17" t="n">
        <v>31196.29654</v>
      </c>
      <c r="I53" s="17" t="n">
        <v>40533.20751</v>
      </c>
      <c r="J53" s="17" t="n">
        <v>55052.45667</v>
      </c>
      <c r="K53" s="17" t="n">
        <v>65878.75713</v>
      </c>
      <c r="L53" s="17" t="n">
        <v>101369.23999</v>
      </c>
      <c r="M53" s="17" t="n">
        <v>94010.44454</v>
      </c>
      <c r="N53" s="17" t="n">
        <v>122977.55785</v>
      </c>
      <c r="O53" s="17" t="n">
        <v>138221.13782</v>
      </c>
      <c r="P53" s="17" t="n">
        <v>145892.7415</v>
      </c>
      <c r="Q53" s="17" t="n">
        <v>142124.82552</v>
      </c>
      <c r="R53" s="17" t="n">
        <v>170911.29874</v>
      </c>
      <c r="S53" s="17" t="n">
        <v>180023.539</v>
      </c>
      <c r="T53" s="17" t="n">
        <v>268704.237</v>
      </c>
      <c r="U53" s="17" t="n">
        <v>164139.876</v>
      </c>
      <c r="V53" s="17" t="n">
        <v>141680.986</v>
      </c>
    </row>
    <row r="54" s="3" customFormat="true" ht="15.75" hidden="false" customHeight="true" outlineLevel="0" collapsed="false">
      <c r="A54" s="21"/>
      <c r="B54" s="9" t="s">
        <v>50</v>
      </c>
      <c r="C54" s="22" t="n">
        <v>35847.7586841386</v>
      </c>
      <c r="D54" s="22" t="n">
        <v>31120.3676578501</v>
      </c>
      <c r="E54" s="22" t="n">
        <v>32421.7684001805</v>
      </c>
      <c r="F54" s="22" t="n">
        <v>27847.8938789772</v>
      </c>
      <c r="G54" s="22" t="n">
        <v>30585.41849</v>
      </c>
      <c r="H54" s="22" t="n">
        <v>28303.68892</v>
      </c>
      <c r="I54" s="22" t="n">
        <v>37768.74781</v>
      </c>
      <c r="J54" s="22" t="n">
        <v>52380.28588</v>
      </c>
      <c r="K54" s="22" t="n">
        <v>64879.86705</v>
      </c>
      <c r="L54" s="22" t="n">
        <v>99319.23977</v>
      </c>
      <c r="M54" s="22" t="n">
        <v>91437.83284</v>
      </c>
      <c r="N54" s="22" t="n">
        <v>117196.61767</v>
      </c>
      <c r="O54" s="22" t="n">
        <v>134454.59627</v>
      </c>
      <c r="P54" s="22" t="n">
        <v>140497.39145</v>
      </c>
      <c r="Q54" s="22" t="n">
        <v>138252.08757</v>
      </c>
      <c r="R54" s="22" t="n">
        <v>165810.90254</v>
      </c>
      <c r="S54" s="22" t="n">
        <v>174417.607</v>
      </c>
      <c r="T54" s="22" t="n">
        <v>257207.25</v>
      </c>
      <c r="U54" s="22" t="n">
        <v>155192.653</v>
      </c>
      <c r="V54" s="22" t="n">
        <v>132855.288</v>
      </c>
    </row>
    <row r="55" s="3" customFormat="true" ht="15.75" hidden="false" customHeight="true" outlineLevel="0" collapsed="false">
      <c r="A55" s="21"/>
      <c r="B55" s="9" t="s">
        <v>51</v>
      </c>
      <c r="C55" s="22" t="n">
        <v>859.653549600849</v>
      </c>
      <c r="D55" s="22" t="n">
        <v>900.327425143519</v>
      </c>
      <c r="E55" s="22" t="n">
        <v>981.915839722222</v>
      </c>
      <c r="F55" s="22" t="n">
        <v>1151.82808666667</v>
      </c>
      <c r="G55" s="22" t="n">
        <v>1043.88228</v>
      </c>
      <c r="H55" s="22" t="n">
        <v>1269.87495</v>
      </c>
      <c r="I55" s="22" t="n">
        <v>1141.72703</v>
      </c>
      <c r="J55" s="22" t="n">
        <v>2672.17079</v>
      </c>
      <c r="K55" s="22" t="n">
        <v>983.86478</v>
      </c>
      <c r="L55" s="22" t="n">
        <v>1421.62562</v>
      </c>
      <c r="M55" s="22" t="n">
        <v>1671.36343</v>
      </c>
      <c r="N55" s="22" t="n">
        <v>5036.88706</v>
      </c>
      <c r="O55" s="22" t="n">
        <v>2671.04355</v>
      </c>
      <c r="P55" s="22" t="n">
        <v>3445.21254</v>
      </c>
      <c r="Q55" s="22" t="n">
        <v>3211.82495</v>
      </c>
      <c r="R55" s="22" t="n">
        <v>4133.8032</v>
      </c>
      <c r="S55" s="22" t="n">
        <v>3229.333</v>
      </c>
      <c r="T55" s="22" t="n">
        <v>4574.008</v>
      </c>
      <c r="U55" s="22" t="n">
        <v>3310.729</v>
      </c>
      <c r="V55" s="22" t="n">
        <v>4227.862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798.56273382886</v>
      </c>
      <c r="D56" s="95" t="n">
        <v>625.7040811164</v>
      </c>
      <c r="E56" s="95" t="n">
        <v>944.06980668</v>
      </c>
      <c r="F56" s="95" t="n">
        <v>952.0031664</v>
      </c>
      <c r="G56" s="95" t="n">
        <v>0</v>
      </c>
      <c r="H56" s="95" t="n">
        <v>1622.73267</v>
      </c>
      <c r="I56" s="95" t="n">
        <v>1622.73267</v>
      </c>
      <c r="J56" s="95" t="n">
        <v>0</v>
      </c>
      <c r="K56" s="95" t="n">
        <v>15.0253</v>
      </c>
      <c r="L56" s="95" t="n">
        <v>628.3746</v>
      </c>
      <c r="M56" s="95" t="n">
        <v>901.24827</v>
      </c>
      <c r="N56" s="95" t="n">
        <v>744.05312</v>
      </c>
      <c r="O56" s="95" t="n">
        <v>1095.498</v>
      </c>
      <c r="P56" s="95" t="n">
        <v>1950.13751</v>
      </c>
      <c r="Q56" s="95" t="n">
        <v>660.913</v>
      </c>
      <c r="R56" s="95" t="n">
        <v>966.593</v>
      </c>
      <c r="S56" s="95" t="n">
        <v>2376.599</v>
      </c>
      <c r="T56" s="95" t="n">
        <v>6922.979</v>
      </c>
      <c r="U56" s="95" t="n">
        <v>5636.494</v>
      </c>
      <c r="V56" s="95" t="n">
        <v>4597.836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s="3" customFormat="true" ht="31.5" hidden="false" customHeight="true" outlineLevel="0" collapsed="false">
      <c r="A57" s="29" t="s">
        <v>53</v>
      </c>
      <c r="B57" s="29"/>
      <c r="C57" s="30" t="n">
        <v>1023100.84579797</v>
      </c>
      <c r="D57" s="30" t="n">
        <v>1266716.83897215</v>
      </c>
      <c r="E57" s="30" t="n">
        <v>1223079.96872778</v>
      </c>
      <c r="F57" s="30" t="n">
        <v>1324022.77258736</v>
      </c>
      <c r="G57" s="30" t="n">
        <v>1366565.03108899</v>
      </c>
      <c r="H57" s="30" t="n">
        <v>1460365.43899333</v>
      </c>
      <c r="I57" s="30" t="n">
        <v>1515054.87075606</v>
      </c>
      <c r="J57" s="30" t="n">
        <v>1612809.40381241</v>
      </c>
      <c r="K57" s="30" t="n">
        <v>1724198.54895931</v>
      </c>
      <c r="L57" s="30" t="n">
        <v>1861415.75866327</v>
      </c>
      <c r="M57" s="30" t="n">
        <v>1986130.31090133</v>
      </c>
      <c r="N57" s="30" t="n">
        <v>2072180.31395</v>
      </c>
      <c r="O57" s="30" t="n">
        <v>2384081.91599</v>
      </c>
      <c r="P57" s="30" t="n">
        <v>2539345.68252</v>
      </c>
      <c r="Q57" s="30" t="n">
        <v>2757917.27831</v>
      </c>
      <c r="R57" s="30" t="n">
        <v>3170346.08171</v>
      </c>
      <c r="S57" s="30" t="n">
        <v>3078494.612</v>
      </c>
      <c r="T57" s="30" t="n">
        <v>3628244.455</v>
      </c>
      <c r="U57" s="30" t="n">
        <v>3546474.151</v>
      </c>
      <c r="V57" s="30" t="n">
        <v>3622732.98664</v>
      </c>
    </row>
    <row r="58" s="3" customFormat="true" ht="15.75" hidden="false" customHeight="true" outlineLevel="0" collapsed="false">
      <c r="A58" s="31" t="s">
        <v>54</v>
      </c>
      <c r="B58" s="31"/>
      <c r="C58" s="32" t="n">
        <v>8236.05228274031</v>
      </c>
      <c r="D58" s="32" t="n">
        <v>8800.31042890094</v>
      </c>
      <c r="E58" s="32" t="n">
        <v>9027.23645931078</v>
      </c>
      <c r="F58" s="32" t="n">
        <v>9478.74958136667</v>
      </c>
      <c r="G58" s="32" t="n">
        <v>10692.0935</v>
      </c>
      <c r="H58" s="32" t="n">
        <v>9789.60395</v>
      </c>
      <c r="I58" s="32" t="n">
        <v>10379.09424</v>
      </c>
      <c r="J58" s="32" t="n">
        <v>12617.9261</v>
      </c>
      <c r="K58" s="32" t="n">
        <v>13799.42198</v>
      </c>
      <c r="L58" s="32" t="n">
        <v>2225.93266</v>
      </c>
      <c r="M58" s="32" t="n">
        <v>10913.73829</v>
      </c>
      <c r="N58" s="32" t="n">
        <v>10025.73877</v>
      </c>
      <c r="O58" s="32" t="n">
        <v>14592.44237</v>
      </c>
      <c r="P58" s="32" t="n">
        <v>6657.92249</v>
      </c>
      <c r="Q58" s="32" t="n">
        <v>5070.8694</v>
      </c>
      <c r="R58" s="32" t="n">
        <v>6130.36826</v>
      </c>
      <c r="S58" s="32" t="n">
        <v>5452.591</v>
      </c>
      <c r="T58" s="32" t="n">
        <v>7173.988</v>
      </c>
      <c r="U58" s="32" t="n">
        <v>5916.677</v>
      </c>
      <c r="V58" s="32" t="n">
        <v>6621.981</v>
      </c>
    </row>
    <row r="59" s="3" customFormat="true" ht="31.5" hidden="false" customHeight="true" outlineLevel="0" collapsed="false">
      <c r="A59" s="33" t="s">
        <v>55</v>
      </c>
      <c r="B59" s="33"/>
      <c r="C59" s="34" t="n">
        <v>1014864.79351523</v>
      </c>
      <c r="D59" s="34" t="n">
        <v>1257916.52854325</v>
      </c>
      <c r="E59" s="34" t="n">
        <v>1214052.73226847</v>
      </c>
      <c r="F59" s="34" t="n">
        <v>1314544.023006</v>
      </c>
      <c r="G59" s="34" t="n">
        <v>1355872.93758899</v>
      </c>
      <c r="H59" s="34" t="n">
        <v>1450575.83504333</v>
      </c>
      <c r="I59" s="34" t="n">
        <v>1504675.77651606</v>
      </c>
      <c r="J59" s="34" t="n">
        <v>1600191.47771241</v>
      </c>
      <c r="K59" s="34" t="n">
        <v>1710399.12697931</v>
      </c>
      <c r="L59" s="34" t="n">
        <v>1859189.82600327</v>
      </c>
      <c r="M59" s="34" t="n">
        <v>1975216.57261133</v>
      </c>
      <c r="N59" s="34" t="n">
        <v>2062154.57518</v>
      </c>
      <c r="O59" s="34" t="n">
        <v>2369489.47362</v>
      </c>
      <c r="P59" s="34" t="n">
        <v>2532687.76003</v>
      </c>
      <c r="Q59" s="34" t="n">
        <v>2752846.40891</v>
      </c>
      <c r="R59" s="34" t="n">
        <v>3164215.71345</v>
      </c>
      <c r="S59" s="34" t="n">
        <v>3073042.021</v>
      </c>
      <c r="T59" s="34" t="n">
        <v>3621070.467</v>
      </c>
      <c r="U59" s="34" t="n">
        <v>3540557.474</v>
      </c>
      <c r="V59" s="34" t="n">
        <v>3616111.00564</v>
      </c>
    </row>
    <row r="60" customFormat="fals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5.75" hidden="false" customHeight="true" outlineLevel="0" collapsed="false">
      <c r="A65" s="55"/>
      <c r="B65" s="21" t="s">
        <v>57</v>
      </c>
      <c r="C65" s="22" t="n">
        <v>571104.226352817</v>
      </c>
      <c r="D65" s="22" t="n">
        <v>633037.882324985</v>
      </c>
      <c r="E65" s="22" t="n">
        <v>677114.687591787</v>
      </c>
      <c r="F65" s="22" t="n">
        <v>734579.532239211</v>
      </c>
      <c r="G65" s="22" t="n">
        <v>759709.689561974</v>
      </c>
      <c r="H65" s="22" t="n">
        <v>802812.727471137</v>
      </c>
      <c r="I65" s="22" t="n">
        <v>821623.981183558</v>
      </c>
      <c r="J65" s="22" t="n">
        <v>852938.932953887</v>
      </c>
      <c r="K65" s="22" t="n">
        <v>883036.606959346</v>
      </c>
      <c r="L65" s="22" t="n">
        <v>939469.281222343</v>
      </c>
      <c r="M65" s="22" t="n">
        <v>989343.287707068</v>
      </c>
      <c r="N65" s="56" t="n">
        <v>1044132.19974</v>
      </c>
      <c r="O65" s="56" t="n">
        <v>1142457.1379</v>
      </c>
      <c r="P65" s="56" t="n">
        <v>1228481.93998109</v>
      </c>
      <c r="Q65" s="56" t="n">
        <v>1377614.24974423</v>
      </c>
      <c r="R65" s="56" t="n">
        <v>1475257.88955</v>
      </c>
      <c r="S65" s="56" t="n">
        <v>1638343.485</v>
      </c>
      <c r="T65" s="56" t="n">
        <v>1787566.819</v>
      </c>
      <c r="U65" s="56" t="n">
        <v>1889405.29</v>
      </c>
      <c r="V65" s="56" t="n">
        <v>1873415.653</v>
      </c>
    </row>
    <row r="66" customFormat="false" ht="15.75" hidden="false" customHeight="true" outlineLevel="0" collapsed="false">
      <c r="A66" s="55"/>
      <c r="B66" s="21" t="s">
        <v>58</v>
      </c>
      <c r="C66" s="22" t="n">
        <v>173256.037005577</v>
      </c>
      <c r="D66" s="22" t="n">
        <v>213553.00867052</v>
      </c>
      <c r="E66" s="22" t="n">
        <v>207365.101392533</v>
      </c>
      <c r="F66" s="22" t="n">
        <v>224457.3891243</v>
      </c>
      <c r="G66" s="22" t="n">
        <v>229071.3102836</v>
      </c>
      <c r="H66" s="22" t="n">
        <v>249974.221918299</v>
      </c>
      <c r="I66" s="22" t="n">
        <v>256812.708111677</v>
      </c>
      <c r="J66" s="22" t="n">
        <v>272730.497378559</v>
      </c>
      <c r="K66" s="22" t="n">
        <v>295910.712048015</v>
      </c>
      <c r="L66" s="22" t="n">
        <v>314662.580798677</v>
      </c>
      <c r="M66" s="22" t="n">
        <v>341544.846393305</v>
      </c>
      <c r="N66" s="56" t="n">
        <v>315967.10698</v>
      </c>
      <c r="O66" s="56" t="n">
        <v>392227.62622</v>
      </c>
      <c r="P66" s="56" t="n">
        <v>405960.459523207</v>
      </c>
      <c r="Q66" s="56" t="n">
        <v>494169.995352613</v>
      </c>
      <c r="R66" s="56" t="n">
        <v>731907.64456</v>
      </c>
      <c r="S66" s="56" t="n">
        <v>433702.53</v>
      </c>
      <c r="T66" s="56" t="n">
        <v>677073.721</v>
      </c>
      <c r="U66" s="56" t="n">
        <v>577035.059</v>
      </c>
      <c r="V66" s="56" t="n">
        <v>670708.682</v>
      </c>
    </row>
    <row r="67" customFormat="false" ht="15.75" hidden="false" customHeight="true" outlineLevel="0" collapsed="false">
      <c r="A67" s="55"/>
      <c r="B67" s="21" t="s">
        <v>59</v>
      </c>
      <c r="C67" s="22" t="n">
        <v>6636.82986960785</v>
      </c>
      <c r="D67" s="22" t="n">
        <v>7024.26177682359</v>
      </c>
      <c r="E67" s="22" t="n">
        <v>7999.02913772679</v>
      </c>
      <c r="F67" s="22" t="n">
        <v>7493.44219779381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56" t="n">
        <v>0</v>
      </c>
      <c r="O67" s="56" t="n">
        <v>0</v>
      </c>
      <c r="P67" s="56" t="n">
        <v>83.332</v>
      </c>
      <c r="Q67" s="56" t="n">
        <v>123.05944</v>
      </c>
      <c r="R67" s="56" t="n">
        <v>149.889</v>
      </c>
      <c r="S67" s="56" t="n">
        <v>161.215</v>
      </c>
      <c r="T67" s="56" t="n">
        <v>173.775</v>
      </c>
      <c r="U67" s="56" t="n">
        <v>146.337</v>
      </c>
      <c r="V67" s="56" t="n">
        <v>173.877</v>
      </c>
    </row>
    <row r="68" customFormat="false" ht="15.75" hidden="false" customHeight="true" outlineLevel="0" collapsed="false">
      <c r="A68" s="55"/>
      <c r="B68" s="21" t="s">
        <v>60</v>
      </c>
      <c r="C68" s="22" t="n">
        <v>38571.9296599745</v>
      </c>
      <c r="D68" s="22" t="n">
        <v>62552.1471248383</v>
      </c>
      <c r="E68" s="22" t="n">
        <v>48716.7199382283</v>
      </c>
      <c r="F68" s="22" t="n">
        <v>53847.0874005133</v>
      </c>
      <c r="G68" s="22" t="n">
        <v>56909.283960282</v>
      </c>
      <c r="H68" s="22" t="n">
        <v>61921.266461401</v>
      </c>
      <c r="I68" s="22" t="n">
        <v>65068.8368729407</v>
      </c>
      <c r="J68" s="22" t="n">
        <v>71043.7194411365</v>
      </c>
      <c r="K68" s="22" t="n">
        <v>79000.8087502624</v>
      </c>
      <c r="L68" s="22" t="n">
        <v>82801.7692254721</v>
      </c>
      <c r="M68" s="22" t="n">
        <v>92475.6593005826</v>
      </c>
      <c r="N68" s="56" t="n">
        <v>97673.323</v>
      </c>
      <c r="O68" s="56" t="n">
        <v>114519.83567</v>
      </c>
      <c r="P68" s="56" t="n">
        <v>127107.853319588</v>
      </c>
      <c r="Q68" s="56" t="n">
        <v>127940.833245281</v>
      </c>
      <c r="R68" s="56" t="n">
        <v>137572.88738</v>
      </c>
      <c r="S68" s="56" t="n">
        <v>137765.265</v>
      </c>
      <c r="T68" s="56" t="n">
        <v>161042.008</v>
      </c>
      <c r="U68" s="56" t="n">
        <v>139936.64</v>
      </c>
      <c r="V68" s="56" t="n">
        <v>156738.112</v>
      </c>
    </row>
    <row r="69" customFormat="false" ht="15.75" hidden="false" customHeight="true" outlineLevel="0" collapsed="false">
      <c r="A69" s="55"/>
      <c r="B69" s="21" t="s">
        <v>61</v>
      </c>
      <c r="C69" s="22" t="n">
        <v>196025.847942425</v>
      </c>
      <c r="D69" s="22" t="n">
        <v>317903.13991087</v>
      </c>
      <c r="E69" s="22" t="n">
        <v>247536.676620924</v>
      </c>
      <c r="F69" s="22" t="n">
        <v>273693.596493503</v>
      </c>
      <c r="G69" s="22" t="n">
        <v>289245.446513137</v>
      </c>
      <c r="H69" s="22" t="n">
        <v>314460.926602491</v>
      </c>
      <c r="I69" s="22" t="n">
        <v>331016.137077882</v>
      </c>
      <c r="J69" s="22" t="n">
        <v>361043.797368829</v>
      </c>
      <c r="K69" s="22" t="n">
        <v>400371.664071691</v>
      </c>
      <c r="L69" s="22" t="n">
        <v>423112.887426782</v>
      </c>
      <c r="M69" s="22" t="n">
        <v>468756.072960378</v>
      </c>
      <c r="N69" s="56" t="n">
        <v>491430.12638</v>
      </c>
      <c r="O69" s="56" t="n">
        <v>596656.17838</v>
      </c>
      <c r="P69" s="56" t="n">
        <v>631819.356196118</v>
      </c>
      <c r="Q69" s="56" t="n">
        <v>615944.315007875</v>
      </c>
      <c r="R69" s="56" t="n">
        <v>654546.47248</v>
      </c>
      <c r="S69" s="56" t="n">
        <v>688498.578</v>
      </c>
      <c r="T69" s="56" t="n">
        <v>733683.895</v>
      </c>
      <c r="U69" s="56" t="n">
        <v>775810.949</v>
      </c>
      <c r="V69" s="56" t="n">
        <v>780015.67664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37505.9749675683</v>
      </c>
      <c r="D70" s="95" t="n">
        <v>32646.39916411</v>
      </c>
      <c r="E70" s="95" t="n">
        <v>34347.7540465827</v>
      </c>
      <c r="F70" s="95" t="n">
        <v>29951.7251320439</v>
      </c>
      <c r="G70" s="95" t="n">
        <v>31629.30077</v>
      </c>
      <c r="H70" s="95" t="n">
        <v>31196.29654</v>
      </c>
      <c r="I70" s="95" t="n">
        <v>40533.20751</v>
      </c>
      <c r="J70" s="95" t="n">
        <v>55052.45667</v>
      </c>
      <c r="K70" s="95" t="n">
        <v>65878.75713</v>
      </c>
      <c r="L70" s="95" t="n">
        <v>101369.23999</v>
      </c>
      <c r="M70" s="95" t="n">
        <v>94010.44454</v>
      </c>
      <c r="N70" s="95" t="n">
        <v>122977.55785</v>
      </c>
      <c r="O70" s="95" t="n">
        <v>138221.13782</v>
      </c>
      <c r="P70" s="95" t="n">
        <v>145892.7415</v>
      </c>
      <c r="Q70" s="95" t="n">
        <v>142124.82552</v>
      </c>
      <c r="R70" s="95" t="n">
        <v>170911.29874</v>
      </c>
      <c r="S70" s="95" t="n">
        <v>180023.539</v>
      </c>
      <c r="T70" s="95" t="n">
        <v>268704.237</v>
      </c>
      <c r="U70" s="95" t="n">
        <v>164139.876</v>
      </c>
      <c r="V70" s="95" t="n">
        <v>141680.986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1023100.84579797</v>
      </c>
      <c r="D71" s="30" t="n">
        <v>1266716.83897215</v>
      </c>
      <c r="E71" s="30" t="n">
        <v>1223079.96872778</v>
      </c>
      <c r="F71" s="30" t="n">
        <v>1324022.77258736</v>
      </c>
      <c r="G71" s="30" t="n">
        <v>1366565.03108899</v>
      </c>
      <c r="H71" s="30" t="n">
        <v>1460365.43899333</v>
      </c>
      <c r="I71" s="30" t="n">
        <v>1515054.87075606</v>
      </c>
      <c r="J71" s="30" t="n">
        <v>1612809.40381241</v>
      </c>
      <c r="K71" s="30" t="n">
        <v>1724198.54895931</v>
      </c>
      <c r="L71" s="30" t="n">
        <v>1861415.75866327</v>
      </c>
      <c r="M71" s="30" t="n">
        <v>1986130.31090133</v>
      </c>
      <c r="N71" s="30" t="n">
        <v>2072180.31395</v>
      </c>
      <c r="O71" s="30" t="n">
        <v>2384081.91599</v>
      </c>
      <c r="P71" s="30" t="n">
        <v>2539345.68252</v>
      </c>
      <c r="Q71" s="30" t="n">
        <v>2757917.27831</v>
      </c>
      <c r="R71" s="30" t="n">
        <v>3170346.08171</v>
      </c>
      <c r="S71" s="30" t="n">
        <v>3078494.612</v>
      </c>
      <c r="T71" s="30" t="n">
        <v>3628244.455</v>
      </c>
      <c r="U71" s="30" t="n">
        <v>3546474.151</v>
      </c>
      <c r="V71" s="30" t="n">
        <v>3622732.98664</v>
      </c>
    </row>
    <row r="72" customFormat="false" ht="15.75" hidden="false" customHeight="true" outlineLevel="0" collapsed="false">
      <c r="A72" s="31" t="s">
        <v>54</v>
      </c>
      <c r="B72" s="31"/>
      <c r="C72" s="32" t="n">
        <v>8236.05228274031</v>
      </c>
      <c r="D72" s="32" t="n">
        <v>8800.31042890094</v>
      </c>
      <c r="E72" s="32" t="n">
        <v>9027.23645931078</v>
      </c>
      <c r="F72" s="32" t="n">
        <v>9478.74958136667</v>
      </c>
      <c r="G72" s="32" t="n">
        <v>10692.0935</v>
      </c>
      <c r="H72" s="32" t="n">
        <v>9789.60395</v>
      </c>
      <c r="I72" s="32" t="n">
        <v>10379.09424</v>
      </c>
      <c r="J72" s="32" t="n">
        <v>12617.9261</v>
      </c>
      <c r="K72" s="32" t="n">
        <v>13799.42198</v>
      </c>
      <c r="L72" s="32" t="n">
        <v>2225.93266</v>
      </c>
      <c r="M72" s="32" t="n">
        <v>10913.73829</v>
      </c>
      <c r="N72" s="32" t="n">
        <v>10025.73877</v>
      </c>
      <c r="O72" s="32" t="n">
        <v>14592.44237</v>
      </c>
      <c r="P72" s="32" t="n">
        <v>6657.92249</v>
      </c>
      <c r="Q72" s="32" t="n">
        <v>5070.8694</v>
      </c>
      <c r="R72" s="32" t="n">
        <v>6130.36826</v>
      </c>
      <c r="S72" s="32" t="n">
        <v>5452.591</v>
      </c>
      <c r="T72" s="32" t="n">
        <v>7173.988</v>
      </c>
      <c r="U72" s="32" t="n">
        <v>5916.677</v>
      </c>
      <c r="V72" s="32" t="n">
        <v>6621.981</v>
      </c>
    </row>
    <row r="73" customFormat="false" ht="31.5" hidden="false" customHeight="true" outlineLevel="0" collapsed="false">
      <c r="A73" s="33" t="s">
        <v>55</v>
      </c>
      <c r="B73" s="33"/>
      <c r="C73" s="34" t="n">
        <v>1014864.79351523</v>
      </c>
      <c r="D73" s="34" t="n">
        <v>1257916.52854325</v>
      </c>
      <c r="E73" s="34" t="n">
        <v>1214052.73226847</v>
      </c>
      <c r="F73" s="34" t="n">
        <v>1314544.023006</v>
      </c>
      <c r="G73" s="34" t="n">
        <v>1355872.93758899</v>
      </c>
      <c r="H73" s="34" t="n">
        <v>1450575.83504333</v>
      </c>
      <c r="I73" s="34" t="n">
        <v>1504675.77651606</v>
      </c>
      <c r="J73" s="34" t="n">
        <v>1600191.47771241</v>
      </c>
      <c r="K73" s="34" t="n">
        <v>1710399.12697931</v>
      </c>
      <c r="L73" s="34" t="n">
        <v>1859189.82600327</v>
      </c>
      <c r="M73" s="34" t="n">
        <v>1975216.57261133</v>
      </c>
      <c r="N73" s="34" t="n">
        <v>2062154.57518</v>
      </c>
      <c r="O73" s="34" t="n">
        <v>2369489.47362</v>
      </c>
      <c r="P73" s="34" t="n">
        <v>2532687.76003</v>
      </c>
      <c r="Q73" s="34" t="n">
        <v>2752846.40891</v>
      </c>
      <c r="R73" s="34" t="n">
        <v>3164215.71345</v>
      </c>
      <c r="S73" s="34" t="n">
        <v>3073042.021</v>
      </c>
      <c r="T73" s="34" t="n">
        <v>3621070.467</v>
      </c>
      <c r="U73" s="34" t="n">
        <v>3540557.474</v>
      </c>
      <c r="V73" s="34" t="n">
        <v>3616111.00564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7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5.75" hidden="false" customHeight="true" outlineLevel="0" collapsed="false">
      <c r="A79" s="55"/>
      <c r="B79" s="72" t="s">
        <v>64</v>
      </c>
      <c r="C79" s="56" t="n">
        <v>528857.494006964</v>
      </c>
      <c r="D79" s="56" t="n">
        <v>620678.808773564</v>
      </c>
      <c r="E79" s="56" t="n">
        <v>645944.97138028</v>
      </c>
      <c r="F79" s="56" t="n">
        <v>704370.657000838</v>
      </c>
      <c r="G79" s="56" t="n">
        <v>700603.512301289</v>
      </c>
      <c r="H79" s="56" t="n">
        <v>756392.480985519</v>
      </c>
      <c r="I79" s="56" t="n">
        <v>771650.004436689</v>
      </c>
      <c r="J79" s="56" t="n">
        <v>805461.448968533</v>
      </c>
      <c r="K79" s="56" t="n">
        <v>854759.206216038</v>
      </c>
      <c r="L79" s="56" t="n">
        <v>913611.779936374</v>
      </c>
      <c r="M79" s="56" t="n">
        <v>979154.453503388</v>
      </c>
      <c r="N79" s="56" t="n">
        <v>1008921.10365819</v>
      </c>
      <c r="O79" s="56" t="n">
        <v>1142840.19135</v>
      </c>
      <c r="P79" s="56" t="n">
        <v>1203916.73368799</v>
      </c>
      <c r="Q79" s="56" t="n">
        <v>1410618.59940843</v>
      </c>
      <c r="R79" s="56" t="n">
        <v>1708167.26188</v>
      </c>
      <c r="S79" s="56" t="n">
        <v>1494282.621</v>
      </c>
      <c r="T79" s="56" t="n">
        <v>1854349.283</v>
      </c>
      <c r="U79" s="56" t="n">
        <v>1764219.996</v>
      </c>
      <c r="V79" s="56" t="n">
        <v>1885635.959</v>
      </c>
    </row>
    <row r="80" customFormat="false" ht="15.75" hidden="false" customHeight="true" outlineLevel="0" collapsed="false">
      <c r="A80" s="55"/>
      <c r="B80" s="72" t="s">
        <v>65</v>
      </c>
      <c r="C80" s="56" t="n">
        <v>230880.086871803</v>
      </c>
      <c r="D80" s="56" t="n">
        <v>244222.904552895</v>
      </c>
      <c r="E80" s="56" t="n">
        <v>257726.623174338</v>
      </c>
      <c r="F80" s="56" t="n">
        <v>274432.610477522</v>
      </c>
      <c r="G80" s="56" t="n">
        <v>300176.526501924</v>
      </c>
      <c r="H80" s="56" t="n">
        <v>307739.885311442</v>
      </c>
      <c r="I80" s="56" t="n">
        <v>314408.387661211</v>
      </c>
      <c r="J80" s="56" t="n">
        <v>327797.278690652</v>
      </c>
      <c r="K80" s="56" t="n">
        <v>336412.591443758</v>
      </c>
      <c r="L80" s="56" t="n">
        <v>332231.797870691</v>
      </c>
      <c r="M80" s="56" t="n">
        <v>345493.316274173</v>
      </c>
      <c r="N80" s="56" t="n">
        <v>340192.228011813</v>
      </c>
      <c r="O80" s="56" t="n">
        <v>369781.49298</v>
      </c>
      <c r="P80" s="56" t="n">
        <v>399003.494799046</v>
      </c>
      <c r="Q80" s="56" t="n">
        <v>430688.778029117</v>
      </c>
      <c r="R80" s="56" t="n">
        <v>459724.47344</v>
      </c>
      <c r="S80" s="56" t="n">
        <v>520292.516</v>
      </c>
      <c r="T80" s="56" t="n">
        <v>562112.329</v>
      </c>
      <c r="U80" s="56" t="n">
        <v>632457.165</v>
      </c>
      <c r="V80" s="56" t="n">
        <v>606519.06998</v>
      </c>
    </row>
    <row r="81" customFormat="false" ht="15.75" hidden="false" customHeight="true" outlineLevel="0" collapsed="false">
      <c r="A81" s="73"/>
      <c r="B81" s="72" t="s">
        <v>66</v>
      </c>
      <c r="C81" s="56" t="n">
        <v>9559.46178849356</v>
      </c>
      <c r="D81" s="56" t="n">
        <v>10725.45243963</v>
      </c>
      <c r="E81" s="56" t="n">
        <v>11344.5675170087</v>
      </c>
      <c r="F81" s="56" t="n">
        <v>12303.9739525286</v>
      </c>
      <c r="G81" s="56" t="n">
        <v>12707.53185</v>
      </c>
      <c r="H81" s="56" t="n">
        <v>13303.95439</v>
      </c>
      <c r="I81" s="56" t="n">
        <v>13586.9109</v>
      </c>
      <c r="J81" s="56" t="n">
        <v>14538.67614</v>
      </c>
      <c r="K81" s="56" t="n">
        <v>15091.64967</v>
      </c>
      <c r="L81" s="56" t="n">
        <v>40504.53605</v>
      </c>
      <c r="M81" s="56" t="n">
        <v>43701.08414</v>
      </c>
      <c r="N81" s="56" t="n">
        <v>46690.2346</v>
      </c>
      <c r="O81" s="56" t="n">
        <v>46293.11788</v>
      </c>
      <c r="P81" s="56" t="n">
        <v>55911.182</v>
      </c>
      <c r="Q81" s="56" t="n">
        <v>62906.67784</v>
      </c>
      <c r="R81" s="56" t="n">
        <v>71853.259</v>
      </c>
      <c r="S81" s="56" t="n">
        <v>78718.498</v>
      </c>
      <c r="T81" s="56" t="n">
        <v>83279.276</v>
      </c>
      <c r="U81" s="56" t="n">
        <v>82107.469</v>
      </c>
      <c r="V81" s="56" t="n">
        <v>84387.672</v>
      </c>
    </row>
    <row r="82" customFormat="false" ht="15.75" hidden="false" customHeight="true" outlineLevel="0" collapsed="false">
      <c r="A82" s="55"/>
      <c r="B82" s="72" t="s">
        <v>67</v>
      </c>
      <c r="C82" s="56" t="n">
        <v>19035.4188019731</v>
      </c>
      <c r="D82" s="56" t="n">
        <v>21527.9151602108</v>
      </c>
      <c r="E82" s="56" t="n">
        <v>22763.5696775376</v>
      </c>
      <c r="F82" s="56" t="n">
        <v>24566.9492965142</v>
      </c>
      <c r="G82" s="56" t="n">
        <v>25277.6663115222</v>
      </c>
      <c r="H82" s="56" t="n">
        <v>27075.2081316397</v>
      </c>
      <c r="I82" s="56" t="n">
        <v>32950.7809848108</v>
      </c>
      <c r="J82" s="56" t="n">
        <v>33278.3153004562</v>
      </c>
      <c r="K82" s="56" t="n">
        <v>32754.6326138992</v>
      </c>
      <c r="L82" s="56" t="n">
        <v>36310.1148256916</v>
      </c>
      <c r="M82" s="56" t="n">
        <v>35478.2011630619</v>
      </c>
      <c r="N82" s="56" t="n">
        <v>40116.76712</v>
      </c>
      <c r="O82" s="56" t="n">
        <v>54301.25438</v>
      </c>
      <c r="P82" s="56" t="n">
        <v>65641.5539081481</v>
      </c>
      <c r="Q82" s="56" t="n">
        <v>61579.6270123035</v>
      </c>
      <c r="R82" s="56" t="n">
        <v>67340.74981</v>
      </c>
      <c r="S82" s="56" t="n">
        <v>71440.077</v>
      </c>
      <c r="T82" s="56" t="n">
        <v>76120.181</v>
      </c>
      <c r="U82" s="56" t="n">
        <v>76333.256</v>
      </c>
      <c r="V82" s="56" t="n">
        <v>69530.344</v>
      </c>
    </row>
    <row r="83" customFormat="false" ht="15.75" hidden="false" customHeight="true" outlineLevel="0" collapsed="false">
      <c r="A83" s="55"/>
      <c r="B83" s="72" t="s">
        <v>68</v>
      </c>
      <c r="C83" s="56" t="n">
        <v>176402.286053592</v>
      </c>
      <c r="D83" s="56" t="n">
        <v>313780.156972855</v>
      </c>
      <c r="E83" s="56" t="n">
        <v>226832.092368912</v>
      </c>
      <c r="F83" s="56" t="n">
        <v>252619.178531144</v>
      </c>
      <c r="G83" s="56" t="n">
        <v>268609.491014075</v>
      </c>
      <c r="H83" s="56" t="n">
        <v>297769.178186373</v>
      </c>
      <c r="I83" s="56" t="n">
        <v>313021.030811884</v>
      </c>
      <c r="J83" s="56" t="n">
        <v>346535.777179305</v>
      </c>
      <c r="K83" s="56" t="n">
        <v>384551.042341461</v>
      </c>
      <c r="L83" s="56" t="n">
        <v>411011.107040582</v>
      </c>
      <c r="M83" s="56" t="n">
        <v>448417.875399186</v>
      </c>
      <c r="N83" s="56" t="n">
        <v>475732.092</v>
      </c>
      <c r="O83" s="56" t="n">
        <v>579411.38364</v>
      </c>
      <c r="P83" s="56" t="n">
        <v>613059.739097005</v>
      </c>
      <c r="Q83" s="56" t="n">
        <v>598519.374365353</v>
      </c>
      <c r="R83" s="56" t="n">
        <v>635533.72222</v>
      </c>
      <c r="S83" s="56" t="n">
        <v>669177.18</v>
      </c>
      <c r="T83" s="56" t="n">
        <v>712894.282</v>
      </c>
      <c r="U83" s="56" t="n">
        <v>752888.27</v>
      </c>
      <c r="V83" s="56" t="n">
        <v>757043.13866</v>
      </c>
    </row>
    <row r="84" customFormat="false" ht="15.75" hidden="false" customHeight="true" outlineLevel="0" collapsed="false">
      <c r="A84" s="55"/>
      <c r="B84" s="72" t="s">
        <v>69</v>
      </c>
      <c r="C84" s="56" t="n">
        <v>13483.7245744371</v>
      </c>
      <c r="D84" s="56" t="n">
        <v>15235.2189051234</v>
      </c>
      <c r="E84" s="56" t="n">
        <v>16075.0699435337</v>
      </c>
      <c r="F84" s="56" t="n">
        <v>17450.7567020736</v>
      </c>
      <c r="G84" s="56" t="n">
        <v>17912.7911201828</v>
      </c>
      <c r="H84" s="56" t="n">
        <v>18368.7064483541</v>
      </c>
      <c r="I84" s="56" t="n">
        <v>19667.1812414626</v>
      </c>
      <c r="J84" s="56" t="n">
        <v>20199.6955534659</v>
      </c>
      <c r="K84" s="56" t="n">
        <v>21935.1123441582</v>
      </c>
      <c r="L84" s="56" t="n">
        <v>25572.875909936</v>
      </c>
      <c r="M84" s="56" t="n">
        <v>30632.5610215241</v>
      </c>
      <c r="N84" s="56" t="n">
        <v>32561.479</v>
      </c>
      <c r="O84" s="56" t="n">
        <v>41311.93912</v>
      </c>
      <c r="P84" s="56" t="n">
        <v>52707.5275778146</v>
      </c>
      <c r="Q84" s="56" t="n">
        <v>49620.3516847988</v>
      </c>
      <c r="R84" s="56" t="n">
        <v>54818.75156</v>
      </c>
      <c r="S84" s="56" t="n">
        <v>62336.923</v>
      </c>
      <c r="T84" s="56" t="n">
        <v>68184.887</v>
      </c>
      <c r="U84" s="56" t="n">
        <v>71722.171</v>
      </c>
      <c r="V84" s="56" t="n">
        <v>75541.698</v>
      </c>
    </row>
    <row r="85" customFormat="false" ht="15.75" hidden="false" customHeight="true" outlineLevel="0" collapsed="false">
      <c r="A85" s="55"/>
      <c r="B85" s="72" t="s">
        <v>70</v>
      </c>
      <c r="C85" s="56" t="n">
        <v>36646.3214179675</v>
      </c>
      <c r="D85" s="56" t="n">
        <v>31746.0717389665</v>
      </c>
      <c r="E85" s="56" t="n">
        <v>33365.8382068605</v>
      </c>
      <c r="F85" s="56" t="n">
        <v>28799.8970453772</v>
      </c>
      <c r="G85" s="56" t="n">
        <v>30585.41849</v>
      </c>
      <c r="H85" s="56" t="n">
        <v>29926.42159</v>
      </c>
      <c r="I85" s="56" t="n">
        <v>39391.48048</v>
      </c>
      <c r="J85" s="56" t="n">
        <v>52380.28588</v>
      </c>
      <c r="K85" s="56" t="n">
        <v>64894.89235</v>
      </c>
      <c r="L85" s="56" t="n">
        <v>99947.61437</v>
      </c>
      <c r="M85" s="56" t="n">
        <v>92339.08111</v>
      </c>
      <c r="N85" s="56" t="n">
        <v>117940.67079</v>
      </c>
      <c r="O85" s="56" t="n">
        <v>135550.09427</v>
      </c>
      <c r="P85" s="56" t="n">
        <v>142447.52896</v>
      </c>
      <c r="Q85" s="56" t="n">
        <v>138913.00057</v>
      </c>
      <c r="R85" s="56" t="n">
        <v>166777.49554</v>
      </c>
      <c r="S85" s="56" t="n">
        <v>176794.206</v>
      </c>
      <c r="T85" s="56" t="n">
        <v>264130.229</v>
      </c>
      <c r="U85" s="56" t="n">
        <v>160829.147</v>
      </c>
      <c r="V85" s="56" t="n">
        <v>137453.124</v>
      </c>
    </row>
    <row r="86" customFormat="false" ht="31.5" hidden="false" customHeight="true" outlineLevel="0" collapsed="false">
      <c r="A86" s="33" t="s">
        <v>55</v>
      </c>
      <c r="B86" s="33"/>
      <c r="C86" s="34" t="n">
        <v>1014864.79351523</v>
      </c>
      <c r="D86" s="34" t="n">
        <v>1257916.52854325</v>
      </c>
      <c r="E86" s="34" t="n">
        <v>1214052.73226847</v>
      </c>
      <c r="F86" s="34" t="n">
        <v>1314544.023006</v>
      </c>
      <c r="G86" s="34" t="n">
        <v>1355872.93758899</v>
      </c>
      <c r="H86" s="34" t="n">
        <v>1450575.83504333</v>
      </c>
      <c r="I86" s="34" t="n">
        <v>1504675.77651606</v>
      </c>
      <c r="J86" s="34" t="n">
        <v>1600191.47771241</v>
      </c>
      <c r="K86" s="34" t="n">
        <v>1710399.12697931</v>
      </c>
      <c r="L86" s="34" t="n">
        <v>1859189.82600327</v>
      </c>
      <c r="M86" s="34" t="n">
        <v>1975216.57261133</v>
      </c>
      <c r="N86" s="34" t="n">
        <v>2062154.57518</v>
      </c>
      <c r="O86" s="34" t="n">
        <v>2369489.47362</v>
      </c>
      <c r="P86" s="34" t="n">
        <v>2532687.76003</v>
      </c>
      <c r="Q86" s="34" t="n">
        <v>2752846.40891</v>
      </c>
      <c r="R86" s="34" t="n">
        <v>3164215.71345</v>
      </c>
      <c r="S86" s="34" t="n">
        <v>3073042.021</v>
      </c>
      <c r="T86" s="34" t="n">
        <v>3621070.467</v>
      </c>
      <c r="U86" s="34" t="n">
        <v>3540557.474</v>
      </c>
      <c r="V86" s="34" t="n">
        <v>3616111.00564</v>
      </c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7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15.75" hidden="false" customHeight="true" outlineLevel="0" collapsed="false">
      <c r="A92" s="55"/>
      <c r="B92" s="72" t="s">
        <v>72</v>
      </c>
      <c r="C92" s="56" t="n">
        <v>19035.4188019731</v>
      </c>
      <c r="D92" s="56" t="n">
        <v>21527.9151602108</v>
      </c>
      <c r="E92" s="56" t="n">
        <v>22763.5696775376</v>
      </c>
      <c r="F92" s="56" t="n">
        <v>24566.9492965142</v>
      </c>
      <c r="G92" s="56" t="n">
        <v>25277.6663115222</v>
      </c>
      <c r="H92" s="56" t="n">
        <v>27075.2081316397</v>
      </c>
      <c r="I92" s="56" t="n">
        <v>32950.7809848108</v>
      </c>
      <c r="J92" s="56" t="n">
        <v>33278.3153004562</v>
      </c>
      <c r="K92" s="56" t="n">
        <v>32754.6326138992</v>
      </c>
      <c r="L92" s="56" t="n">
        <v>36310.1148256916</v>
      </c>
      <c r="M92" s="56" t="n">
        <v>35478.2011630619</v>
      </c>
      <c r="N92" s="56" t="n">
        <v>40116.76712</v>
      </c>
      <c r="O92" s="56" t="n">
        <v>54301.25438</v>
      </c>
      <c r="P92" s="56" t="n">
        <v>65641.5539081481</v>
      </c>
      <c r="Q92" s="56" t="n">
        <v>61579.6270123035</v>
      </c>
      <c r="R92" s="56" t="n">
        <v>67340.74981</v>
      </c>
      <c r="S92" s="56" t="n">
        <v>71440.077</v>
      </c>
      <c r="T92" s="56" t="n">
        <v>76120.181</v>
      </c>
      <c r="U92" s="56" t="n">
        <v>76333.256</v>
      </c>
      <c r="V92" s="56" t="n">
        <v>69530.344</v>
      </c>
    </row>
    <row r="93" customFormat="false" ht="15.75" hidden="false" customHeight="true" outlineLevel="0" collapsed="false">
      <c r="A93" s="55"/>
      <c r="B93" s="72" t="s">
        <v>73</v>
      </c>
      <c r="C93" s="56" t="n">
        <v>732172.21748718</v>
      </c>
      <c r="D93" s="56" t="n">
        <v>832318.137116671</v>
      </c>
      <c r="E93" s="56" t="n">
        <v>870048.510782912</v>
      </c>
      <c r="F93" s="56" t="n">
        <v>942282.858122835</v>
      </c>
      <c r="G93" s="56" t="n">
        <v>963952.542437781</v>
      </c>
      <c r="H93" s="56" t="n">
        <v>1026114.05485245</v>
      </c>
      <c r="I93" s="56" t="n">
        <v>1045750.83142066</v>
      </c>
      <c r="J93" s="56" t="n">
        <v>1092747.12866055</v>
      </c>
      <c r="K93" s="56" t="n">
        <v>1146492.02331721</v>
      </c>
      <c r="L93" s="56" t="n">
        <v>1218123.35694683</v>
      </c>
      <c r="M93" s="56" t="n">
        <v>1295622.38720918</v>
      </c>
      <c r="N93" s="56" t="n">
        <v>1320354.1446</v>
      </c>
      <c r="O93" s="56" t="n">
        <v>1480674.31274</v>
      </c>
      <c r="P93" s="56" t="n">
        <v>1570352.95961781</v>
      </c>
      <c r="Q93" s="56" t="n">
        <v>1811123.44292495</v>
      </c>
      <c r="R93" s="56" t="n">
        <v>2146489.5583</v>
      </c>
      <c r="S93" s="56" t="n">
        <v>2007739.493</v>
      </c>
      <c r="T93" s="56" t="n">
        <v>2396699.111</v>
      </c>
      <c r="U93" s="56" t="n">
        <v>2398572.349</v>
      </c>
      <c r="V93" s="56" t="n">
        <v>2482861.785</v>
      </c>
    </row>
    <row r="94" customFormat="false" ht="15.75" hidden="false" customHeight="true" outlineLevel="0" collapsed="false">
      <c r="A94" s="55"/>
      <c r="B94" s="72" t="s">
        <v>74</v>
      </c>
      <c r="C94" s="56" t="n">
        <v>227010.835808109</v>
      </c>
      <c r="D94" s="56" t="n">
        <v>372324.404527397</v>
      </c>
      <c r="E94" s="56" t="n">
        <v>287874.81360116</v>
      </c>
      <c r="F94" s="56" t="n">
        <v>318894.318541271</v>
      </c>
      <c r="G94" s="56" t="n">
        <v>336057.31034969</v>
      </c>
      <c r="H94" s="56" t="n">
        <v>367460.150469237</v>
      </c>
      <c r="I94" s="56" t="n">
        <v>386582.683630591</v>
      </c>
      <c r="J94" s="56" t="n">
        <v>421785.7478714</v>
      </c>
      <c r="K94" s="56" t="n">
        <v>466257.578698201</v>
      </c>
      <c r="L94" s="56" t="n">
        <v>504808.739860757</v>
      </c>
      <c r="M94" s="56" t="n">
        <v>551776.903129091</v>
      </c>
      <c r="N94" s="56" t="n">
        <v>583742.99267</v>
      </c>
      <c r="O94" s="56" t="n">
        <v>698963.81223</v>
      </c>
      <c r="P94" s="56" t="n">
        <v>754245.717544042</v>
      </c>
      <c r="Q94" s="56" t="n">
        <v>741230.338402749</v>
      </c>
      <c r="R94" s="56" t="n">
        <v>783607.9098</v>
      </c>
      <c r="S94" s="56" t="n">
        <v>817068.245</v>
      </c>
      <c r="T94" s="56" t="n">
        <v>884120.946</v>
      </c>
      <c r="U94" s="56" t="n">
        <v>904822.722</v>
      </c>
      <c r="V94" s="56" t="n">
        <v>926265.75264</v>
      </c>
    </row>
    <row r="95" customFormat="false" ht="15.75" hidden="false" customHeight="true" outlineLevel="0" collapsed="false">
      <c r="A95" s="55"/>
      <c r="B95" s="72" t="s">
        <v>62</v>
      </c>
      <c r="C95" s="56" t="n">
        <v>36646.3214179675</v>
      </c>
      <c r="D95" s="56" t="n">
        <v>31746.0717389665</v>
      </c>
      <c r="E95" s="56" t="n">
        <v>33365.8382068605</v>
      </c>
      <c r="F95" s="56" t="n">
        <v>28799.8970453772</v>
      </c>
      <c r="G95" s="56" t="n">
        <v>30585.41849</v>
      </c>
      <c r="H95" s="56" t="n">
        <v>29926.42159</v>
      </c>
      <c r="I95" s="56" t="n">
        <v>39391.48048</v>
      </c>
      <c r="J95" s="56" t="n">
        <v>52380.28588</v>
      </c>
      <c r="K95" s="56" t="n">
        <v>64894.89235</v>
      </c>
      <c r="L95" s="56" t="n">
        <v>99947.61437</v>
      </c>
      <c r="M95" s="56" t="n">
        <v>92339.08111</v>
      </c>
      <c r="N95" s="56" t="n">
        <v>117940.67079</v>
      </c>
      <c r="O95" s="56" t="n">
        <v>135550.09427</v>
      </c>
      <c r="P95" s="56" t="n">
        <v>142447.52896</v>
      </c>
      <c r="Q95" s="56" t="n">
        <v>138913.00057</v>
      </c>
      <c r="R95" s="56" t="n">
        <v>166777.49554</v>
      </c>
      <c r="S95" s="56" t="n">
        <v>176794.206</v>
      </c>
      <c r="T95" s="56" t="n">
        <v>264130.229</v>
      </c>
      <c r="U95" s="56" t="n">
        <v>160829.147</v>
      </c>
      <c r="V95" s="56" t="n">
        <v>137453.124</v>
      </c>
    </row>
    <row r="96" customFormat="false" ht="31.5" hidden="false" customHeight="true" outlineLevel="0" collapsed="false">
      <c r="A96" s="33" t="s">
        <v>55</v>
      </c>
      <c r="B96" s="33"/>
      <c r="C96" s="34" t="n">
        <v>1014864.79351523</v>
      </c>
      <c r="D96" s="34" t="n">
        <v>1257916.52854325</v>
      </c>
      <c r="E96" s="34" t="n">
        <v>1214052.73226847</v>
      </c>
      <c r="F96" s="34" t="n">
        <v>1314544.023006</v>
      </c>
      <c r="G96" s="34" t="n">
        <v>1355872.93758899</v>
      </c>
      <c r="H96" s="34" t="n">
        <v>1450575.83504333</v>
      </c>
      <c r="I96" s="34" t="n">
        <v>1504675.77651606</v>
      </c>
      <c r="J96" s="34" t="n">
        <v>1600191.47771241</v>
      </c>
      <c r="K96" s="34" t="n">
        <v>1710399.12697931</v>
      </c>
      <c r="L96" s="34" t="n">
        <v>1859189.82600327</v>
      </c>
      <c r="M96" s="34" t="n">
        <v>1975216.57261133</v>
      </c>
      <c r="N96" s="34" t="n">
        <v>2062154.57518</v>
      </c>
      <c r="O96" s="34" t="n">
        <v>2369489.47362</v>
      </c>
      <c r="P96" s="34" t="n">
        <v>2532687.76003</v>
      </c>
      <c r="Q96" s="34" t="n">
        <v>2752846.40891</v>
      </c>
      <c r="R96" s="34" t="n">
        <v>3164215.71345</v>
      </c>
      <c r="S96" s="34" t="n">
        <v>3073042.021</v>
      </c>
      <c r="T96" s="34" t="n">
        <v>3621070.467</v>
      </c>
      <c r="U96" s="34" t="n">
        <v>3540557.474</v>
      </c>
      <c r="V96" s="34" t="n">
        <v>3616111.00564</v>
      </c>
    </row>
    <row r="97" customFormat="false" ht="31.5" hidden="false" customHeight="true" outlineLevel="0" collapsed="false">
      <c r="A97" s="4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 t="n">
        <f aca="false">+R96-R86+R73-R59</f>
        <v>0</v>
      </c>
      <c r="S97" s="96"/>
      <c r="T97" s="96"/>
      <c r="U97" s="96"/>
      <c r="V97" s="9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5.75" hidden="false" customHeight="true" outlineLevel="0" collapsed="false">
      <c r="A104" s="9" t="s">
        <v>57</v>
      </c>
      <c r="B104" s="5"/>
      <c r="C104" s="56" t="n">
        <v>54974.047997265</v>
      </c>
      <c r="D104" s="56" t="n">
        <v>57379.0612046436</v>
      </c>
      <c r="E104" s="56" t="n">
        <v>57805.95899978</v>
      </c>
      <c r="F104" s="56" t="n">
        <v>53551.9425569203</v>
      </c>
      <c r="G104" s="56" t="n">
        <v>50729.3176454372</v>
      </c>
      <c r="H104" s="56" t="n">
        <v>48793.4610491384</v>
      </c>
      <c r="I104" s="56" t="n">
        <v>54198.9616380723</v>
      </c>
      <c r="J104" s="56" t="n">
        <v>60044.2673489975</v>
      </c>
      <c r="K104" s="56" t="n">
        <v>58331.8120686856</v>
      </c>
      <c r="L104" s="56" t="n">
        <v>46193.6356650113</v>
      </c>
      <c r="M104" s="56" t="n">
        <v>57295.339905042</v>
      </c>
      <c r="N104" s="56" t="n">
        <v>56133.0081584696</v>
      </c>
      <c r="O104" s="56" t="n">
        <v>55540.0270130037</v>
      </c>
      <c r="P104" s="56" t="n">
        <v>49974.6994390957</v>
      </c>
      <c r="Q104" s="56" t="n">
        <v>32988.7423888076</v>
      </c>
      <c r="R104" s="56" t="n">
        <v>33369.8500158729</v>
      </c>
      <c r="S104" s="56" t="n">
        <v>32759.7082079365</v>
      </c>
      <c r="T104" s="56" t="n">
        <v>29628.6490040646</v>
      </c>
      <c r="U104" s="56" t="n">
        <v>30547.9140465345</v>
      </c>
      <c r="V104" s="56" t="n">
        <v>17303.3262563901</v>
      </c>
    </row>
    <row r="105" customFormat="false" ht="15.75" hidden="false" customHeight="true" outlineLevel="0" collapsed="false">
      <c r="A105" s="9" t="s">
        <v>58</v>
      </c>
      <c r="B105" s="5"/>
      <c r="C105" s="56" t="n">
        <v>20401.7397637401</v>
      </c>
      <c r="D105" s="56" t="n">
        <v>21297.1265018024</v>
      </c>
      <c r="E105" s="56" t="n">
        <v>21454.3951130571</v>
      </c>
      <c r="F105" s="56" t="n">
        <v>19869.4425770897</v>
      </c>
      <c r="G105" s="56" t="n">
        <v>18837.3592069925</v>
      </c>
      <c r="H105" s="56" t="n">
        <v>18106.1383595402</v>
      </c>
      <c r="I105" s="56" t="n">
        <v>20091.9670224122</v>
      </c>
      <c r="J105" s="56" t="n">
        <v>22342.6900523065</v>
      </c>
      <c r="K105" s="56" t="n">
        <v>21604.3659215914</v>
      </c>
      <c r="L105" s="56" t="n">
        <v>17060.5381869651</v>
      </c>
      <c r="M105" s="56" t="n">
        <v>21555.052737556</v>
      </c>
      <c r="N105" s="56" t="n">
        <v>20518.2001666247</v>
      </c>
      <c r="O105" s="56" t="n">
        <v>16281.9279275419</v>
      </c>
      <c r="P105" s="56" t="n">
        <v>15910.2544905884</v>
      </c>
      <c r="Q105" s="56" t="n">
        <v>16300.6559190501</v>
      </c>
      <c r="R105" s="56" t="n">
        <v>16458.8410146327</v>
      </c>
      <c r="S105" s="56" t="n">
        <v>13836.9839036036</v>
      </c>
      <c r="T105" s="56" t="n">
        <v>10031.2448425177</v>
      </c>
      <c r="U105" s="56" t="n">
        <v>8031.34256240174</v>
      </c>
      <c r="V105" s="56" t="n">
        <v>31583.1056701614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2018.55827560526</v>
      </c>
      <c r="D108" s="56" t="n">
        <v>2198.30647514665</v>
      </c>
      <c r="E108" s="56" t="n">
        <v>2388.19451640413</v>
      </c>
      <c r="F108" s="56" t="n">
        <v>1609.6697787353</v>
      </c>
      <c r="G108" s="56" t="n">
        <v>2212.82684734202</v>
      </c>
      <c r="H108" s="56" t="n">
        <v>2502.58224561446</v>
      </c>
      <c r="I108" s="56" t="n">
        <v>1893.55247692152</v>
      </c>
      <c r="J108" s="56" t="n">
        <v>2716.86815651747</v>
      </c>
      <c r="K108" s="56" t="n">
        <v>4238.4522594461</v>
      </c>
      <c r="L108" s="56" t="n">
        <v>3044.67861401678</v>
      </c>
      <c r="M108" s="56" t="n">
        <v>3993.23312438298</v>
      </c>
      <c r="N108" s="56" t="n">
        <v>4545.67298386371</v>
      </c>
      <c r="O108" s="56" t="n">
        <v>2275.79675055198</v>
      </c>
      <c r="P108" s="56" t="n">
        <v>3433.95658784135</v>
      </c>
      <c r="Q108" s="56" t="n">
        <v>10091.6498318033</v>
      </c>
      <c r="R108" s="56" t="n">
        <v>9284.52055765693</v>
      </c>
      <c r="S108" s="56" t="n">
        <v>12703.9410207535</v>
      </c>
      <c r="T108" s="56" t="n">
        <v>8197.9007825787</v>
      </c>
      <c r="U108" s="56" t="n">
        <v>7255.54205250053</v>
      </c>
      <c r="V108" s="56" t="n">
        <v>36659.2133079546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77394.3460366104</v>
      </c>
      <c r="D109" s="34" t="n">
        <v>80874.4941815926</v>
      </c>
      <c r="E109" s="34" t="n">
        <v>81648.5486292413</v>
      </c>
      <c r="F109" s="34" t="n">
        <v>75031.0549127453</v>
      </c>
      <c r="G109" s="34" t="n">
        <v>71779.5036997717</v>
      </c>
      <c r="H109" s="34" t="n">
        <v>69402.181654293</v>
      </c>
      <c r="I109" s="34" t="n">
        <v>76184.4811374061</v>
      </c>
      <c r="J109" s="34" t="n">
        <v>85103.8255578214</v>
      </c>
      <c r="K109" s="34" t="n">
        <v>84174.630249723</v>
      </c>
      <c r="L109" s="34" t="n">
        <v>66298.8524659932</v>
      </c>
      <c r="M109" s="34" t="n">
        <v>82843.625766981</v>
      </c>
      <c r="N109" s="34" t="n">
        <v>81196.881308958</v>
      </c>
      <c r="O109" s="34" t="n">
        <v>74097.7516910976</v>
      </c>
      <c r="P109" s="34" t="n">
        <v>69318.9105175255</v>
      </c>
      <c r="Q109" s="34" t="n">
        <v>59381.048139661</v>
      </c>
      <c r="R109" s="34" t="n">
        <v>59113.2115881625</v>
      </c>
      <c r="S109" s="34" t="n">
        <v>59300.6331322935</v>
      </c>
      <c r="T109" s="34" t="n">
        <v>47857.794629161</v>
      </c>
      <c r="U109" s="34" t="n">
        <v>45834.7986614367</v>
      </c>
      <c r="V109" s="34" t="n">
        <v>85545.645234506</v>
      </c>
    </row>
    <row r="110" customFormat="fals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customFormat="fals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69353.6956501564</v>
      </c>
      <c r="D115" s="71" t="n">
        <v>72468.8633738729</v>
      </c>
      <c r="E115" s="71" t="n">
        <v>73178.2164046256</v>
      </c>
      <c r="F115" s="71" t="n">
        <v>67227.0677461726</v>
      </c>
      <c r="G115" s="71" t="n">
        <v>64309.0910973085</v>
      </c>
      <c r="H115" s="71" t="n">
        <v>62246.3853482641</v>
      </c>
      <c r="I115" s="71" t="n">
        <v>68295.7054580019</v>
      </c>
      <c r="J115" s="71" t="n">
        <v>76138.9111641893</v>
      </c>
      <c r="K115" s="71" t="n">
        <v>75718.4075559424</v>
      </c>
      <c r="L115" s="71" t="n">
        <v>59522.9701638708</v>
      </c>
      <c r="M115" s="71" t="n">
        <v>73661.3392930467</v>
      </c>
      <c r="N115" s="71" t="n">
        <v>73972.414014833</v>
      </c>
      <c r="O115" s="71" t="n">
        <v>66616.5475485195</v>
      </c>
      <c r="P115" s="71" t="n">
        <v>60388.3586661074</v>
      </c>
      <c r="Q115" s="71" t="n">
        <v>48878.0750783027</v>
      </c>
      <c r="R115" s="71" t="n">
        <v>39190.8946607244</v>
      </c>
      <c r="S115" s="71" t="n">
        <v>44152.6474308175</v>
      </c>
      <c r="T115" s="71" t="n">
        <v>39207.0116193431</v>
      </c>
      <c r="U115" s="71" t="n">
        <v>38260.7312950122</v>
      </c>
      <c r="V115" s="71" t="n">
        <v>69229.5377111933</v>
      </c>
    </row>
    <row r="116" customFormat="false" ht="15.75" hidden="false" customHeight="true" outlineLevel="0" collapsed="false">
      <c r="A116" s="21" t="s">
        <v>57</v>
      </c>
      <c r="B116" s="5"/>
      <c r="C116" s="56" t="n">
        <v>51483.1361193526</v>
      </c>
      <c r="D116" s="56" t="n">
        <v>53731.7447463287</v>
      </c>
      <c r="E116" s="56" t="n">
        <v>54134.4709062029</v>
      </c>
      <c r="F116" s="56" t="n">
        <v>50155.7612709194</v>
      </c>
      <c r="G116" s="56" t="n">
        <v>47493.845987352</v>
      </c>
      <c r="H116" s="56" t="n">
        <v>45702.7070211384</v>
      </c>
      <c r="I116" s="56" t="n">
        <v>50776.3495532709</v>
      </c>
      <c r="J116" s="56" t="n">
        <v>56159.0110714198</v>
      </c>
      <c r="K116" s="56" t="n">
        <v>54707.6608952687</v>
      </c>
      <c r="L116" s="56" t="n">
        <v>43310.0690131785</v>
      </c>
      <c r="M116" s="56" t="n">
        <v>53325.4715978909</v>
      </c>
      <c r="N116" s="56" t="n">
        <v>53049.7079305395</v>
      </c>
      <c r="O116" s="56" t="n">
        <v>52023.0088747584</v>
      </c>
      <c r="P116" s="56" t="n">
        <v>45496.4207757757</v>
      </c>
      <c r="Q116" s="56" t="n">
        <v>28857.4535258007</v>
      </c>
      <c r="R116" s="56" t="n">
        <v>26857.0633109402</v>
      </c>
      <c r="S116" s="56" t="n">
        <v>25885.4319418405</v>
      </c>
      <c r="T116" s="56" t="n">
        <v>24216.132680325</v>
      </c>
      <c r="U116" s="56" t="n">
        <v>24483.3195022109</v>
      </c>
      <c r="V116" s="56" t="n">
        <v>13894.3107289176</v>
      </c>
    </row>
    <row r="117" customFormat="false" ht="15.75" hidden="false" customHeight="true" outlineLevel="0" collapsed="false">
      <c r="A117" s="21" t="s">
        <v>58</v>
      </c>
      <c r="B117" s="5"/>
      <c r="C117" s="56" t="n">
        <v>15960.4351821051</v>
      </c>
      <c r="D117" s="56" t="n">
        <v>16657.7197049391</v>
      </c>
      <c r="E117" s="56" t="n">
        <v>16784.4934490372</v>
      </c>
      <c r="F117" s="56" t="n">
        <v>15546.6373961486</v>
      </c>
      <c r="G117" s="56" t="n">
        <v>14724.4194850495</v>
      </c>
      <c r="H117" s="56" t="n">
        <v>14175.6000876779</v>
      </c>
      <c r="I117" s="56" t="n">
        <v>15726.7592608639</v>
      </c>
      <c r="J117" s="56" t="n">
        <v>17419.7718142179</v>
      </c>
      <c r="K117" s="56" t="n">
        <v>16990.2557132178</v>
      </c>
      <c r="L117" s="56" t="n">
        <v>13342.5547151216</v>
      </c>
      <c r="M117" s="56" t="n">
        <v>16613.5364315068</v>
      </c>
      <c r="N117" s="56" t="n">
        <v>16530.9276822672</v>
      </c>
      <c r="O117" s="56" t="n">
        <v>12513.5184135988</v>
      </c>
      <c r="P117" s="56" t="n">
        <v>11742.2047404144</v>
      </c>
      <c r="Q117" s="56" t="n">
        <v>11719.3977907484</v>
      </c>
      <c r="R117" s="56" t="n">
        <v>9070.2073902635</v>
      </c>
      <c r="S117" s="56" t="n">
        <v>8293.8468578459</v>
      </c>
      <c r="T117" s="56" t="n">
        <v>8379.01029172108</v>
      </c>
      <c r="U117" s="56" t="n">
        <v>6804.38774733112</v>
      </c>
      <c r="V117" s="56" t="n">
        <v>24026.0198135018</v>
      </c>
    </row>
    <row r="118" customFormat="fals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5.75" hidden="false" customHeight="true" outlineLevel="0" collapsed="false">
      <c r="A119" s="21" t="s">
        <v>62</v>
      </c>
      <c r="B119" s="5"/>
      <c r="C119" s="56" t="n">
        <v>1910.12434869874</v>
      </c>
      <c r="D119" s="56" t="n">
        <v>2079.398922605</v>
      </c>
      <c r="E119" s="56" t="n">
        <v>2259.25204938549</v>
      </c>
      <c r="F119" s="56" t="n">
        <v>1524.66907910466</v>
      </c>
      <c r="G119" s="56" t="n">
        <v>2090.82562490708</v>
      </c>
      <c r="H119" s="56" t="n">
        <v>2368.07823944774</v>
      </c>
      <c r="I119" s="56" t="n">
        <v>1792.59664386718</v>
      </c>
      <c r="J119" s="56" t="n">
        <v>2560.12827855158</v>
      </c>
      <c r="K119" s="56" t="n">
        <v>4020.49094745582</v>
      </c>
      <c r="L119" s="56" t="n">
        <v>2870.34643557075</v>
      </c>
      <c r="M119" s="56" t="n">
        <v>3722.331263649</v>
      </c>
      <c r="N119" s="56" t="n">
        <v>4391.77840202631</v>
      </c>
      <c r="O119" s="56" t="n">
        <v>2080.02026016217</v>
      </c>
      <c r="P119" s="56" t="n">
        <v>3149.73314991737</v>
      </c>
      <c r="Q119" s="56" t="n">
        <v>8301.22376175355</v>
      </c>
      <c r="R119" s="56" t="n">
        <v>3263.62395952063</v>
      </c>
      <c r="S119" s="56" t="n">
        <v>9973.368631131</v>
      </c>
      <c r="T119" s="56" t="n">
        <v>6611.86864729704</v>
      </c>
      <c r="U119" s="56" t="n">
        <v>6973.02404547018</v>
      </c>
      <c r="V119" s="56" t="n">
        <v>31309.2071687739</v>
      </c>
    </row>
    <row r="120" customFormat="false" ht="15.75" hidden="false" customHeight="true" outlineLevel="0" collapsed="false">
      <c r="A120" s="78" t="s">
        <v>81</v>
      </c>
      <c r="B120" s="5"/>
      <c r="C120" s="71" t="n">
        <v>4535.85925379388</v>
      </c>
      <c r="D120" s="71" t="n">
        <v>4742.03538387414</v>
      </c>
      <c r="E120" s="71" t="n">
        <v>4778.9081458341</v>
      </c>
      <c r="F120" s="71" t="n">
        <v>4401.4115102081</v>
      </c>
      <c r="G120" s="71" t="n">
        <v>4215.26971066063</v>
      </c>
      <c r="H120" s="71" t="n">
        <v>4038.29688786159</v>
      </c>
      <c r="I120" s="71" t="n">
        <v>4451.76663803599</v>
      </c>
      <c r="J120" s="71" t="n">
        <v>5057.57178192086</v>
      </c>
      <c r="K120" s="71" t="n">
        <v>4774.0291440802</v>
      </c>
      <c r="L120" s="71" t="n">
        <v>3841.00234411928</v>
      </c>
      <c r="M120" s="71" t="n">
        <v>5166.53915729175</v>
      </c>
      <c r="N120" s="71" t="n">
        <v>4079.93238536244</v>
      </c>
      <c r="O120" s="71" t="n">
        <v>4592.61810927945</v>
      </c>
      <c r="P120" s="71" t="n">
        <v>5220.87211851543</v>
      </c>
      <c r="Q120" s="71" t="n">
        <v>4670.11361914403</v>
      </c>
      <c r="R120" s="71" t="n">
        <v>8020.18913320855</v>
      </c>
      <c r="S120" s="71" t="n">
        <v>7614.29821310659</v>
      </c>
      <c r="T120" s="71" t="n">
        <v>7148.29600790441</v>
      </c>
      <c r="U120" s="71" t="n">
        <v>7242.29515345815</v>
      </c>
      <c r="V120" s="71" t="n">
        <v>8936.09770821998</v>
      </c>
    </row>
    <row r="121" customFormat="false" ht="15.75" hidden="false" customHeight="true" outlineLevel="0" collapsed="false">
      <c r="A121" s="21" t="s">
        <v>57</v>
      </c>
      <c r="B121" s="5"/>
      <c r="C121" s="56" t="n">
        <v>3424.3245781058</v>
      </c>
      <c r="D121" s="56" t="n">
        <v>3577.25553347273</v>
      </c>
      <c r="E121" s="56" t="n">
        <v>3601.14033048578</v>
      </c>
      <c r="F121" s="56" t="n">
        <v>3332.2063464703</v>
      </c>
      <c r="G121" s="56" t="n">
        <v>3171.87940005154</v>
      </c>
      <c r="H121" s="56" t="n">
        <v>3032.03163539852</v>
      </c>
      <c r="I121" s="56" t="n">
        <v>3361.27658880754</v>
      </c>
      <c r="J121" s="56" t="n">
        <v>3800.88938200924</v>
      </c>
      <c r="K121" s="56" t="n">
        <v>3562.08893490402</v>
      </c>
      <c r="L121" s="56" t="n">
        <v>2843.6612336477</v>
      </c>
      <c r="M121" s="56" t="n">
        <v>3843.28676066863</v>
      </c>
      <c r="N121" s="56" t="n">
        <v>3077.09618162325</v>
      </c>
      <c r="O121" s="56" t="n">
        <v>3503.13137186752</v>
      </c>
      <c r="P121" s="56" t="n">
        <v>4165.07275848792</v>
      </c>
      <c r="Q121" s="56" t="n">
        <v>3251.92903179848</v>
      </c>
      <c r="R121" s="56" t="n">
        <v>5182.1532877216</v>
      </c>
      <c r="S121" s="56" t="n">
        <v>5669.86131399013</v>
      </c>
      <c r="T121" s="56" t="n">
        <v>5204.89697678393</v>
      </c>
      <c r="U121" s="56" t="n">
        <v>5894.16915865425</v>
      </c>
      <c r="V121" s="56" t="n">
        <v>3124.36733876817</v>
      </c>
    </row>
    <row r="122" customFormat="false" ht="15.75" hidden="false" customHeight="true" outlineLevel="0" collapsed="false">
      <c r="A122" s="21" t="s">
        <v>58</v>
      </c>
      <c r="B122" s="5"/>
      <c r="C122" s="56" t="n">
        <v>1041.23658772988</v>
      </c>
      <c r="D122" s="56" t="n">
        <v>1087.97617158368</v>
      </c>
      <c r="E122" s="56" t="n">
        <v>1094.63030876432</v>
      </c>
      <c r="F122" s="56" t="n">
        <v>1013.35895138641</v>
      </c>
      <c r="G122" s="56" t="n">
        <v>965.385849955379</v>
      </c>
      <c r="H122" s="56" t="n">
        <v>919.927083789262</v>
      </c>
      <c r="I122" s="56" t="n">
        <v>1023.55202868937</v>
      </c>
      <c r="J122" s="56" t="n">
        <v>1159.21151420118</v>
      </c>
      <c r="K122" s="56" t="n">
        <v>1071.04327571176</v>
      </c>
      <c r="L122" s="56" t="n">
        <v>877.807004373899</v>
      </c>
      <c r="M122" s="56" t="n">
        <v>1177.06738954166</v>
      </c>
      <c r="N122" s="56" t="n">
        <v>882.461255730385</v>
      </c>
      <c r="O122" s="56" t="n">
        <v>932.602469858059</v>
      </c>
      <c r="P122" s="56" t="n">
        <v>1010.83831106356</v>
      </c>
      <c r="Q122" s="56" t="n">
        <v>765.153025160324</v>
      </c>
      <c r="R122" s="56" t="n">
        <v>2111.22767252436</v>
      </c>
      <c r="S122" s="56" t="n">
        <v>1446.38691929399</v>
      </c>
      <c r="T122" s="56" t="n">
        <v>1000.56512403417</v>
      </c>
      <c r="U122" s="56" t="n">
        <v>1065.60798777355</v>
      </c>
      <c r="V122" s="56" t="n">
        <v>3546.12363975115</v>
      </c>
    </row>
    <row r="123" customFormat="fals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70.2980879582068</v>
      </c>
      <c r="D124" s="56" t="n">
        <v>76.8036788177295</v>
      </c>
      <c r="E124" s="56" t="n">
        <v>83.1375065839943</v>
      </c>
      <c r="F124" s="56" t="n">
        <v>55.8462123513829</v>
      </c>
      <c r="G124" s="56" t="n">
        <v>78.0044606537075</v>
      </c>
      <c r="H124" s="56" t="n">
        <v>86.338168673809</v>
      </c>
      <c r="I124" s="56" t="n">
        <v>66.9380205390841</v>
      </c>
      <c r="J124" s="56" t="n">
        <v>97.4708857104362</v>
      </c>
      <c r="K124" s="56" t="n">
        <v>140.896933464419</v>
      </c>
      <c r="L124" s="56" t="n">
        <v>119.534106097683</v>
      </c>
      <c r="M124" s="56" t="n">
        <v>146.185007081458</v>
      </c>
      <c r="N124" s="56" t="n">
        <v>120.374948008806</v>
      </c>
      <c r="O124" s="56" t="n">
        <v>156.884267553864</v>
      </c>
      <c r="P124" s="56" t="n">
        <v>44.9610489639548</v>
      </c>
      <c r="Q124" s="56" t="n">
        <v>653.031562185226</v>
      </c>
      <c r="R124" s="56" t="n">
        <v>726.808172962588</v>
      </c>
      <c r="S124" s="56" t="n">
        <v>498.049979822465</v>
      </c>
      <c r="T124" s="56" t="n">
        <v>942.833907086308</v>
      </c>
      <c r="U124" s="56" t="n">
        <v>282.518007030345</v>
      </c>
      <c r="V124" s="56" t="n">
        <v>2265.60672970066</v>
      </c>
    </row>
    <row r="125" customFormat="false" ht="15.75" hidden="false" customHeight="true" outlineLevel="0" collapsed="false">
      <c r="A125" s="78" t="s">
        <v>82</v>
      </c>
      <c r="B125" s="5"/>
      <c r="C125" s="71" t="n">
        <v>3504.79113266008</v>
      </c>
      <c r="D125" s="71" t="n">
        <v>3663.59542384559</v>
      </c>
      <c r="E125" s="71" t="n">
        <v>3691.42407878158</v>
      </c>
      <c r="F125" s="71" t="n">
        <v>3402.57565636452</v>
      </c>
      <c r="G125" s="71" t="n">
        <v>3255.1428918025</v>
      </c>
      <c r="H125" s="71" t="n">
        <v>3117.49941816734</v>
      </c>
      <c r="I125" s="71" t="n">
        <v>3437.00904136817</v>
      </c>
      <c r="J125" s="71" t="n">
        <v>3907.34261171128</v>
      </c>
      <c r="K125" s="71" t="n">
        <v>3682.19354970046</v>
      </c>
      <c r="L125" s="71" t="n">
        <v>2934.87995800304</v>
      </c>
      <c r="M125" s="71" t="n">
        <v>4015.74731664256</v>
      </c>
      <c r="N125" s="71" t="n">
        <v>3144.53490876256</v>
      </c>
      <c r="O125" s="71" t="n">
        <v>2888.58603329869</v>
      </c>
      <c r="P125" s="71" t="n">
        <v>3709.67973290267</v>
      </c>
      <c r="Q125" s="71" t="n">
        <v>5832.8594422143</v>
      </c>
      <c r="R125" s="71" t="n">
        <v>11902.1277942296</v>
      </c>
      <c r="S125" s="71" t="n">
        <v>7533.68748836949</v>
      </c>
      <c r="T125" s="71" t="n">
        <v>1502.48700191351</v>
      </c>
      <c r="U125" s="71" t="n">
        <v>331.77221296636</v>
      </c>
      <c r="V125" s="71" t="n">
        <v>7380.00981509278</v>
      </c>
    </row>
    <row r="126" customFormat="false" ht="15.75" hidden="false" customHeight="true" outlineLevel="0" collapsed="false">
      <c r="A126" s="21" t="s">
        <v>57</v>
      </c>
      <c r="B126" s="5"/>
      <c r="C126" s="56" t="n">
        <v>66.5872998066329</v>
      </c>
      <c r="D126" s="56" t="n">
        <v>70.0609248421164</v>
      </c>
      <c r="E126" s="56" t="n">
        <v>70.3477630912962</v>
      </c>
      <c r="F126" s="56" t="n">
        <v>63.9749395305992</v>
      </c>
      <c r="G126" s="56" t="n">
        <v>63.5922580336943</v>
      </c>
      <c r="H126" s="56" t="n">
        <v>58.7223926014433</v>
      </c>
      <c r="I126" s="56" t="n">
        <v>61.3354959938924</v>
      </c>
      <c r="J126" s="56" t="n">
        <v>84.3668955684569</v>
      </c>
      <c r="K126" s="56" t="n">
        <v>62.0622385128237</v>
      </c>
      <c r="L126" s="56" t="n">
        <v>39.9054181850586</v>
      </c>
      <c r="M126" s="56" t="n">
        <v>126.581546482408</v>
      </c>
      <c r="N126" s="56" t="n">
        <v>6.20404630678315</v>
      </c>
      <c r="O126" s="56" t="n">
        <v>13.8867663777577</v>
      </c>
      <c r="P126" s="56" t="n">
        <v>313.205904832124</v>
      </c>
      <c r="Q126" s="56" t="n">
        <v>879.359831208386</v>
      </c>
      <c r="R126" s="56" t="n">
        <v>1330.63341721107</v>
      </c>
      <c r="S126" s="56" t="n">
        <v>1204.4149521058</v>
      </c>
      <c r="T126" s="56" t="n">
        <v>207.619346955745</v>
      </c>
      <c r="U126" s="56" t="n">
        <v>170.425385669296</v>
      </c>
      <c r="V126" s="56" t="n">
        <v>284.648188704393</v>
      </c>
    </row>
    <row r="127" customFormat="false" ht="15.75" hidden="false" customHeight="true" outlineLevel="0" collapsed="false">
      <c r="A127" s="21" t="s">
        <v>58</v>
      </c>
      <c r="B127" s="5"/>
      <c r="C127" s="56" t="n">
        <v>3400.06799390514</v>
      </c>
      <c r="D127" s="56" t="n">
        <v>3551.43062527956</v>
      </c>
      <c r="E127" s="56" t="n">
        <v>3575.27135525564</v>
      </c>
      <c r="F127" s="56" t="n">
        <v>3309.44622955466</v>
      </c>
      <c r="G127" s="56" t="n">
        <v>3147.55387198758</v>
      </c>
      <c r="H127" s="56" t="n">
        <v>3010.61118807298</v>
      </c>
      <c r="I127" s="56" t="n">
        <v>3341.65573285902</v>
      </c>
      <c r="J127" s="56" t="n">
        <v>3763.70672388737</v>
      </c>
      <c r="K127" s="56" t="n">
        <v>3543.06693266178</v>
      </c>
      <c r="L127" s="56" t="n">
        <v>2840.17646746964</v>
      </c>
      <c r="M127" s="56" t="n">
        <v>3764.44891650763</v>
      </c>
      <c r="N127" s="56" t="n">
        <v>3104.81122862718</v>
      </c>
      <c r="O127" s="56" t="n">
        <v>2835.80704408499</v>
      </c>
      <c r="P127" s="56" t="n">
        <v>3157.21143911052</v>
      </c>
      <c r="Q127" s="56" t="n">
        <v>3816.10510314139</v>
      </c>
      <c r="R127" s="56" t="n">
        <v>5277.40595184485</v>
      </c>
      <c r="S127" s="56" t="n">
        <v>4096.75012646366</v>
      </c>
      <c r="T127" s="56" t="n">
        <v>651.669426762418</v>
      </c>
      <c r="U127" s="56" t="n">
        <v>161.346827297064</v>
      </c>
      <c r="V127" s="56" t="n">
        <v>4010.9622169084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38.1358389483115</v>
      </c>
      <c r="D129" s="56" t="n">
        <v>42.1038737239169</v>
      </c>
      <c r="E129" s="56" t="n">
        <v>45.8049604346431</v>
      </c>
      <c r="F129" s="56" t="n">
        <v>29.1544872792596</v>
      </c>
      <c r="G129" s="56" t="n">
        <v>43.9967617812317</v>
      </c>
      <c r="H129" s="56" t="n">
        <v>48.1658374929127</v>
      </c>
      <c r="I129" s="56" t="n">
        <v>34.0178125152515</v>
      </c>
      <c r="J129" s="56" t="n">
        <v>59.2689922554562</v>
      </c>
      <c r="K129" s="56" t="n">
        <v>77.0643785258638</v>
      </c>
      <c r="L129" s="56" t="n">
        <v>54.7980723483447</v>
      </c>
      <c r="M129" s="56" t="n">
        <v>124.716853652522</v>
      </c>
      <c r="N129" s="56" t="n">
        <v>33.5196338286003</v>
      </c>
      <c r="O129" s="56" t="n">
        <v>38.8922228359433</v>
      </c>
      <c r="P129" s="56" t="n">
        <v>239.262388960026</v>
      </c>
      <c r="Q129" s="56" t="n">
        <v>1137.39450786452</v>
      </c>
      <c r="R129" s="56" t="n">
        <v>5294.08842517371</v>
      </c>
      <c r="S129" s="56" t="n">
        <v>2232.52240980004</v>
      </c>
      <c r="T129" s="56" t="n">
        <v>643.198228195351</v>
      </c>
      <c r="U129" s="56" t="n">
        <v>0</v>
      </c>
      <c r="V129" s="56" t="n">
        <v>3084.39940947999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77394.3460366104</v>
      </c>
      <c r="D130" s="34" t="n">
        <v>80874.4941815926</v>
      </c>
      <c r="E130" s="34" t="n">
        <v>81648.5486292413</v>
      </c>
      <c r="F130" s="34" t="n">
        <v>75031.0549127453</v>
      </c>
      <c r="G130" s="34" t="n">
        <v>71779.5036997717</v>
      </c>
      <c r="H130" s="34" t="n">
        <v>69402.181654293</v>
      </c>
      <c r="I130" s="34" t="n">
        <v>76184.481137406</v>
      </c>
      <c r="J130" s="34" t="n">
        <v>85103.8255578214</v>
      </c>
      <c r="K130" s="34" t="n">
        <v>84174.630249723</v>
      </c>
      <c r="L130" s="34" t="n">
        <v>66298.8524659932</v>
      </c>
      <c r="M130" s="34" t="n">
        <v>82843.625766981</v>
      </c>
      <c r="N130" s="34" t="n">
        <v>81196.881308958</v>
      </c>
      <c r="O130" s="34" t="n">
        <v>74097.7516910976</v>
      </c>
      <c r="P130" s="34" t="n">
        <v>69318.9105175255</v>
      </c>
      <c r="Q130" s="34" t="n">
        <v>59381.048139661</v>
      </c>
      <c r="R130" s="34" t="n">
        <v>59113.2115881625</v>
      </c>
      <c r="S130" s="34" t="n">
        <v>59300.6331322935</v>
      </c>
      <c r="T130" s="34" t="n">
        <v>47857.794629161</v>
      </c>
      <c r="U130" s="34" t="n">
        <v>45834.7986614367</v>
      </c>
      <c r="V130" s="34" t="n">
        <v>85545.645234506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24963.8640811652</v>
      </c>
      <c r="D135" s="34" t="n">
        <v>25441.1893397953</v>
      </c>
      <c r="E135" s="34" t="n">
        <v>28201.8733018822</v>
      </c>
      <c r="F135" s="34" t="n">
        <v>30510.2637600112</v>
      </c>
      <c r="G135" s="34" t="n">
        <v>26278.4857568364</v>
      </c>
      <c r="H135" s="34" t="n">
        <v>27578.2931191938</v>
      </c>
      <c r="I135" s="34" t="n">
        <v>28503.9975717431</v>
      </c>
      <c r="J135" s="34" t="n">
        <v>27168.7416082372</v>
      </c>
      <c r="K135" s="34" t="n">
        <v>35130.3033675526</v>
      </c>
      <c r="L135" s="34" t="n">
        <v>27770.64466155</v>
      </c>
      <c r="M135" s="34" t="n">
        <v>28363.303783902</v>
      </c>
      <c r="N135" s="34" t="n">
        <v>36946.0188096193</v>
      </c>
      <c r="O135" s="34" t="n">
        <v>47294.73882364</v>
      </c>
      <c r="P135" s="34" t="n">
        <v>46393.7960434439</v>
      </c>
      <c r="Q135" s="34" t="n">
        <v>49654.7411369363</v>
      </c>
      <c r="R135" s="34" t="n">
        <v>59839.4697594933</v>
      </c>
      <c r="S135" s="34" t="n">
        <v>66286.8925561869</v>
      </c>
      <c r="T135" s="34" t="n">
        <v>68453.6641927337</v>
      </c>
      <c r="U135" s="34" t="n">
        <v>89581.735893816</v>
      </c>
      <c r="V135" s="34" t="n">
        <v>66657.3824798407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60"/>
      <c r="B140" s="58" t="s">
        <v>86</v>
      </c>
      <c r="C140" s="34" t="n">
        <v>1117223.00363301</v>
      </c>
      <c r="D140" s="34" t="n">
        <v>1364232.21206463</v>
      </c>
      <c r="E140" s="34" t="n">
        <v>1323903.15419959</v>
      </c>
      <c r="F140" s="34" t="n">
        <v>1420085.34167875</v>
      </c>
      <c r="G140" s="34" t="n">
        <v>1453930.9270456</v>
      </c>
      <c r="H140" s="34" t="n">
        <v>1547556.30981681</v>
      </c>
      <c r="I140" s="34" t="n">
        <v>1609364.25522521</v>
      </c>
      <c r="J140" s="34" t="n">
        <v>1712464.04487847</v>
      </c>
      <c r="K140" s="34" t="n">
        <v>1829704.06059659</v>
      </c>
      <c r="L140" s="34" t="n">
        <v>1953259.32313082</v>
      </c>
      <c r="M140" s="34" t="n">
        <v>2086423.50216222</v>
      </c>
      <c r="N140" s="34" t="n">
        <v>2180297.47529858</v>
      </c>
      <c r="O140" s="34" t="n">
        <v>2490881.96413474</v>
      </c>
      <c r="P140" s="34" t="n">
        <v>2648400.46659097</v>
      </c>
      <c r="Q140" s="34" t="n">
        <v>2861882.1981866</v>
      </c>
      <c r="R140" s="34" t="n">
        <v>3283168.39479766</v>
      </c>
      <c r="S140" s="34" t="n">
        <v>3198629.54668848</v>
      </c>
      <c r="T140" s="34" t="n">
        <v>3737381.9258219</v>
      </c>
      <c r="U140" s="34" t="n">
        <v>3675974.00855525</v>
      </c>
      <c r="V140" s="34" t="n">
        <v>3768314.03335435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false" outlineLevel="0" collapsed="false">
      <c r="C142" s="56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49"/>
    <col collapsed="false" customWidth="true" hidden="false" outlineLevel="0" max="19" min="3" style="2" width="13.87"/>
    <col collapsed="false" customWidth="true" hidden="false" outlineLevel="0" max="22" min="20" style="2" width="15.49"/>
    <col collapsed="false" customWidth="false" hidden="false" outlineLevel="0" max="117" min="23" style="3" width="10.99"/>
    <col collapsed="false" customWidth="false" hidden="false" outlineLevel="0" max="257" min="118" style="1" width="10.99"/>
  </cols>
  <sheetData>
    <row r="2" customFormat="false" ht="20.25" hidden="false" customHeight="true" outlineLevel="0" collapsed="false">
      <c r="A2" s="4" t="s">
        <v>109</v>
      </c>
      <c r="B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22.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3" customFormat="true" ht="15.75" hidden="false" customHeight="true" outlineLevel="0" collapsed="false">
      <c r="A6" s="11" t="s">
        <v>2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/>
      <c r="B7" s="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true" outlineLevel="0" collapsed="false">
      <c r="A8" s="9" t="s">
        <v>3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6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66" customFormat="true" ht="15.75" hidden="false" customHeight="true" outlineLevel="0" collapsed="false">
      <c r="A10" s="76"/>
      <c r="B10" s="14"/>
      <c r="C10" s="15" t="s">
        <v>4</v>
      </c>
      <c r="D10" s="15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n">
        <v>2002</v>
      </c>
      <c r="O10" s="15" t="n">
        <v>2003</v>
      </c>
      <c r="P10" s="15" t="n">
        <v>2004</v>
      </c>
      <c r="Q10" s="15" t="n">
        <v>2005</v>
      </c>
      <c r="R10" s="15" t="n">
        <v>2006</v>
      </c>
      <c r="S10" s="15" t="n">
        <v>2007</v>
      </c>
      <c r="T10" s="15" t="n">
        <v>2008</v>
      </c>
      <c r="U10" s="15" t="s">
        <v>16</v>
      </c>
      <c r="V10" s="15" t="s">
        <v>17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s="3" customFormat="true" ht="15.75" hidden="false" customHeight="true" outlineLevel="0" collapsed="false">
      <c r="A11" s="16"/>
      <c r="B11" s="16" t="s">
        <v>18</v>
      </c>
      <c r="C11" s="17" t="n">
        <v>9244.38907610252</v>
      </c>
      <c r="D11" s="17" t="n">
        <v>10635.404492019</v>
      </c>
      <c r="E11" s="17" t="n">
        <v>11621.6598451288</v>
      </c>
      <c r="F11" s="17" t="n">
        <v>12679.3513827168</v>
      </c>
      <c r="G11" s="17" t="n">
        <v>12773.3214430393</v>
      </c>
      <c r="H11" s="17" t="n">
        <v>13669.5074891749</v>
      </c>
      <c r="I11" s="17" t="n">
        <v>13646.9700937138</v>
      </c>
      <c r="J11" s="17" t="n">
        <v>14542.014247286</v>
      </c>
      <c r="K11" s="17" t="n">
        <v>15577.9602895898</v>
      </c>
      <c r="L11" s="17" t="n">
        <v>15722.6204609855</v>
      </c>
      <c r="M11" s="17" t="n">
        <v>16850.956450919</v>
      </c>
      <c r="N11" s="17" t="n">
        <v>24111.45775</v>
      </c>
      <c r="O11" s="17" t="n">
        <v>32459.5539</v>
      </c>
      <c r="P11" s="17" t="n">
        <v>34104.03403</v>
      </c>
      <c r="Q11" s="17" t="n">
        <v>52471.5140189405</v>
      </c>
      <c r="R11" s="17" t="n">
        <v>63622.237</v>
      </c>
      <c r="S11" s="17" t="n">
        <v>83010.31249</v>
      </c>
      <c r="T11" s="17" t="n">
        <v>54629.19407</v>
      </c>
      <c r="U11" s="17" t="n">
        <v>47396.86631</v>
      </c>
      <c r="V11" s="17" t="n">
        <v>54356.41784</v>
      </c>
    </row>
    <row r="12" customFormat="false" ht="15.75" hidden="false" customHeight="true" outlineLevel="0" collapsed="false">
      <c r="A12" s="9"/>
      <c r="B12" s="9" t="s">
        <v>19</v>
      </c>
      <c r="C12" s="19" t="n">
        <v>224.506447951934</v>
      </c>
      <c r="D12" s="19" t="n">
        <v>295.768919474697</v>
      </c>
      <c r="E12" s="19" t="n">
        <v>293.991697050759</v>
      </c>
      <c r="F12" s="19" t="n">
        <v>320.077754245495</v>
      </c>
      <c r="G12" s="19" t="n">
        <v>302.74862793941</v>
      </c>
      <c r="H12" s="19" t="n">
        <v>458.370271377183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3392.28583</v>
      </c>
      <c r="P12" s="19" t="n">
        <v>3059.95418</v>
      </c>
      <c r="Q12" s="19" t="n">
        <v>8264.06637827321</v>
      </c>
      <c r="R12" s="19" t="n">
        <v>9870.172</v>
      </c>
      <c r="S12" s="19" t="n">
        <v>42592.17067</v>
      </c>
      <c r="T12" s="19" t="n">
        <v>11605.38403</v>
      </c>
      <c r="U12" s="19" t="n">
        <v>10480.66846</v>
      </c>
      <c r="V12" s="19" t="n">
        <v>9754.69148</v>
      </c>
    </row>
    <row r="13" customFormat="false" ht="15.75" hidden="false" customHeight="true" outlineLevel="0" collapsed="false">
      <c r="A13" s="55"/>
      <c r="B13" s="21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073.1716</v>
      </c>
      <c r="P13" s="22" t="n">
        <v>2017.2541</v>
      </c>
      <c r="Q13" s="22" t="n">
        <v>5573.17105609682</v>
      </c>
      <c r="R13" s="22" t="n">
        <v>7573.896</v>
      </c>
      <c r="S13" s="22" t="n">
        <v>7688.37236</v>
      </c>
      <c r="T13" s="22" t="n">
        <v>8615.20189</v>
      </c>
      <c r="U13" s="22" t="n">
        <v>7417.39782</v>
      </c>
      <c r="V13" s="22" t="n">
        <v>7353.34028</v>
      </c>
    </row>
    <row r="14" s="3" customFormat="true" ht="15.75" hidden="false" customHeight="true" outlineLevel="0" collapsed="false">
      <c r="A14" s="55"/>
      <c r="B14" s="21" t="s">
        <v>21</v>
      </c>
      <c r="C14" s="22" t="n">
        <v>218.21945060064</v>
      </c>
      <c r="D14" s="22" t="n">
        <v>273.828881431001</v>
      </c>
      <c r="E14" s="22" t="n">
        <v>275.479892057606</v>
      </c>
      <c r="F14" s="22" t="n">
        <v>301.495073731886</v>
      </c>
      <c r="G14" s="22" t="n">
        <v>302.74862793941</v>
      </c>
      <c r="H14" s="22" t="n">
        <v>458.370271377183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319.11423</v>
      </c>
      <c r="P14" s="22" t="n">
        <v>1042.70008</v>
      </c>
      <c r="Q14" s="22" t="n">
        <v>2690.89532217639</v>
      </c>
      <c r="R14" s="22" t="n">
        <v>2296.276</v>
      </c>
      <c r="S14" s="22" t="n">
        <v>34903.79831</v>
      </c>
      <c r="T14" s="22" t="n">
        <v>2990.18214</v>
      </c>
      <c r="U14" s="22" t="n">
        <v>3063.27064</v>
      </c>
      <c r="V14" s="22" t="n">
        <v>2401.3512</v>
      </c>
    </row>
    <row r="15" s="3" customFormat="true" ht="15.75" hidden="false" customHeight="true" outlineLevel="0" collapsed="false">
      <c r="A15" s="55"/>
      <c r="B15" s="21" t="s">
        <v>22</v>
      </c>
      <c r="C15" s="22" t="n">
        <v>6.28699735129428</v>
      </c>
      <c r="D15" s="22" t="n">
        <v>21.9400380436961</v>
      </c>
      <c r="E15" s="22" t="n">
        <v>18.5118049931528</v>
      </c>
      <c r="F15" s="22" t="n">
        <v>18.582680513609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s="3" customFormat="true" ht="15.75" hidden="false" customHeight="true" outlineLevel="0" collapsed="false">
      <c r="A16" s="9"/>
      <c r="B16" s="9" t="s">
        <v>23</v>
      </c>
      <c r="C16" s="19" t="n">
        <v>9019.88262815059</v>
      </c>
      <c r="D16" s="19" t="n">
        <v>10339.6355725443</v>
      </c>
      <c r="E16" s="19" t="n">
        <v>11327.6681480781</v>
      </c>
      <c r="F16" s="19" t="n">
        <v>12359.2736284713</v>
      </c>
      <c r="G16" s="19" t="n">
        <v>12470.5728150999</v>
      </c>
      <c r="H16" s="19" t="n">
        <v>13211.1372177977</v>
      </c>
      <c r="I16" s="19" t="n">
        <v>13646.9700937138</v>
      </c>
      <c r="J16" s="19" t="n">
        <v>14542.014247286</v>
      </c>
      <c r="K16" s="19" t="n">
        <v>15577.9602895898</v>
      </c>
      <c r="L16" s="19" t="n">
        <v>15722.6204609855</v>
      </c>
      <c r="M16" s="19" t="n">
        <v>16850.956450919</v>
      </c>
      <c r="N16" s="19" t="n">
        <v>24111.45775</v>
      </c>
      <c r="O16" s="19" t="n">
        <v>29067.26807</v>
      </c>
      <c r="P16" s="19" t="n">
        <v>31044.07985</v>
      </c>
      <c r="Q16" s="19" t="n">
        <v>44207.4476406673</v>
      </c>
      <c r="R16" s="19" t="n">
        <v>53752.065</v>
      </c>
      <c r="S16" s="19" t="n">
        <v>40418.14182</v>
      </c>
      <c r="T16" s="19" t="n">
        <v>43023.81004</v>
      </c>
      <c r="U16" s="19" t="n">
        <v>36916.19785</v>
      </c>
      <c r="V16" s="19" t="n">
        <v>44601.72636</v>
      </c>
    </row>
    <row r="17" s="3" customFormat="true" ht="15.75" hidden="false" customHeight="true" outlineLevel="0" collapsed="false">
      <c r="A17" s="55"/>
      <c r="B17" s="21" t="s">
        <v>20</v>
      </c>
      <c r="C17" s="22" t="n">
        <v>7688.74021880618</v>
      </c>
      <c r="D17" s="22" t="n">
        <v>8672.08698023521</v>
      </c>
      <c r="E17" s="22" t="n">
        <v>9618.73741567422</v>
      </c>
      <c r="F17" s="22" t="n">
        <v>10533.4136167959</v>
      </c>
      <c r="G17" s="22" t="n">
        <v>10735.4425997007</v>
      </c>
      <c r="H17" s="22" t="n">
        <v>10975.8341245447</v>
      </c>
      <c r="I17" s="22" t="n">
        <v>11716.2239061232</v>
      </c>
      <c r="J17" s="22" t="n">
        <v>12611.6489038155</v>
      </c>
      <c r="K17" s="22" t="n">
        <v>12585.6147222102</v>
      </c>
      <c r="L17" s="22" t="n">
        <v>12714.8245748308</v>
      </c>
      <c r="M17" s="22" t="n">
        <v>13293.2271014504</v>
      </c>
      <c r="N17" s="22" t="n">
        <v>15437.36993</v>
      </c>
      <c r="O17" s="22" t="n">
        <v>19372.89574</v>
      </c>
      <c r="P17" s="22" t="n">
        <v>21828.98879</v>
      </c>
      <c r="Q17" s="22" t="n">
        <v>24694.5595983002</v>
      </c>
      <c r="R17" s="22" t="n">
        <v>29859.915</v>
      </c>
      <c r="S17" s="22" t="n">
        <v>31169.17005</v>
      </c>
      <c r="T17" s="22" t="n">
        <v>33832.85679</v>
      </c>
      <c r="U17" s="22" t="n">
        <v>28127.3013</v>
      </c>
      <c r="V17" s="22" t="n">
        <v>35543.23515</v>
      </c>
    </row>
    <row r="18" s="3" customFormat="true" ht="15.75" hidden="false" customHeight="true" outlineLevel="0" collapsed="false">
      <c r="A18" s="55"/>
      <c r="B18" s="21" t="s">
        <v>24</v>
      </c>
      <c r="C18" s="22" t="n">
        <v>1250.67176985115</v>
      </c>
      <c r="D18" s="22" t="n">
        <v>1569.3837136563</v>
      </c>
      <c r="E18" s="22" t="n">
        <v>1578.84607998861</v>
      </c>
      <c r="F18" s="22" t="n">
        <v>1727.94577398021</v>
      </c>
      <c r="G18" s="22" t="n">
        <v>1735.13021539923</v>
      </c>
      <c r="H18" s="22" t="n">
        <v>2235.30309325296</v>
      </c>
      <c r="I18" s="22" t="n">
        <v>1930.74618759054</v>
      </c>
      <c r="J18" s="22" t="n">
        <v>1930.36534347046</v>
      </c>
      <c r="K18" s="22" t="n">
        <v>2992.34556737963</v>
      </c>
      <c r="L18" s="22" t="n">
        <v>3007.79588615466</v>
      </c>
      <c r="M18" s="22" t="n">
        <v>3557.72934946855</v>
      </c>
      <c r="N18" s="22" t="n">
        <v>8674.08782</v>
      </c>
      <c r="O18" s="22" t="n">
        <v>9694.37233</v>
      </c>
      <c r="P18" s="22" t="n">
        <v>9215.09106</v>
      </c>
      <c r="Q18" s="22" t="n">
        <v>19512.8880423671</v>
      </c>
      <c r="R18" s="22" t="n">
        <v>23892.15</v>
      </c>
      <c r="S18" s="22" t="n">
        <v>9248.97177</v>
      </c>
      <c r="T18" s="22" t="n">
        <v>9190.95325</v>
      </c>
      <c r="U18" s="22" t="n">
        <v>8788.89655</v>
      </c>
      <c r="V18" s="22" t="n">
        <v>9058.49121</v>
      </c>
    </row>
    <row r="19" s="3" customFormat="true" ht="15.75" hidden="false" customHeight="true" outlineLevel="0" collapsed="false">
      <c r="A19" s="55"/>
      <c r="B19" s="21" t="s">
        <v>22</v>
      </c>
      <c r="C19" s="22" t="n">
        <v>80.4706394932549</v>
      </c>
      <c r="D19" s="22" t="n">
        <v>98.1648786528376</v>
      </c>
      <c r="E19" s="22" t="n">
        <v>130.084652415215</v>
      </c>
      <c r="F19" s="22" t="n">
        <v>97.9142376952085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" customFormat="true" ht="15.75" hidden="false" customHeight="true" outlineLevel="0" collapsed="false">
      <c r="A20" s="16"/>
      <c r="B20" s="16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9"/>
      <c r="B21" s="9" t="s">
        <v>26</v>
      </c>
      <c r="C21" s="19" t="n">
        <v>562713.589215909</v>
      </c>
      <c r="D21" s="19" t="n">
        <v>719080.331690718</v>
      </c>
      <c r="E21" s="19" t="n">
        <v>718407.686563768</v>
      </c>
      <c r="F21" s="19" t="n">
        <v>791855.452532994</v>
      </c>
      <c r="G21" s="19" t="n">
        <v>797801.145361638</v>
      </c>
      <c r="H21" s="19" t="n">
        <v>874230.658326305</v>
      </c>
      <c r="I21" s="19" t="n">
        <v>903552.506765762</v>
      </c>
      <c r="J21" s="19" t="n">
        <v>967725.060356646</v>
      </c>
      <c r="K21" s="19" t="n">
        <v>1031381.50202653</v>
      </c>
      <c r="L21" s="19" t="n">
        <v>1110817.58350747</v>
      </c>
      <c r="M21" s="19" t="n">
        <v>1191137.84113251</v>
      </c>
      <c r="N21" s="19" t="n">
        <v>1304449.98066</v>
      </c>
      <c r="O21" s="19" t="n">
        <v>1476859.6112</v>
      </c>
      <c r="P21" s="19" t="n">
        <v>1474928.54943</v>
      </c>
      <c r="Q21" s="19" t="n">
        <v>1887332.20890517</v>
      </c>
      <c r="R21" s="19" t="n">
        <v>2120239.04177</v>
      </c>
      <c r="S21" s="19" t="n">
        <v>2177958.75667</v>
      </c>
      <c r="T21" s="19" t="n">
        <v>2345486.43898</v>
      </c>
      <c r="U21" s="19" t="n">
        <v>2769194.40148</v>
      </c>
      <c r="V21" s="19" t="n">
        <v>2775266.58802</v>
      </c>
    </row>
    <row r="22" s="3" customFormat="true" ht="15.75" hidden="false" customHeight="true" outlineLevel="0" collapsed="false">
      <c r="A22" s="9"/>
      <c r="B22" s="9" t="s">
        <v>27</v>
      </c>
      <c r="C22" s="19" t="n">
        <v>400436.240639177</v>
      </c>
      <c r="D22" s="19" t="n">
        <v>462486.151355955</v>
      </c>
      <c r="E22" s="19" t="n">
        <v>501665.97491876</v>
      </c>
      <c r="F22" s="19" t="n">
        <v>548647.275492459</v>
      </c>
      <c r="G22" s="19" t="n">
        <v>552747.25696757</v>
      </c>
      <c r="H22" s="19" t="n">
        <v>595033.744140521</v>
      </c>
      <c r="I22" s="19" t="n">
        <v>611641.867576048</v>
      </c>
      <c r="J22" s="19" t="n">
        <v>645015.001880533</v>
      </c>
      <c r="K22" s="19" t="n">
        <v>679814.31223154</v>
      </c>
      <c r="L22" s="19" t="n">
        <v>731907.611516495</v>
      </c>
      <c r="M22" s="19" t="n">
        <v>777782.260103413</v>
      </c>
      <c r="N22" s="19" t="n">
        <v>844161.03861</v>
      </c>
      <c r="O22" s="19" t="n">
        <v>932443.71328</v>
      </c>
      <c r="P22" s="19" t="n">
        <v>971940.42607</v>
      </c>
      <c r="Q22" s="19" t="n">
        <v>1219822.33453386</v>
      </c>
      <c r="R22" s="19" t="n">
        <v>1465267.223</v>
      </c>
      <c r="S22" s="19" t="n">
        <v>1507375.43363</v>
      </c>
      <c r="T22" s="19" t="n">
        <v>1629130.78445</v>
      </c>
      <c r="U22" s="19" t="n">
        <v>2029287.66484</v>
      </c>
      <c r="V22" s="19" t="n">
        <v>1992675.79786</v>
      </c>
    </row>
    <row r="23" s="3" customFormat="true" ht="15.75" hidden="false" customHeight="true" outlineLevel="0" collapsed="false">
      <c r="A23" s="9"/>
      <c r="B23" s="9" t="s">
        <v>28</v>
      </c>
      <c r="C23" s="19" t="n">
        <v>266224.364741897</v>
      </c>
      <c r="D23" s="19" t="n">
        <v>317972.65803946</v>
      </c>
      <c r="E23" s="19" t="n">
        <v>344105.825606764</v>
      </c>
      <c r="F23" s="19" t="n">
        <v>379139.258444133</v>
      </c>
      <c r="G23" s="19" t="n">
        <v>371231.559897894</v>
      </c>
      <c r="H23" s="19" t="n">
        <v>404928.444583339</v>
      </c>
      <c r="I23" s="19" t="n">
        <v>417443.516009493</v>
      </c>
      <c r="J23" s="19" t="n">
        <v>442983.627663702</v>
      </c>
      <c r="K23" s="19" t="n">
        <v>470681.069977465</v>
      </c>
      <c r="L23" s="19" t="n">
        <v>506957.704399764</v>
      </c>
      <c r="M23" s="19" t="n">
        <v>539507.795256874</v>
      </c>
      <c r="N23" s="19" t="n">
        <v>626997.23736</v>
      </c>
      <c r="O23" s="19" t="n">
        <v>681665.34868</v>
      </c>
      <c r="P23" s="19" t="n">
        <v>703696.99058</v>
      </c>
      <c r="Q23" s="19" t="n">
        <v>894617.513611313</v>
      </c>
      <c r="R23" s="19" t="n">
        <v>1079549.477</v>
      </c>
      <c r="S23" s="19" t="n">
        <v>1070008.987</v>
      </c>
      <c r="T23" s="19" t="n">
        <v>1120827.4688</v>
      </c>
      <c r="U23" s="19" t="n">
        <v>1457396.43529</v>
      </c>
      <c r="V23" s="19" t="n">
        <v>1430041.3084</v>
      </c>
    </row>
    <row r="24" s="3" customFormat="true" ht="15.75" hidden="false" customHeight="true" outlineLevel="0" collapsed="false">
      <c r="A24" s="55"/>
      <c r="B24" s="21" t="s">
        <v>29</v>
      </c>
      <c r="C24" s="22" t="n">
        <v>188841.297398239</v>
      </c>
      <c r="D24" s="22" t="n">
        <v>218565.984733386</v>
      </c>
      <c r="E24" s="22" t="n">
        <v>241618.022441378</v>
      </c>
      <c r="F24" s="22" t="n">
        <v>267188.134886019</v>
      </c>
      <c r="G24" s="22" t="n">
        <v>262063.69223</v>
      </c>
      <c r="H24" s="22" t="n">
        <v>284935.36178</v>
      </c>
      <c r="I24" s="22" t="n">
        <v>292398.48218</v>
      </c>
      <c r="J24" s="22" t="n">
        <v>305562.79754</v>
      </c>
      <c r="K24" s="22" t="n">
        <v>324937.50841</v>
      </c>
      <c r="L24" s="22" t="n">
        <v>346749.36153</v>
      </c>
      <c r="M24" s="22" t="n">
        <v>366702.848271307</v>
      </c>
      <c r="N24" s="22" t="n">
        <v>438596.86034</v>
      </c>
      <c r="O24" s="22" t="n">
        <v>474667.8382</v>
      </c>
      <c r="P24" s="22" t="n">
        <v>532259.1341</v>
      </c>
      <c r="Q24" s="22" t="n">
        <v>587238.151</v>
      </c>
      <c r="R24" s="22" t="n">
        <v>664670.296</v>
      </c>
      <c r="S24" s="22" t="n">
        <v>757876.602</v>
      </c>
      <c r="T24" s="22" t="n">
        <v>780765.23364</v>
      </c>
      <c r="U24" s="22" t="n">
        <v>1046995.74997</v>
      </c>
      <c r="V24" s="22" t="n">
        <v>1054736.27733</v>
      </c>
    </row>
    <row r="25" s="3" customFormat="true" ht="15.75" hidden="false" customHeight="true" outlineLevel="0" collapsed="false">
      <c r="A25" s="55"/>
      <c r="B25" s="21" t="s">
        <v>30</v>
      </c>
      <c r="C25" s="22" t="n">
        <v>74632.368198892</v>
      </c>
      <c r="D25" s="22" t="n">
        <v>96455.8247470552</v>
      </c>
      <c r="E25" s="22" t="n">
        <v>99325.7398349414</v>
      </c>
      <c r="F25" s="22" t="n">
        <v>108741.858911255</v>
      </c>
      <c r="G25" s="22" t="n">
        <v>109167.867667894</v>
      </c>
      <c r="H25" s="22" t="n">
        <v>119993.082803339</v>
      </c>
      <c r="I25" s="22" t="n">
        <v>125045.033829493</v>
      </c>
      <c r="J25" s="22" t="n">
        <v>137420.830123702</v>
      </c>
      <c r="K25" s="22" t="n">
        <v>145743.561567465</v>
      </c>
      <c r="L25" s="22" t="n">
        <v>160208.342869764</v>
      </c>
      <c r="M25" s="22" t="n">
        <v>172804.946985566</v>
      </c>
      <c r="N25" s="22" t="n">
        <v>188400.37702</v>
      </c>
      <c r="O25" s="22" t="n">
        <v>206997.51048</v>
      </c>
      <c r="P25" s="22" t="n">
        <v>171437.85648</v>
      </c>
      <c r="Q25" s="22" t="n">
        <v>307379.362611313</v>
      </c>
      <c r="R25" s="22" t="n">
        <v>414879.181</v>
      </c>
      <c r="S25" s="22" t="n">
        <v>312132.385</v>
      </c>
      <c r="T25" s="22" t="n">
        <v>340062.23516</v>
      </c>
      <c r="U25" s="22" t="n">
        <v>410400.68532</v>
      </c>
      <c r="V25" s="22" t="n">
        <v>375305.03107</v>
      </c>
    </row>
    <row r="26" s="3" customFormat="true" ht="15.75" hidden="false" customHeight="true" outlineLevel="0" collapsed="false">
      <c r="A26" s="55"/>
      <c r="B26" s="21" t="s">
        <v>31</v>
      </c>
      <c r="C26" s="22" t="n">
        <v>2750.69914476609</v>
      </c>
      <c r="D26" s="22" t="n">
        <v>2950.84855901904</v>
      </c>
      <c r="E26" s="22" t="n">
        <v>3162.06333044383</v>
      </c>
      <c r="F26" s="22" t="n">
        <v>3209.26464685893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s="3" customFormat="true" ht="15.75" hidden="false" customHeight="true" outlineLevel="0" collapsed="false">
      <c r="A27" s="9"/>
      <c r="B27" s="9" t="s">
        <v>32</v>
      </c>
      <c r="C27" s="19" t="n">
        <v>121148.625353199</v>
      </c>
      <c r="D27" s="19" t="n">
        <v>129479.348188491</v>
      </c>
      <c r="E27" s="19" t="n">
        <v>140022.758675325</v>
      </c>
      <c r="F27" s="19" t="n">
        <v>150209.905577844</v>
      </c>
      <c r="G27" s="19" t="n">
        <v>160942.509669676</v>
      </c>
      <c r="H27" s="19" t="n">
        <v>168372.173667181</v>
      </c>
      <c r="I27" s="19" t="n">
        <v>170176.988576555</v>
      </c>
      <c r="J27" s="19" t="n">
        <v>177254.823186831</v>
      </c>
      <c r="K27" s="19" t="n">
        <v>184291.790294075</v>
      </c>
      <c r="L27" s="19" t="n">
        <v>189227.224126731</v>
      </c>
      <c r="M27" s="19" t="n">
        <v>199766.323752459</v>
      </c>
      <c r="N27" s="19" t="n">
        <v>175762.69816</v>
      </c>
      <c r="O27" s="19" t="n">
        <v>209525.46448</v>
      </c>
      <c r="P27" s="19" t="n">
        <v>225481.39127</v>
      </c>
      <c r="Q27" s="19" t="n">
        <v>265676.887492548</v>
      </c>
      <c r="R27" s="19" t="n">
        <v>319380.797</v>
      </c>
      <c r="S27" s="19" t="n">
        <v>358110.98979</v>
      </c>
      <c r="T27" s="19" t="n">
        <v>419566.77779</v>
      </c>
      <c r="U27" s="19" t="n">
        <v>471874.92781</v>
      </c>
      <c r="V27" s="19" t="n">
        <v>461756.17297</v>
      </c>
    </row>
    <row r="28" s="3" customFormat="true" ht="15.75" hidden="false" customHeight="true" outlineLevel="0" collapsed="false">
      <c r="A28" s="21"/>
      <c r="B28" s="21" t="s">
        <v>29</v>
      </c>
      <c r="C28" s="22" t="n">
        <v>106755.911389934</v>
      </c>
      <c r="D28" s="22" t="n">
        <v>114613.779897868</v>
      </c>
      <c r="E28" s="22" t="n">
        <v>126977.341617956</v>
      </c>
      <c r="F28" s="22" t="n">
        <v>136328.8750952</v>
      </c>
      <c r="G28" s="22" t="n">
        <v>148293.10169</v>
      </c>
      <c r="H28" s="22" t="n">
        <v>154447.45056</v>
      </c>
      <c r="I28" s="22" t="n">
        <v>155761.24651</v>
      </c>
      <c r="J28" s="22" t="n">
        <v>161478.88546</v>
      </c>
      <c r="K28" s="22" t="n">
        <v>168632.5357</v>
      </c>
      <c r="L28" s="22" t="n">
        <v>172784.73705</v>
      </c>
      <c r="M28" s="22" t="n">
        <v>182077.39825</v>
      </c>
      <c r="N28" s="22" t="n">
        <v>157315.01363</v>
      </c>
      <c r="O28" s="22" t="n">
        <v>186907.43952</v>
      </c>
      <c r="P28" s="22" t="n">
        <v>206706.07547</v>
      </c>
      <c r="Q28" s="22" t="n">
        <v>236274.61749</v>
      </c>
      <c r="R28" s="22" t="n">
        <v>285837.507</v>
      </c>
      <c r="S28" s="22" t="n">
        <v>324069.27611</v>
      </c>
      <c r="T28" s="22" t="n">
        <v>379683.59304</v>
      </c>
      <c r="U28" s="22" t="n">
        <v>418381.15787</v>
      </c>
      <c r="V28" s="22" t="n">
        <v>424444.68986</v>
      </c>
    </row>
    <row r="29" s="3" customFormat="true" ht="15.75" hidden="false" customHeight="true" outlineLevel="0" collapsed="false">
      <c r="A29" s="21"/>
      <c r="B29" s="21" t="s">
        <v>30</v>
      </c>
      <c r="C29" s="22" t="n">
        <v>13129.3723941603</v>
      </c>
      <c r="D29" s="22" t="n">
        <v>13729.3037913911</v>
      </c>
      <c r="E29" s="22" t="n">
        <v>11510.0688269057</v>
      </c>
      <c r="F29" s="22" t="n">
        <v>12597.0321234965</v>
      </c>
      <c r="G29" s="22" t="n">
        <v>12649.4079796764</v>
      </c>
      <c r="H29" s="22" t="n">
        <v>13924.7231071815</v>
      </c>
      <c r="I29" s="22" t="n">
        <v>14415.7420665554</v>
      </c>
      <c r="J29" s="22" t="n">
        <v>15775.9377268312</v>
      </c>
      <c r="K29" s="22" t="n">
        <v>15659.2545940749</v>
      </c>
      <c r="L29" s="22" t="n">
        <v>16442.4870767307</v>
      </c>
      <c r="M29" s="22" t="n">
        <v>17688.9255024592</v>
      </c>
      <c r="N29" s="22" t="n">
        <v>18447.68453</v>
      </c>
      <c r="O29" s="22" t="n">
        <v>22618.02496</v>
      </c>
      <c r="P29" s="22" t="n">
        <v>18775.3158</v>
      </c>
      <c r="Q29" s="22" t="n">
        <v>29402.270002548</v>
      </c>
      <c r="R29" s="22" t="n">
        <v>33543.29</v>
      </c>
      <c r="S29" s="22" t="n">
        <v>34041.71368</v>
      </c>
      <c r="T29" s="22" t="n">
        <v>39883.18475</v>
      </c>
      <c r="U29" s="22" t="n">
        <v>53493.76994</v>
      </c>
      <c r="V29" s="22" t="n">
        <v>37311.48311</v>
      </c>
    </row>
    <row r="30" s="3" customFormat="true" ht="15.75" hidden="false" customHeight="true" outlineLevel="0" collapsed="false">
      <c r="A30" s="21"/>
      <c r="B30" s="21" t="s">
        <v>31</v>
      </c>
      <c r="C30" s="22" t="n">
        <v>1263.34156910453</v>
      </c>
      <c r="D30" s="22" t="n">
        <v>1136.26449923185</v>
      </c>
      <c r="E30" s="22" t="n">
        <v>1535.34823046364</v>
      </c>
      <c r="F30" s="22" t="n">
        <v>1283.99835914753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s="3" customFormat="true" ht="31.5" hidden="false" customHeight="true" outlineLevel="0" collapsed="false">
      <c r="A31" s="103"/>
      <c r="B31" s="104" t="s">
        <v>33</v>
      </c>
      <c r="C31" s="30" t="n">
        <v>6256.89913191334</v>
      </c>
      <c r="D31" s="30" t="n">
        <v>7247.86804150945</v>
      </c>
      <c r="E31" s="30" t="n">
        <v>9012.72320304065</v>
      </c>
      <c r="F31" s="30" t="n">
        <v>9963.52175369686</v>
      </c>
      <c r="G31" s="30" t="n">
        <v>11077.45419</v>
      </c>
      <c r="H31" s="30" t="n">
        <v>11503.26284</v>
      </c>
      <c r="I31" s="30" t="n">
        <v>12583.13334</v>
      </c>
      <c r="J31" s="30" t="n">
        <v>13432.7098</v>
      </c>
      <c r="K31" s="30" t="n">
        <v>13594.28949</v>
      </c>
      <c r="L31" s="30" t="n">
        <v>14427.26644</v>
      </c>
      <c r="M31" s="30" t="n">
        <v>15523.96396408</v>
      </c>
      <c r="N31" s="30" t="n">
        <v>16148.89189</v>
      </c>
      <c r="O31" s="30" t="n">
        <v>17239.26143</v>
      </c>
      <c r="P31" s="30" t="n">
        <v>18748.40553</v>
      </c>
      <c r="Q31" s="30" t="n">
        <v>20755.94143</v>
      </c>
      <c r="R31" s="30" t="n">
        <v>22800.346</v>
      </c>
      <c r="S31" s="30" t="n">
        <v>28700.01847</v>
      </c>
      <c r="T31" s="30" t="n">
        <v>37736.45712</v>
      </c>
      <c r="U31" s="30" t="n">
        <v>45835.01074</v>
      </c>
      <c r="V31" s="30" t="n">
        <v>49085.96349</v>
      </c>
    </row>
    <row r="32" customFormat="false" ht="15.75" hidden="false" customHeight="true" outlineLevel="0" collapsed="false">
      <c r="A32" s="105"/>
      <c r="B32" s="105" t="s">
        <v>29</v>
      </c>
      <c r="C32" s="106" t="n">
        <v>6176.80157540461</v>
      </c>
      <c r="D32" s="106" t="n">
        <v>7189.44954069932</v>
      </c>
      <c r="E32" s="106" t="n">
        <v>8928.76628680716</v>
      </c>
      <c r="F32" s="106" t="n">
        <v>9907.0854491202</v>
      </c>
      <c r="G32" s="106" t="n">
        <v>10996.70147</v>
      </c>
      <c r="H32" s="106" t="n">
        <v>11424.52889</v>
      </c>
      <c r="I32" s="106" t="n">
        <v>12509.84521</v>
      </c>
      <c r="J32" s="106" t="n">
        <v>13360.14675</v>
      </c>
      <c r="K32" s="106" t="n">
        <v>13461.55701</v>
      </c>
      <c r="L32" s="106" t="n">
        <v>14253.87421</v>
      </c>
      <c r="M32" s="106" t="n">
        <v>15369.33893</v>
      </c>
      <c r="N32" s="106" t="n">
        <v>15671.15654</v>
      </c>
      <c r="O32" s="106" t="n">
        <v>17160.04051</v>
      </c>
      <c r="P32" s="106" t="n">
        <v>18748.40553</v>
      </c>
      <c r="Q32" s="106" t="n">
        <v>20667.81993</v>
      </c>
      <c r="R32" s="106" t="n">
        <v>22715.254</v>
      </c>
      <c r="S32" s="106" t="n">
        <v>28644.01188</v>
      </c>
      <c r="T32" s="106" t="n">
        <v>37688.19249</v>
      </c>
      <c r="U32" s="106" t="n">
        <v>45804.86152</v>
      </c>
      <c r="V32" s="106" t="n">
        <v>49072.61572</v>
      </c>
    </row>
    <row r="33" s="65" customFormat="true" ht="15.75" hidden="false" customHeight="true" outlineLevel="0" collapsed="false">
      <c r="A33" s="107"/>
      <c r="B33" s="108" t="s">
        <v>30</v>
      </c>
      <c r="C33" s="34" t="n">
        <v>78.4212302906566</v>
      </c>
      <c r="D33" s="34" t="n">
        <v>56.2262160621579</v>
      </c>
      <c r="E33" s="34" t="n">
        <v>82.5546382420621</v>
      </c>
      <c r="F33" s="34" t="n">
        <v>55.0857785632568</v>
      </c>
      <c r="G33" s="34" t="n">
        <v>80.75272</v>
      </c>
      <c r="H33" s="34" t="n">
        <v>78.73395</v>
      </c>
      <c r="I33" s="34" t="n">
        <v>73.28813</v>
      </c>
      <c r="J33" s="34" t="n">
        <v>72.56305</v>
      </c>
      <c r="K33" s="34" t="n">
        <v>132.73248</v>
      </c>
      <c r="L33" s="34" t="n">
        <v>173.39223</v>
      </c>
      <c r="M33" s="34" t="n">
        <v>154.625034080001</v>
      </c>
      <c r="N33" s="34" t="n">
        <v>477.73535</v>
      </c>
      <c r="O33" s="34" t="n">
        <v>79.22092</v>
      </c>
      <c r="P33" s="34" t="n">
        <v>0</v>
      </c>
      <c r="Q33" s="34" t="n">
        <v>88.1215</v>
      </c>
      <c r="R33" s="34" t="n">
        <v>85.092</v>
      </c>
      <c r="S33" s="34" t="n">
        <v>56.00659</v>
      </c>
      <c r="T33" s="34" t="n">
        <v>48.26463</v>
      </c>
      <c r="U33" s="34" t="n">
        <v>30.14922</v>
      </c>
      <c r="V33" s="34" t="n">
        <v>13.34777</v>
      </c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</row>
    <row r="34" customFormat="false" ht="15.75" hidden="false" customHeight="true" outlineLevel="0" collapsed="false">
      <c r="A34" s="21"/>
      <c r="B34" s="21" t="s">
        <v>31</v>
      </c>
      <c r="C34" s="22" t="n">
        <v>1.67632621807498</v>
      </c>
      <c r="D34" s="22" t="n">
        <v>2.19228474797234</v>
      </c>
      <c r="E34" s="22" t="n">
        <v>1.4022779914283</v>
      </c>
      <c r="F34" s="22" t="n">
        <v>1.35052601341204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customFormat="false" ht="15.75" hidden="false" customHeight="true" outlineLevel="0" collapsed="false">
      <c r="A35" s="9"/>
      <c r="B35" s="9" t="s">
        <v>34</v>
      </c>
      <c r="C35" s="19" t="n">
        <v>6806.35141216696</v>
      </c>
      <c r="D35" s="19" t="n">
        <v>7786.27708649499</v>
      </c>
      <c r="E35" s="19" t="n">
        <v>8524.66743363012</v>
      </c>
      <c r="F35" s="19" t="n">
        <v>9334.58971678528</v>
      </c>
      <c r="G35" s="19" t="n">
        <v>9495.73321</v>
      </c>
      <c r="H35" s="19" t="n">
        <v>10229.86305</v>
      </c>
      <c r="I35" s="19" t="n">
        <v>11438.22965</v>
      </c>
      <c r="J35" s="19" t="n">
        <v>11343.84123</v>
      </c>
      <c r="K35" s="19" t="n">
        <v>11247.16247</v>
      </c>
      <c r="L35" s="19" t="n">
        <v>21295.41655</v>
      </c>
      <c r="M35" s="19" t="n">
        <v>22984.17713</v>
      </c>
      <c r="N35" s="19" t="n">
        <v>25252.2112</v>
      </c>
      <c r="O35" s="19" t="n">
        <v>24013.63869</v>
      </c>
      <c r="P35" s="19" t="n">
        <v>24013.63869</v>
      </c>
      <c r="Q35" s="19" t="n">
        <v>38771.992</v>
      </c>
      <c r="R35" s="19" t="n">
        <v>43536.603</v>
      </c>
      <c r="S35" s="19" t="n">
        <v>50555.43837</v>
      </c>
      <c r="T35" s="19" t="n">
        <v>51000.08074</v>
      </c>
      <c r="U35" s="19" t="n">
        <v>54181.291</v>
      </c>
      <c r="V35" s="19" t="n">
        <v>51792.353</v>
      </c>
    </row>
    <row r="36" customFormat="false" ht="15.75" hidden="false" customHeight="true" outlineLevel="0" collapsed="false">
      <c r="A36" s="55"/>
      <c r="B36" s="21" t="s">
        <v>29</v>
      </c>
      <c r="C36" s="22" t="n">
        <v>5944.26668224953</v>
      </c>
      <c r="D36" s="22" t="n">
        <v>6704.50506002218</v>
      </c>
      <c r="E36" s="22" t="n">
        <v>7436.37302317087</v>
      </c>
      <c r="F36" s="22" t="n">
        <v>8143.5212831778</v>
      </c>
      <c r="G36" s="22" t="n">
        <v>8299.71256</v>
      </c>
      <c r="H36" s="22" t="n">
        <v>9031.4861</v>
      </c>
      <c r="I36" s="22" t="n">
        <v>10003.07235</v>
      </c>
      <c r="J36" s="22" t="n">
        <v>9876.44359</v>
      </c>
      <c r="K36" s="22" t="n">
        <v>9810.18941</v>
      </c>
      <c r="L36" s="22" t="n">
        <v>19502.71695</v>
      </c>
      <c r="M36" s="22" t="n">
        <v>21491.40126</v>
      </c>
      <c r="N36" s="22" t="n">
        <v>23027.20761</v>
      </c>
      <c r="O36" s="22" t="n">
        <v>23084.43916</v>
      </c>
      <c r="P36" s="22" t="n">
        <v>23084.43916</v>
      </c>
      <c r="Q36" s="22" t="n">
        <v>36942.072</v>
      </c>
      <c r="R36" s="22" t="n">
        <v>39279.352</v>
      </c>
      <c r="S36" s="22" t="n">
        <v>42589.38067</v>
      </c>
      <c r="T36" s="22" t="n">
        <v>46300.29533</v>
      </c>
      <c r="U36" s="22" t="n">
        <v>48791.951</v>
      </c>
      <c r="V36" s="22" t="n">
        <v>47787.907</v>
      </c>
    </row>
    <row r="37" s="3" customFormat="true" ht="15.75" hidden="false" customHeight="true" outlineLevel="0" collapsed="false">
      <c r="A37" s="55"/>
      <c r="B37" s="21" t="s">
        <v>30</v>
      </c>
      <c r="C37" s="22" t="n">
        <v>862.084729917435</v>
      </c>
      <c r="D37" s="22" t="n">
        <v>1081.77202647281</v>
      </c>
      <c r="E37" s="22" t="n">
        <v>1088.29441045925</v>
      </c>
      <c r="F37" s="22" t="n">
        <v>1191.06843360748</v>
      </c>
      <c r="G37" s="22" t="n">
        <v>1196.02065</v>
      </c>
      <c r="H37" s="22" t="n">
        <v>1198.37695</v>
      </c>
      <c r="I37" s="22" t="n">
        <v>1435.1573</v>
      </c>
      <c r="J37" s="22" t="n">
        <v>1467.39764</v>
      </c>
      <c r="K37" s="22" t="n">
        <v>1436.97306</v>
      </c>
      <c r="L37" s="22" t="n">
        <v>1792.6996</v>
      </c>
      <c r="M37" s="22" t="n">
        <v>1492.77587</v>
      </c>
      <c r="N37" s="22" t="n">
        <v>2225.00359</v>
      </c>
      <c r="O37" s="22" t="n">
        <v>929.19953</v>
      </c>
      <c r="P37" s="22" t="n">
        <v>929.19953</v>
      </c>
      <c r="Q37" s="22" t="n">
        <v>1829.92</v>
      </c>
      <c r="R37" s="22" t="n">
        <v>4257.251</v>
      </c>
      <c r="S37" s="22" t="n">
        <v>7966.0577</v>
      </c>
      <c r="T37" s="22" t="n">
        <v>4699.78541</v>
      </c>
      <c r="U37" s="22" t="n">
        <v>5389.34</v>
      </c>
      <c r="V37" s="22" t="n">
        <v>4004.446</v>
      </c>
    </row>
    <row r="38" s="3" customFormat="true" ht="15.75" hidden="false" customHeight="true" outlineLevel="0" collapsed="false">
      <c r="A38" s="55"/>
      <c r="B38" s="21" t="s">
        <v>3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s="3" customFormat="true" ht="15.75" hidden="false" customHeight="true" outlineLevel="0" collapsed="false">
      <c r="A39" s="9"/>
      <c r="B39" s="9" t="s">
        <v>35</v>
      </c>
      <c r="C39" s="19" t="n">
        <v>162277.348576733</v>
      </c>
      <c r="D39" s="19" t="n">
        <v>256594.180334763</v>
      </c>
      <c r="E39" s="19" t="n">
        <v>216741.711645009</v>
      </c>
      <c r="F39" s="19" t="n">
        <v>243208.177040536</v>
      </c>
      <c r="G39" s="19" t="n">
        <v>245053.888394068</v>
      </c>
      <c r="H39" s="19" t="n">
        <v>279196.914185784</v>
      </c>
      <c r="I39" s="19" t="n">
        <v>291910.639189714</v>
      </c>
      <c r="J39" s="19" t="n">
        <v>322710.058476113</v>
      </c>
      <c r="K39" s="19" t="n">
        <v>351567.189794991</v>
      </c>
      <c r="L39" s="19" t="n">
        <v>378909.971990974</v>
      </c>
      <c r="M39" s="19" t="n">
        <v>413355.581029094</v>
      </c>
      <c r="N39" s="19" t="n">
        <v>460288.94205</v>
      </c>
      <c r="O39" s="19" t="n">
        <v>544415.89792</v>
      </c>
      <c r="P39" s="19" t="n">
        <v>502988.12336</v>
      </c>
      <c r="Q39" s="19" t="n">
        <v>667509.874371306</v>
      </c>
      <c r="R39" s="19" t="n">
        <v>654971.81877</v>
      </c>
      <c r="S39" s="19" t="n">
        <v>670583.32304</v>
      </c>
      <c r="T39" s="19" t="n">
        <v>716355.65453</v>
      </c>
      <c r="U39" s="19" t="n">
        <v>739906.73664</v>
      </c>
      <c r="V39" s="19" t="n">
        <v>782590.79016</v>
      </c>
    </row>
    <row r="40" s="3" customFormat="true" ht="15.75" hidden="false" customHeight="true" outlineLevel="0" collapsed="false">
      <c r="A40" s="9"/>
      <c r="B40" s="9" t="s">
        <v>36</v>
      </c>
      <c r="C40" s="22" t="n">
        <v>16512.7524701343</v>
      </c>
      <c r="D40" s="22" t="n">
        <v>19710.5826828288</v>
      </c>
      <c r="E40" s="22" t="n">
        <v>21338.7547011157</v>
      </c>
      <c r="F40" s="22" t="n">
        <v>23512.386299077</v>
      </c>
      <c r="G40" s="22" t="n">
        <v>23017.6095417853</v>
      </c>
      <c r="H40" s="22" t="n">
        <v>28023.8208331524</v>
      </c>
      <c r="I40" s="22" t="n">
        <v>30975.8594431935</v>
      </c>
      <c r="J40" s="22" t="n">
        <v>35682.995735678</v>
      </c>
      <c r="K40" s="22" t="n">
        <v>38094.3978916386</v>
      </c>
      <c r="L40" s="22" t="n">
        <v>40348.9687175263</v>
      </c>
      <c r="M40" s="22" t="n">
        <v>43032.9435319484</v>
      </c>
      <c r="N40" s="22" t="n">
        <v>14732.51168</v>
      </c>
      <c r="O40" s="22" t="n">
        <v>66336.60622</v>
      </c>
      <c r="P40" s="22" t="n">
        <v>45156.1491</v>
      </c>
      <c r="Q40" s="22" t="n">
        <v>115999.48352903</v>
      </c>
      <c r="R40" s="22" t="n">
        <v>104604.08877</v>
      </c>
      <c r="S40" s="22" t="n">
        <v>54238.44898</v>
      </c>
      <c r="T40" s="22" t="n">
        <v>79076.80484</v>
      </c>
      <c r="U40" s="22" t="n">
        <v>41996.97168</v>
      </c>
      <c r="V40" s="22" t="n">
        <v>93190.97393</v>
      </c>
    </row>
    <row r="41" s="3" customFormat="true" ht="15.75" hidden="false" customHeight="true" outlineLevel="0" collapsed="false">
      <c r="A41" s="21"/>
      <c r="B41" s="21" t="s">
        <v>37</v>
      </c>
      <c r="C41" s="22" t="n">
        <v>8482.22262370627</v>
      </c>
      <c r="D41" s="22" t="n">
        <v>10124.8747391515</v>
      </c>
      <c r="E41" s="22" t="n">
        <v>10961.2294022385</v>
      </c>
      <c r="F41" s="22" t="n">
        <v>12077.7741544945</v>
      </c>
      <c r="G41" s="22" t="n">
        <v>11823.61867</v>
      </c>
      <c r="H41" s="22" t="n">
        <v>14070.83842</v>
      </c>
      <c r="I41" s="22" t="n">
        <v>15327.34809</v>
      </c>
      <c r="J41" s="22" t="n">
        <v>18698.71624</v>
      </c>
      <c r="K41" s="22" t="n">
        <v>20592.28352</v>
      </c>
      <c r="L41" s="22" t="n">
        <v>22404.88763</v>
      </c>
      <c r="M41" s="22" t="n">
        <v>21239.12261</v>
      </c>
      <c r="N41" s="22" t="n">
        <v>4873.8957</v>
      </c>
      <c r="O41" s="22" t="n">
        <v>27206.20397</v>
      </c>
      <c r="P41" s="22" t="n">
        <v>39269.87768</v>
      </c>
      <c r="Q41" s="22" t="n">
        <v>54934.40653</v>
      </c>
      <c r="R41" s="22" t="n">
        <v>49430.05177</v>
      </c>
      <c r="S41" s="22" t="n">
        <v>44626.06199</v>
      </c>
      <c r="T41" s="22" t="n">
        <v>49514.33719</v>
      </c>
      <c r="U41" s="22" t="n">
        <v>5832.46424</v>
      </c>
      <c r="V41" s="22" t="n">
        <v>57617.95526</v>
      </c>
    </row>
    <row r="42" s="3" customFormat="true" ht="15.75" hidden="false" customHeight="true" outlineLevel="0" collapsed="false">
      <c r="A42" s="21"/>
      <c r="B42" s="21" t="s">
        <v>38</v>
      </c>
      <c r="C42" s="22" t="n">
        <v>8030.52984642803</v>
      </c>
      <c r="D42" s="22" t="n">
        <v>9585.70794367737</v>
      </c>
      <c r="E42" s="22" t="n">
        <v>10377.5252988772</v>
      </c>
      <c r="F42" s="22" t="n">
        <v>11434.6121445826</v>
      </c>
      <c r="G42" s="22" t="n">
        <v>11193.9908717853</v>
      </c>
      <c r="H42" s="22" t="n">
        <v>13952.9824131524</v>
      </c>
      <c r="I42" s="22" t="n">
        <v>15648.5113531935</v>
      </c>
      <c r="J42" s="22" t="n">
        <v>16984.279495678</v>
      </c>
      <c r="K42" s="22" t="n">
        <v>17502.1143716386</v>
      </c>
      <c r="L42" s="22" t="n">
        <v>17944.0810875263</v>
      </c>
      <c r="M42" s="22" t="n">
        <v>21793.8209219484</v>
      </c>
      <c r="N42" s="22" t="n">
        <v>9858.61598</v>
      </c>
      <c r="O42" s="22" t="n">
        <v>39130.40225</v>
      </c>
      <c r="P42" s="22" t="n">
        <v>5886.27142</v>
      </c>
      <c r="Q42" s="22" t="n">
        <v>61065.07699903</v>
      </c>
      <c r="R42" s="22" t="n">
        <v>55174.037</v>
      </c>
      <c r="S42" s="22" t="n">
        <v>9612.38699</v>
      </c>
      <c r="T42" s="22" t="n">
        <v>29562.46765</v>
      </c>
      <c r="U42" s="22" t="n">
        <v>36164.50744</v>
      </c>
      <c r="V42" s="22" t="n">
        <v>35573.01867</v>
      </c>
    </row>
    <row r="43" s="3" customFormat="true" ht="15.75" hidden="false" customHeight="true" outlineLevel="0" collapsed="false">
      <c r="A43" s="21"/>
      <c r="B43" s="9" t="s">
        <v>39</v>
      </c>
      <c r="C43" s="22" t="n">
        <v>1294.49334788473</v>
      </c>
      <c r="D43" s="22" t="n">
        <v>1383.57504409858</v>
      </c>
      <c r="E43" s="22" t="n">
        <v>1496.97153031739</v>
      </c>
      <c r="F43" s="22" t="n">
        <v>1605.82664762372</v>
      </c>
      <c r="G43" s="22" t="n">
        <v>1720.75028</v>
      </c>
      <c r="H43" s="22" t="n">
        <v>982.89878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56056.09249</v>
      </c>
      <c r="O43" s="22" t="n">
        <v>140.87147</v>
      </c>
      <c r="P43" s="22" t="n">
        <v>101.27984</v>
      </c>
      <c r="Q43" s="22" t="n">
        <v>194.317814150224</v>
      </c>
      <c r="R43" s="22" t="n">
        <v>155.906</v>
      </c>
      <c r="S43" s="22" t="n">
        <v>31437.24127</v>
      </c>
      <c r="T43" s="22" t="n">
        <v>175.73962</v>
      </c>
      <c r="U43" s="22" t="n">
        <v>191.4434</v>
      </c>
      <c r="V43" s="22" t="n">
        <v>0</v>
      </c>
    </row>
    <row r="44" s="3" customFormat="true" ht="15.75" hidden="false" customHeight="true" outlineLevel="0" collapsed="false">
      <c r="A44" s="21"/>
      <c r="B44" s="9" t="s">
        <v>40</v>
      </c>
      <c r="C44" s="22" t="n">
        <v>131418.90545605</v>
      </c>
      <c r="D44" s="22" t="n">
        <v>220462.734612646</v>
      </c>
      <c r="E44" s="22" t="n">
        <v>177474.134687216</v>
      </c>
      <c r="F44" s="22" t="n">
        <v>200077.847505276</v>
      </c>
      <c r="G44" s="22" t="n">
        <v>202110.018304504</v>
      </c>
      <c r="H44" s="22" t="n">
        <v>230507.3304783</v>
      </c>
      <c r="I44" s="22" t="n">
        <v>241854.774437014</v>
      </c>
      <c r="J44" s="22" t="n">
        <v>268100.808970524</v>
      </c>
      <c r="K44" s="22" t="n">
        <v>293455.310692713</v>
      </c>
      <c r="L44" s="22" t="n">
        <v>315985.739021829</v>
      </c>
      <c r="M44" s="22" t="n">
        <v>345529.779158102</v>
      </c>
      <c r="N44" s="22" t="n">
        <v>375288.50857</v>
      </c>
      <c r="O44" s="22" t="n">
        <v>438821.55739</v>
      </c>
      <c r="P44" s="22" t="n">
        <v>424925.13721</v>
      </c>
      <c r="Q44" s="22" t="n">
        <v>499990.633274604</v>
      </c>
      <c r="R44" s="22" t="n">
        <v>503194.05</v>
      </c>
      <c r="S44" s="22" t="n">
        <v>536156.16093</v>
      </c>
      <c r="T44" s="22" t="n">
        <v>578693.23062</v>
      </c>
      <c r="U44" s="22" t="n">
        <v>613107.10005</v>
      </c>
      <c r="V44" s="22" t="n">
        <v>611272.81024</v>
      </c>
    </row>
    <row r="45" s="3" customFormat="true" ht="15.75" hidden="false" customHeight="true" outlineLevel="0" collapsed="false">
      <c r="A45" s="21"/>
      <c r="B45" s="9" t="s">
        <v>41</v>
      </c>
      <c r="C45" s="22" t="n">
        <v>10896.0508678691</v>
      </c>
      <c r="D45" s="22" t="n">
        <v>12464.7797429492</v>
      </c>
      <c r="E45" s="22" t="n">
        <v>13646.8431269153</v>
      </c>
      <c r="F45" s="22" t="n">
        <v>14943.4194953502</v>
      </c>
      <c r="G45" s="22" t="n">
        <v>15201.3885</v>
      </c>
      <c r="H45" s="22" t="n">
        <v>16508.02862</v>
      </c>
      <c r="I45" s="22" t="n">
        <v>16583.04093</v>
      </c>
      <c r="J45" s="22" t="n">
        <v>16146.4712</v>
      </c>
      <c r="K45" s="22" t="n">
        <v>16872.91185</v>
      </c>
      <c r="L45" s="22" t="n">
        <v>18811.78449</v>
      </c>
      <c r="M45" s="22" t="n">
        <v>20522.04489</v>
      </c>
      <c r="N45" s="22" t="n">
        <v>12557.8487</v>
      </c>
      <c r="O45" s="22" t="n">
        <v>31199.26209</v>
      </c>
      <c r="P45" s="22" t="n">
        <v>33375.37517</v>
      </c>
      <c r="Q45" s="22" t="n">
        <v>41391.00967</v>
      </c>
      <c r="R45" s="22" t="n">
        <v>42638.04</v>
      </c>
      <c r="S45" s="22" t="n">
        <v>44208.35101</v>
      </c>
      <c r="T45" s="22" t="n">
        <v>53839.23063</v>
      </c>
      <c r="U45" s="22" t="n">
        <v>79119.43713</v>
      </c>
      <c r="V45" s="22" t="n">
        <v>73966.34336</v>
      </c>
    </row>
    <row r="46" s="3" customFormat="true" ht="15.75" hidden="false" customHeight="true" outlineLevel="0" collapsed="false">
      <c r="A46" s="21"/>
      <c r="B46" s="9" t="s">
        <v>42</v>
      </c>
      <c r="C46" s="22" t="n">
        <v>2155.14643479476</v>
      </c>
      <c r="D46" s="22" t="n">
        <v>2572.50825224054</v>
      </c>
      <c r="E46" s="22" t="n">
        <v>2785.00759944446</v>
      </c>
      <c r="F46" s="22" t="n">
        <v>3068.69709320852</v>
      </c>
      <c r="G46" s="22" t="n">
        <v>3004.12176777897</v>
      </c>
      <c r="H46" s="22" t="n">
        <v>3174.83547433149</v>
      </c>
      <c r="I46" s="22" t="n">
        <v>2496.96437950622</v>
      </c>
      <c r="J46" s="22" t="n">
        <v>2779.78256991181</v>
      </c>
      <c r="K46" s="22" t="n">
        <v>3144.56936063952</v>
      </c>
      <c r="L46" s="22" t="n">
        <v>3763.4797616184</v>
      </c>
      <c r="M46" s="22" t="n">
        <v>4270.81344904388</v>
      </c>
      <c r="N46" s="22" t="n">
        <v>1653.98061</v>
      </c>
      <c r="O46" s="22" t="n">
        <v>7917.60075</v>
      </c>
      <c r="P46" s="22" t="n">
        <v>-569.81796</v>
      </c>
      <c r="Q46" s="22" t="n">
        <v>9934.43008352229</v>
      </c>
      <c r="R46" s="22" t="n">
        <v>4379.734</v>
      </c>
      <c r="S46" s="22" t="n">
        <v>4543.12085</v>
      </c>
      <c r="T46" s="22" t="n">
        <v>4570.64882</v>
      </c>
      <c r="U46" s="22" t="n">
        <v>5491.78438</v>
      </c>
      <c r="V46" s="22" t="n">
        <v>4160.66263</v>
      </c>
    </row>
    <row r="47" s="3" customFormat="true" ht="15.75" hidden="false" customHeight="true" outlineLevel="0" collapsed="false">
      <c r="A47" s="16"/>
      <c r="B47" s="16" t="s">
        <v>43</v>
      </c>
      <c r="C47" s="17" t="n">
        <v>5429.05095431991</v>
      </c>
      <c r="D47" s="17" t="n">
        <v>5653.88910559855</v>
      </c>
      <c r="E47" s="17" t="n">
        <v>5878.4576622633</v>
      </c>
      <c r="F47" s="17" t="n">
        <v>6675.98128248131</v>
      </c>
      <c r="G47" s="17" t="n">
        <v>5841.95810299773</v>
      </c>
      <c r="H47" s="17" t="n">
        <v>7152.26333343934</v>
      </c>
      <c r="I47" s="17" t="n">
        <v>9068.57581828459</v>
      </c>
      <c r="J47" s="17" t="n">
        <v>9024.77436028807</v>
      </c>
      <c r="K47" s="17" t="n">
        <v>10798.3489576796</v>
      </c>
      <c r="L47" s="17" t="n">
        <v>12123.2473433768</v>
      </c>
      <c r="M47" s="17" t="n">
        <v>15147.3346935962</v>
      </c>
      <c r="N47" s="17" t="n">
        <v>17020.69873</v>
      </c>
      <c r="O47" s="17" t="n">
        <v>11647.28367</v>
      </c>
      <c r="P47" s="17" t="n">
        <v>16059.79144</v>
      </c>
      <c r="Q47" s="17" t="n">
        <v>28642.9248300001</v>
      </c>
      <c r="R47" s="17" t="n">
        <v>34087.327</v>
      </c>
      <c r="S47" s="17" t="n">
        <v>27387.16004</v>
      </c>
      <c r="T47" s="17" t="n">
        <v>24581.18557</v>
      </c>
      <c r="U47" s="17" t="n">
        <v>33828.62324</v>
      </c>
      <c r="V47" s="17" t="n">
        <v>27442.03965</v>
      </c>
    </row>
    <row r="48" s="3" customFormat="true" ht="15.75" hidden="false" customHeight="true" outlineLevel="0" collapsed="false">
      <c r="A48" s="21"/>
      <c r="B48" s="9" t="s">
        <v>44</v>
      </c>
      <c r="C48" s="22" t="n">
        <v>3619.86972514779</v>
      </c>
      <c r="D48" s="22" t="n">
        <v>3627.90943331665</v>
      </c>
      <c r="E48" s="22" t="n">
        <v>4011.6410554883</v>
      </c>
      <c r="F48" s="22" t="n">
        <v>4164.37252798131</v>
      </c>
      <c r="G48" s="22" t="n">
        <v>3654.12587299773</v>
      </c>
      <c r="H48" s="22" t="n">
        <v>5262.93982343934</v>
      </c>
      <c r="I48" s="22" t="n">
        <v>4662.40993828459</v>
      </c>
      <c r="J48" s="22" t="n">
        <v>4752.67553028807</v>
      </c>
      <c r="K48" s="22" t="n">
        <v>5135.62960767957</v>
      </c>
      <c r="L48" s="22" t="n">
        <v>6354.60472337684</v>
      </c>
      <c r="M48" s="22" t="n">
        <v>6855.3988335962</v>
      </c>
      <c r="N48" s="22" t="n">
        <v>2040.52722</v>
      </c>
      <c r="O48" s="22" t="n">
        <v>0</v>
      </c>
      <c r="P48" s="22" t="n">
        <v>0</v>
      </c>
      <c r="Q48" s="22" t="n">
        <v>0</v>
      </c>
      <c r="R48" s="22" t="n">
        <v>8.694</v>
      </c>
      <c r="S48" s="22" t="n">
        <v>22</v>
      </c>
      <c r="T48" s="22" t="n">
        <v>6.25</v>
      </c>
      <c r="U48" s="22" t="n">
        <v>0.9</v>
      </c>
      <c r="V48" s="22" t="n">
        <v>0</v>
      </c>
    </row>
    <row r="49" s="3" customFormat="true" ht="15.75" hidden="false" customHeight="true" outlineLevel="0" collapsed="false">
      <c r="A49" s="21"/>
      <c r="B49" s="9" t="s">
        <v>45</v>
      </c>
      <c r="C49" s="22" t="n">
        <v>320.534418529941</v>
      </c>
      <c r="D49" s="22" t="n">
        <v>324.362633399954</v>
      </c>
      <c r="E49" s="22" t="n">
        <v>286.785342519444</v>
      </c>
      <c r="F49" s="22" t="n">
        <v>520.149971833333</v>
      </c>
      <c r="G49" s="22" t="n">
        <v>337.87398</v>
      </c>
      <c r="H49" s="22" t="n">
        <v>154.15961</v>
      </c>
      <c r="I49" s="22" t="n">
        <v>1343.78984</v>
      </c>
      <c r="J49" s="22" t="n">
        <v>1363.15963</v>
      </c>
      <c r="K49" s="22" t="n">
        <v>1759.63197</v>
      </c>
      <c r="L49" s="22" t="n">
        <v>1546.42845</v>
      </c>
      <c r="M49" s="22" t="n">
        <v>1994.84857</v>
      </c>
      <c r="N49" s="22" t="n">
        <v>4517.88531</v>
      </c>
      <c r="O49" s="22" t="n">
        <v>2970.78245</v>
      </c>
      <c r="P49" s="22" t="n">
        <v>2988.94672</v>
      </c>
      <c r="Q49" s="22" t="n">
        <v>5170.59583</v>
      </c>
      <c r="R49" s="22" t="n">
        <v>5293.844</v>
      </c>
      <c r="S49" s="22" t="n">
        <v>4727.77254</v>
      </c>
      <c r="T49" s="22" t="n">
        <v>5832.92614</v>
      </c>
      <c r="U49" s="22" t="n">
        <v>7096.08528</v>
      </c>
      <c r="V49" s="22" t="n">
        <v>4230.90037</v>
      </c>
    </row>
    <row r="50" s="3" customFormat="true" ht="15.75" hidden="false" customHeight="true" outlineLevel="0" collapsed="false">
      <c r="A50" s="23"/>
      <c r="B50" s="9" t="s">
        <v>46</v>
      </c>
      <c r="C50" s="22" t="n">
        <v>1463.44589129796</v>
      </c>
      <c r="D50" s="22" t="n">
        <v>1675.6028872075</v>
      </c>
      <c r="E50" s="22" t="n">
        <v>1545.48293955</v>
      </c>
      <c r="F50" s="22" t="n">
        <v>1944.017319</v>
      </c>
      <c r="G50" s="22" t="n">
        <v>1801.87728</v>
      </c>
      <c r="H50" s="22" t="n">
        <v>1708.75107</v>
      </c>
      <c r="I50" s="22" t="n">
        <v>2969.42938</v>
      </c>
      <c r="J50" s="22" t="n">
        <v>2772.97859</v>
      </c>
      <c r="K50" s="22" t="n">
        <v>3801.83545</v>
      </c>
      <c r="L50" s="22" t="n">
        <v>4048.85664</v>
      </c>
      <c r="M50" s="22" t="n">
        <v>6143.91024</v>
      </c>
      <c r="N50" s="22" t="n">
        <v>10462.2862</v>
      </c>
      <c r="O50" s="22" t="n">
        <v>6988.88044</v>
      </c>
      <c r="P50" s="22" t="n">
        <v>11680.88502</v>
      </c>
      <c r="Q50" s="22" t="n">
        <v>21954.8266200001</v>
      </c>
      <c r="R50" s="22" t="n">
        <v>25922.532</v>
      </c>
      <c r="S50" s="22" t="n">
        <v>20843.76821</v>
      </c>
      <c r="T50" s="22" t="n">
        <v>17524.53996</v>
      </c>
      <c r="U50" s="22" t="n">
        <v>25659.5128</v>
      </c>
      <c r="V50" s="22" t="n">
        <v>22531.61937</v>
      </c>
    </row>
    <row r="51" s="3" customFormat="true" ht="15.75" hidden="false" customHeight="true" outlineLevel="0" collapsed="false">
      <c r="A51" s="23"/>
      <c r="B51" s="9" t="s">
        <v>47</v>
      </c>
      <c r="C51" s="22" t="n">
        <v>25.2009193442222</v>
      </c>
      <c r="D51" s="22" t="n">
        <v>26.0141516744444</v>
      </c>
      <c r="E51" s="22" t="n">
        <v>34.5483247055556</v>
      </c>
      <c r="F51" s="22" t="n">
        <v>47.4414636666667</v>
      </c>
      <c r="G51" s="22" t="n">
        <v>48.08097</v>
      </c>
      <c r="H51" s="22" t="n">
        <v>26.41283</v>
      </c>
      <c r="I51" s="22" t="n">
        <v>92.94666</v>
      </c>
      <c r="J51" s="22" t="n">
        <v>135.96061</v>
      </c>
      <c r="K51" s="22" t="n">
        <v>101.25193</v>
      </c>
      <c r="L51" s="22" t="n">
        <v>173.35753</v>
      </c>
      <c r="M51" s="22" t="n">
        <v>153.17705</v>
      </c>
      <c r="N51" s="22" t="n">
        <v>0</v>
      </c>
      <c r="O51" s="22" t="n">
        <v>1687.62078</v>
      </c>
      <c r="P51" s="22" t="n">
        <v>1389.9597</v>
      </c>
      <c r="Q51" s="22" t="n">
        <v>1517.50238</v>
      </c>
      <c r="R51" s="22" t="n">
        <v>2862.257</v>
      </c>
      <c r="S51" s="22" t="n">
        <v>1793.61929</v>
      </c>
      <c r="T51" s="22" t="n">
        <v>1217.46947</v>
      </c>
      <c r="U51" s="22" t="n">
        <v>1072.12516</v>
      </c>
      <c r="V51" s="22" t="n">
        <v>679.51991</v>
      </c>
    </row>
    <row r="52" s="3" customFormat="true" ht="15.75" hidden="false" customHeight="true" outlineLevel="0" collapsed="false">
      <c r="A52" s="24"/>
      <c r="B52" s="24" t="s">
        <v>48</v>
      </c>
      <c r="C52" s="25" t="n">
        <v>577387.029246332</v>
      </c>
      <c r="D52" s="25" t="n">
        <v>735369.625288336</v>
      </c>
      <c r="E52" s="25" t="n">
        <v>735907.804071161</v>
      </c>
      <c r="F52" s="25" t="n">
        <v>811210.785198193</v>
      </c>
      <c r="G52" s="25" t="n">
        <v>816416.424907675</v>
      </c>
      <c r="H52" s="25" t="n">
        <v>895052.429148919</v>
      </c>
      <c r="I52" s="25" t="n">
        <v>926268.05267776</v>
      </c>
      <c r="J52" s="25" t="n">
        <v>991291.84896422</v>
      </c>
      <c r="K52" s="25" t="n">
        <v>1057757.8112738</v>
      </c>
      <c r="L52" s="25" t="n">
        <v>1138663.45131183</v>
      </c>
      <c r="M52" s="25" t="n">
        <v>1223136.13227702</v>
      </c>
      <c r="N52" s="25" t="n">
        <v>1345582.13714</v>
      </c>
      <c r="O52" s="25" t="n">
        <v>1520966.44877</v>
      </c>
      <c r="P52" s="25" t="n">
        <v>1525092.3749</v>
      </c>
      <c r="Q52" s="25" t="n">
        <v>1968446.64775411</v>
      </c>
      <c r="R52" s="25" t="n">
        <v>2217948.60577</v>
      </c>
      <c r="S52" s="25" t="n">
        <v>2288356.2292</v>
      </c>
      <c r="T52" s="25" t="n">
        <v>2424696.81862</v>
      </c>
      <c r="U52" s="25" t="n">
        <v>2850419.89103</v>
      </c>
      <c r="V52" s="25" t="n">
        <v>2857065.04551</v>
      </c>
    </row>
    <row r="53" s="3" customFormat="true" ht="15.75" hidden="false" customHeight="true" outlineLevel="0" collapsed="false">
      <c r="A53" s="16"/>
      <c r="B53" s="16" t="s">
        <v>49</v>
      </c>
      <c r="C53" s="17" t="n">
        <v>25910.8886768536</v>
      </c>
      <c r="D53" s="17" t="n">
        <v>22727.7310315161</v>
      </c>
      <c r="E53" s="17" t="n">
        <v>25673.6301433899</v>
      </c>
      <c r="F53" s="17" t="n">
        <v>21784.2831760705</v>
      </c>
      <c r="G53" s="17" t="n">
        <v>22052.4039257026</v>
      </c>
      <c r="H53" s="17" t="n">
        <v>25744.0032058745</v>
      </c>
      <c r="I53" s="17" t="n">
        <v>26906.2167483737</v>
      </c>
      <c r="J53" s="17" t="n">
        <v>38136.5519474352</v>
      </c>
      <c r="K53" s="17" t="n">
        <v>50800.549579692</v>
      </c>
      <c r="L53" s="17" t="n">
        <v>53221.9488944983</v>
      </c>
      <c r="M53" s="17" t="n">
        <v>71807.2643173074</v>
      </c>
      <c r="N53" s="17" t="n">
        <v>138552.85286</v>
      </c>
      <c r="O53" s="17" t="n">
        <v>90523.50435</v>
      </c>
      <c r="P53" s="17" t="n">
        <v>93736.31187</v>
      </c>
      <c r="Q53" s="17" t="n">
        <v>114742.204225893</v>
      </c>
      <c r="R53" s="17" t="n">
        <v>154915.746</v>
      </c>
      <c r="S53" s="17" t="n">
        <v>147085.00696</v>
      </c>
      <c r="T53" s="17" t="n">
        <v>126667.18388</v>
      </c>
      <c r="U53" s="17" t="n">
        <v>151206.99096</v>
      </c>
      <c r="V53" s="17" t="n">
        <v>92841.71547</v>
      </c>
    </row>
    <row r="54" s="3" customFormat="true" ht="15.75" hidden="false" customHeight="true" outlineLevel="0" collapsed="false">
      <c r="A54" s="21"/>
      <c r="B54" s="9" t="s">
        <v>50</v>
      </c>
      <c r="C54" s="22" t="n">
        <v>25498.3539493539</v>
      </c>
      <c r="D54" s="22" t="n">
        <v>22332.1665094916</v>
      </c>
      <c r="E54" s="22" t="n">
        <v>25288.7257174766</v>
      </c>
      <c r="F54" s="22" t="n">
        <v>21110.4436976705</v>
      </c>
      <c r="G54" s="22" t="n">
        <v>21716.8235357026</v>
      </c>
      <c r="H54" s="22" t="n">
        <v>25397.2702058745</v>
      </c>
      <c r="I54" s="22" t="n">
        <v>25563.7662383737</v>
      </c>
      <c r="J54" s="22" t="n">
        <v>37056.8181974352</v>
      </c>
      <c r="K54" s="22" t="n">
        <v>49764.060289692</v>
      </c>
      <c r="L54" s="22" t="n">
        <v>52542.2325244983</v>
      </c>
      <c r="M54" s="22" t="n">
        <v>70190.7104373074</v>
      </c>
      <c r="N54" s="22" t="n">
        <v>132765.68848</v>
      </c>
      <c r="O54" s="22" t="n">
        <v>88877.38829</v>
      </c>
      <c r="P54" s="22" t="n">
        <v>91862.60178</v>
      </c>
      <c r="Q54" s="22" t="n">
        <v>108979.237245893</v>
      </c>
      <c r="R54" s="22" t="n">
        <v>141167.509</v>
      </c>
      <c r="S54" s="22" t="n">
        <v>141531.22644</v>
      </c>
      <c r="T54" s="22" t="n">
        <v>120942.4762</v>
      </c>
      <c r="U54" s="22" t="n">
        <v>146063.70696</v>
      </c>
      <c r="V54" s="22" t="n">
        <v>91801.22947</v>
      </c>
    </row>
    <row r="55" s="3" customFormat="true" ht="15.75" hidden="false" customHeight="true" outlineLevel="0" collapsed="false">
      <c r="A55" s="21"/>
      <c r="B55" s="9" t="s">
        <v>51</v>
      </c>
      <c r="C55" s="22" t="n">
        <v>407.968330478843</v>
      </c>
      <c r="D55" s="22" t="n">
        <v>391.986577386111</v>
      </c>
      <c r="E55" s="22" t="n">
        <v>381.995527833333</v>
      </c>
      <c r="F55" s="22" t="n">
        <v>665.90612</v>
      </c>
      <c r="G55" s="22" t="n">
        <v>335.58039</v>
      </c>
      <c r="H55" s="22" t="n">
        <v>346.733</v>
      </c>
      <c r="I55" s="22" t="n">
        <v>1315.40497</v>
      </c>
      <c r="J55" s="22" t="n">
        <v>1061.70339</v>
      </c>
      <c r="K55" s="22" t="n">
        <v>1036.48929</v>
      </c>
      <c r="L55" s="22" t="n">
        <v>636.14299</v>
      </c>
      <c r="M55" s="22" t="n">
        <v>1183.82517</v>
      </c>
      <c r="N55" s="22" t="n">
        <v>5682.58948</v>
      </c>
      <c r="O55" s="22" t="n">
        <v>1418.84724</v>
      </c>
      <c r="P55" s="22" t="n">
        <v>1646.44127</v>
      </c>
      <c r="Q55" s="22" t="n">
        <v>4963.73328</v>
      </c>
      <c r="R55" s="22" t="n">
        <v>12646.628</v>
      </c>
      <c r="S55" s="22" t="n">
        <v>4911.6752</v>
      </c>
      <c r="T55" s="22" t="n">
        <v>4941.82916</v>
      </c>
      <c r="U55" s="22" t="n">
        <v>5143.284</v>
      </c>
      <c r="V55" s="22" t="n">
        <v>1040.486</v>
      </c>
    </row>
    <row r="56" s="88" customFormat="true" ht="15.75" hidden="false" customHeight="true" outlineLevel="0" collapsed="false">
      <c r="A56" s="26"/>
      <c r="B56" s="94" t="s">
        <v>52</v>
      </c>
      <c r="C56" s="95" t="n">
        <v>4.56639702082667</v>
      </c>
      <c r="D56" s="95" t="n">
        <v>3.5779446384</v>
      </c>
      <c r="E56" s="95" t="n">
        <v>2.90889808</v>
      </c>
      <c r="F56" s="95" t="n">
        <v>7.9333584</v>
      </c>
      <c r="G56" s="95" t="n">
        <v>0</v>
      </c>
      <c r="H56" s="95" t="n">
        <v>0</v>
      </c>
      <c r="I56" s="95" t="n">
        <v>27.04554</v>
      </c>
      <c r="J56" s="95" t="n">
        <v>18.03036</v>
      </c>
      <c r="K56" s="95" t="n">
        <v>0</v>
      </c>
      <c r="L56" s="95" t="n">
        <v>43.57338</v>
      </c>
      <c r="M56" s="95" t="n">
        <v>432.72871</v>
      </c>
      <c r="N56" s="95" t="n">
        <v>104.5749</v>
      </c>
      <c r="O56" s="95" t="n">
        <v>227.26882</v>
      </c>
      <c r="P56" s="95" t="n">
        <v>227.26882</v>
      </c>
      <c r="Q56" s="95" t="n">
        <v>799.2337</v>
      </c>
      <c r="R56" s="95" t="n">
        <v>1101.609</v>
      </c>
      <c r="S56" s="95" t="n">
        <v>642.10532</v>
      </c>
      <c r="T56" s="95" t="n">
        <v>782.87852</v>
      </c>
      <c r="U56" s="95" t="n">
        <v>0</v>
      </c>
      <c r="V56" s="95" t="n">
        <v>0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s="3" customFormat="true" ht="31.5" hidden="false" customHeight="true" outlineLevel="0" collapsed="false">
      <c r="A57" s="29" t="s">
        <v>53</v>
      </c>
      <c r="B57" s="29"/>
      <c r="C57" s="30" t="n">
        <v>603297.917923185</v>
      </c>
      <c r="D57" s="30" t="n">
        <v>758097.356319852</v>
      </c>
      <c r="E57" s="30" t="n">
        <v>761581.43421455</v>
      </c>
      <c r="F57" s="30" t="n">
        <v>832995.068374263</v>
      </c>
      <c r="G57" s="30" t="n">
        <v>838468.828833378</v>
      </c>
      <c r="H57" s="30" t="n">
        <v>920796.432354794</v>
      </c>
      <c r="I57" s="30" t="n">
        <v>953174.269426134</v>
      </c>
      <c r="J57" s="30" t="n">
        <v>1029428.40091166</v>
      </c>
      <c r="K57" s="30" t="n">
        <v>1108558.36085349</v>
      </c>
      <c r="L57" s="30" t="n">
        <v>1191885.40020633</v>
      </c>
      <c r="M57" s="30" t="n">
        <v>1294943.39659433</v>
      </c>
      <c r="N57" s="30" t="n">
        <v>1484134.99</v>
      </c>
      <c r="O57" s="30" t="n">
        <v>1611489.95312</v>
      </c>
      <c r="P57" s="30" t="n">
        <v>1618828.68677</v>
      </c>
      <c r="Q57" s="30" t="n">
        <v>2083188.85198</v>
      </c>
      <c r="R57" s="30" t="n">
        <v>2372864.35177</v>
      </c>
      <c r="S57" s="30" t="n">
        <v>2435441.23616</v>
      </c>
      <c r="T57" s="30" t="n">
        <v>2551364.0025</v>
      </c>
      <c r="U57" s="30" t="n">
        <v>3001626.88199</v>
      </c>
      <c r="V57" s="30" t="n">
        <v>2949906.76098</v>
      </c>
    </row>
    <row r="58" s="3" customFormat="true" ht="15.75" hidden="false" customHeight="true" outlineLevel="0" collapsed="false">
      <c r="A58" s="31" t="s">
        <v>54</v>
      </c>
      <c r="B58" s="31"/>
      <c r="C58" s="32" t="n">
        <v>4348.37247415657</v>
      </c>
      <c r="D58" s="32" t="n">
        <v>4344.25864410272</v>
      </c>
      <c r="E58" s="32" t="n">
        <v>4680.42192584108</v>
      </c>
      <c r="F58" s="32" t="n">
        <v>5350.42861981464</v>
      </c>
      <c r="G58" s="32" t="n">
        <v>4327.58024299773</v>
      </c>
      <c r="H58" s="32" t="n">
        <v>5763.83243343934</v>
      </c>
      <c r="I58" s="32" t="n">
        <v>7321.60474828459</v>
      </c>
      <c r="J58" s="32" t="n">
        <v>7177.53855028807</v>
      </c>
      <c r="K58" s="32" t="n">
        <v>7931.75086767957</v>
      </c>
      <c r="L58" s="32" t="n">
        <v>8537.17616337684</v>
      </c>
      <c r="M58" s="32" t="n">
        <v>10034.0725735962</v>
      </c>
      <c r="N58" s="32" t="n">
        <v>12241.00201</v>
      </c>
      <c r="O58" s="32" t="n">
        <v>4389.62969</v>
      </c>
      <c r="P58" s="32" t="n">
        <v>4635.38799</v>
      </c>
      <c r="Q58" s="32" t="n">
        <v>10134.32911</v>
      </c>
      <c r="R58" s="32" t="n">
        <v>17949.166</v>
      </c>
      <c r="S58" s="32" t="n">
        <v>9661.44774</v>
      </c>
      <c r="T58" s="32" t="n">
        <v>10781.0053</v>
      </c>
      <c r="U58" s="32" t="n">
        <v>12240.26928</v>
      </c>
      <c r="V58" s="32" t="n">
        <v>5271.38637</v>
      </c>
    </row>
    <row r="59" s="3" customFormat="true" ht="31.5" hidden="false" customHeight="true" outlineLevel="0" collapsed="false">
      <c r="A59" s="33" t="s">
        <v>55</v>
      </c>
      <c r="B59" s="33"/>
      <c r="C59" s="34" t="n">
        <v>598949.545449029</v>
      </c>
      <c r="D59" s="34" t="n">
        <v>753753.097675749</v>
      </c>
      <c r="E59" s="34" t="n">
        <v>756901.012288709</v>
      </c>
      <c r="F59" s="34" t="n">
        <v>827644.639754448</v>
      </c>
      <c r="G59" s="34" t="n">
        <v>834141.24859038</v>
      </c>
      <c r="H59" s="34" t="n">
        <v>915032.599921354</v>
      </c>
      <c r="I59" s="34" t="n">
        <v>945852.664677849</v>
      </c>
      <c r="J59" s="34" t="n">
        <v>1022250.86236137</v>
      </c>
      <c r="K59" s="34" t="n">
        <v>1100626.60998581</v>
      </c>
      <c r="L59" s="34" t="n">
        <v>1183348.22404295</v>
      </c>
      <c r="M59" s="34" t="n">
        <v>1284909.32402073</v>
      </c>
      <c r="N59" s="34" t="n">
        <v>1471893.98799</v>
      </c>
      <c r="O59" s="34" t="n">
        <v>1607100.32343</v>
      </c>
      <c r="P59" s="34" t="n">
        <v>1614193.29878</v>
      </c>
      <c r="Q59" s="34" t="n">
        <v>2073054.52287</v>
      </c>
      <c r="R59" s="34" t="n">
        <v>2354915.18577</v>
      </c>
      <c r="S59" s="34" t="n">
        <v>2425779.78842</v>
      </c>
      <c r="T59" s="34" t="n">
        <v>2540582.9972</v>
      </c>
      <c r="U59" s="34" t="n">
        <v>2989386.61271</v>
      </c>
      <c r="V59" s="34" t="n">
        <v>2944635.37461</v>
      </c>
    </row>
    <row r="60" s="3" customFormat="true" ht="31.5" hidden="false" customHeight="true" outlineLevel="0" collapsed="false">
      <c r="A60" s="4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</row>
    <row r="61" s="3" customFormat="true" ht="15.75" hidden="false" customHeight="true" outlineLevel="0" collapsed="false">
      <c r="A61" s="9" t="s">
        <v>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" customFormat="true" ht="6.95" hidden="false" customHeight="tru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66" customFormat="true" ht="15.75" hidden="false" customHeight="true" outlineLevel="0" collapsed="false">
      <c r="A63" s="76"/>
      <c r="B63" s="39"/>
      <c r="C63" s="15" t="n">
        <v>1991</v>
      </c>
      <c r="D63" s="15" t="n">
        <v>1992</v>
      </c>
      <c r="E63" s="15" t="n">
        <v>1993</v>
      </c>
      <c r="F63" s="15" t="n">
        <v>1994</v>
      </c>
      <c r="G63" s="15" t="n">
        <v>1995</v>
      </c>
      <c r="H63" s="15" t="n">
        <v>1996</v>
      </c>
      <c r="I63" s="15" t="n">
        <v>1997</v>
      </c>
      <c r="J63" s="15" t="n">
        <v>1998</v>
      </c>
      <c r="K63" s="15" t="n">
        <v>1999</v>
      </c>
      <c r="L63" s="15" t="n">
        <v>2000</v>
      </c>
      <c r="M63" s="15" t="n">
        <v>2001</v>
      </c>
      <c r="N63" s="15" t="n">
        <v>2002</v>
      </c>
      <c r="O63" s="15" t="n">
        <v>2003</v>
      </c>
      <c r="P63" s="15" t="n">
        <v>2004</v>
      </c>
      <c r="Q63" s="15" t="n">
        <v>2005</v>
      </c>
      <c r="R63" s="15" t="n">
        <v>2006</v>
      </c>
      <c r="S63" s="15" t="n">
        <v>2007</v>
      </c>
      <c r="T63" s="15" t="n">
        <v>2008</v>
      </c>
      <c r="U63" s="15" t="s">
        <v>16</v>
      </c>
      <c r="V63" s="15" t="s">
        <v>17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</row>
    <row r="64" customFormat="false" ht="3.95" hidden="false" customHeight="true" outlineLevel="0" collapsed="false">
      <c r="A64" s="2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5.75" hidden="false" customHeight="true" outlineLevel="0" collapsed="false">
      <c r="A65" s="55"/>
      <c r="B65" s="21" t="s">
        <v>57</v>
      </c>
      <c r="C65" s="22" t="n">
        <v>315407.017264634</v>
      </c>
      <c r="D65" s="22" t="n">
        <v>355745.80621221</v>
      </c>
      <c r="E65" s="22" t="n">
        <v>394579.240784987</v>
      </c>
      <c r="F65" s="22" t="n">
        <v>432101.030330313</v>
      </c>
      <c r="G65" s="22" t="n">
        <v>440388.650549701</v>
      </c>
      <c r="H65" s="22" t="n">
        <v>470814.661454545</v>
      </c>
      <c r="I65" s="22" t="n">
        <v>482388.870156123</v>
      </c>
      <c r="J65" s="22" t="n">
        <v>502889.922243816</v>
      </c>
      <c r="K65" s="22" t="n">
        <v>529427.40525221</v>
      </c>
      <c r="L65" s="22" t="n">
        <v>566005.514314831</v>
      </c>
      <c r="M65" s="22" t="n">
        <v>598934.213812758</v>
      </c>
      <c r="N65" s="56" t="n">
        <v>650047.60805</v>
      </c>
      <c r="O65" s="56" t="n">
        <v>723265.82473</v>
      </c>
      <c r="P65" s="56" t="n">
        <v>804644.29715</v>
      </c>
      <c r="Q65" s="56" t="n">
        <v>911390.391074397</v>
      </c>
      <c r="R65" s="56" t="n">
        <v>1049936.22</v>
      </c>
      <c r="S65" s="56" t="n">
        <v>1192036.81307</v>
      </c>
      <c r="T65" s="56" t="n">
        <v>1286885.37318</v>
      </c>
      <c r="U65" s="56" t="n">
        <v>1595518.41948</v>
      </c>
      <c r="V65" s="56" t="n">
        <v>1618938.06534</v>
      </c>
    </row>
    <row r="66" customFormat="false" ht="15.75" hidden="false" customHeight="true" outlineLevel="0" collapsed="false">
      <c r="A66" s="55"/>
      <c r="B66" s="21" t="s">
        <v>58</v>
      </c>
      <c r="C66" s="22" t="n">
        <v>90171.1377737122</v>
      </c>
      <c r="D66" s="22" t="n">
        <v>113166.339376069</v>
      </c>
      <c r="E66" s="22" t="n">
        <v>113860.983682595</v>
      </c>
      <c r="F66" s="22" t="n">
        <v>124614.486094634</v>
      </c>
      <c r="G66" s="22" t="n">
        <v>125131.927860909</v>
      </c>
      <c r="H66" s="22" t="n">
        <v>137888.590175151</v>
      </c>
      <c r="I66" s="22" t="n">
        <v>142899.967513639</v>
      </c>
      <c r="J66" s="22" t="n">
        <v>156667.093884003</v>
      </c>
      <c r="K66" s="22" t="n">
        <v>165964.867268919</v>
      </c>
      <c r="L66" s="22" t="n">
        <v>181624.717662649</v>
      </c>
      <c r="M66" s="22" t="n">
        <v>195699.002741574</v>
      </c>
      <c r="N66" s="56" t="n">
        <v>218224.88831</v>
      </c>
      <c r="O66" s="56" t="n">
        <v>241637.44245</v>
      </c>
      <c r="P66" s="56" t="n">
        <v>201400.16295</v>
      </c>
      <c r="Q66" s="56" t="n">
        <v>360903.457478404</v>
      </c>
      <c r="R66" s="56" t="n">
        <v>478953.24</v>
      </c>
      <c r="S66" s="56" t="n">
        <v>398348.93305</v>
      </c>
      <c r="T66" s="56" t="n">
        <v>396874.60534</v>
      </c>
      <c r="U66" s="56" t="n">
        <v>481166.11167</v>
      </c>
      <c r="V66" s="56" t="n">
        <v>428094.15036</v>
      </c>
    </row>
    <row r="67" customFormat="false" ht="15.75" hidden="false" customHeight="true" outlineLevel="0" collapsed="false">
      <c r="A67" s="55"/>
      <c r="B67" s="21" t="s">
        <v>59</v>
      </c>
      <c r="C67" s="22" t="n">
        <v>4102.47467693325</v>
      </c>
      <c r="D67" s="22" t="n">
        <v>4209.41025969539</v>
      </c>
      <c r="E67" s="22" t="n">
        <v>4847.41029630727</v>
      </c>
      <c r="F67" s="22" t="n">
        <v>4611.11045022869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</row>
    <row r="68" customFormat="false" ht="15.75" hidden="false" customHeight="true" outlineLevel="0" collapsed="false">
      <c r="A68" s="55"/>
      <c r="B68" s="21" t="s">
        <v>60</v>
      </c>
      <c r="C68" s="22" t="n">
        <v>29077.375050384</v>
      </c>
      <c r="D68" s="22" t="n">
        <v>45453.1209000929</v>
      </c>
      <c r="E68" s="22" t="n">
        <v>38592.2945771049</v>
      </c>
      <c r="F68" s="22" t="n">
        <v>43347.8806554048</v>
      </c>
      <c r="G68" s="22" t="n">
        <v>43440.3304998172</v>
      </c>
      <c r="H68" s="22" t="n">
        <v>49664.4803039518</v>
      </c>
      <c r="I68" s="22" t="n">
        <v>52303.5436895277</v>
      </c>
      <c r="J68" s="22" t="n">
        <v>57159.4020577549</v>
      </c>
      <c r="K68" s="22" t="n">
        <v>63123.9321252649</v>
      </c>
      <c r="L68" s="22" t="n">
        <v>68288.9304510317</v>
      </c>
      <c r="M68" s="22" t="n">
        <v>72234.1056615525</v>
      </c>
      <c r="N68" s="56" t="n">
        <v>85386.98009</v>
      </c>
      <c r="O68" s="56" t="n">
        <v>97676.73978</v>
      </c>
      <c r="P68" s="56" t="n">
        <v>78632.80411</v>
      </c>
      <c r="Q68" s="56" t="n">
        <v>157584.81101318</v>
      </c>
      <c r="R68" s="56" t="n">
        <v>147406.72877</v>
      </c>
      <c r="S68" s="56" t="n">
        <v>129906.04126</v>
      </c>
      <c r="T68" s="56" t="n">
        <v>133098.02509</v>
      </c>
      <c r="U68" s="56" t="n">
        <v>121308.75221</v>
      </c>
      <c r="V68" s="56" t="n">
        <v>167157.31729</v>
      </c>
    </row>
    <row r="69" customFormat="false" ht="15.75" hidden="false" customHeight="true" outlineLevel="0" collapsed="false">
      <c r="A69" s="55"/>
      <c r="B69" s="21" t="s">
        <v>61</v>
      </c>
      <c r="C69" s="22" t="n">
        <v>138629.024480669</v>
      </c>
      <c r="D69" s="22" t="n">
        <v>216794.948540269</v>
      </c>
      <c r="E69" s="22" t="n">
        <v>184027.874730167</v>
      </c>
      <c r="F69" s="22" t="n">
        <v>206536.277667612</v>
      </c>
      <c r="G69" s="22" t="n">
        <v>207455.515997249</v>
      </c>
      <c r="H69" s="22" t="n">
        <v>236684.697215272</v>
      </c>
      <c r="I69" s="22" t="n">
        <v>248675.671318471</v>
      </c>
      <c r="J69" s="22" t="n">
        <v>274575.430778646</v>
      </c>
      <c r="K69" s="22" t="n">
        <v>299241.606627405</v>
      </c>
      <c r="L69" s="22" t="n">
        <v>322744.288883319</v>
      </c>
      <c r="M69" s="22" t="n">
        <v>356268.810061138</v>
      </c>
      <c r="N69" s="56" t="n">
        <v>391922.66069</v>
      </c>
      <c r="O69" s="56" t="n">
        <v>458386.44181</v>
      </c>
      <c r="P69" s="56" t="n">
        <v>440415.11069</v>
      </c>
      <c r="Q69" s="56" t="n">
        <v>538567.988188126</v>
      </c>
      <c r="R69" s="56" t="n">
        <v>541652.417</v>
      </c>
      <c r="S69" s="56" t="n">
        <v>568064.44182</v>
      </c>
      <c r="T69" s="56" t="n">
        <v>607838.81501</v>
      </c>
      <c r="U69" s="56" t="n">
        <v>652426.60767</v>
      </c>
      <c r="V69" s="56" t="n">
        <v>642875.51252</v>
      </c>
    </row>
    <row r="70" s="88" customFormat="true" ht="15.75" hidden="false" customHeight="true" outlineLevel="0" collapsed="false">
      <c r="A70" s="26"/>
      <c r="B70" s="97" t="s">
        <v>62</v>
      </c>
      <c r="C70" s="95" t="n">
        <v>25910.8886768536</v>
      </c>
      <c r="D70" s="95" t="n">
        <v>22727.7310315161</v>
      </c>
      <c r="E70" s="95" t="n">
        <v>25673.6301433899</v>
      </c>
      <c r="F70" s="95" t="n">
        <v>21784.2831760705</v>
      </c>
      <c r="G70" s="95" t="n">
        <v>22052.4039257026</v>
      </c>
      <c r="H70" s="95" t="n">
        <v>25744.0032058745</v>
      </c>
      <c r="I70" s="95" t="n">
        <v>26906.2167483737</v>
      </c>
      <c r="J70" s="95" t="n">
        <v>38136.5519474352</v>
      </c>
      <c r="K70" s="95" t="n">
        <v>50800.549579692</v>
      </c>
      <c r="L70" s="95" t="n">
        <v>53221.9488944983</v>
      </c>
      <c r="M70" s="95" t="n">
        <v>71807.2643173074</v>
      </c>
      <c r="N70" s="95" t="n">
        <v>138552.85286</v>
      </c>
      <c r="O70" s="95" t="n">
        <v>90523.50435</v>
      </c>
      <c r="P70" s="95" t="n">
        <v>93736.31187</v>
      </c>
      <c r="Q70" s="95" t="n">
        <v>114742.204225893</v>
      </c>
      <c r="R70" s="95" t="n">
        <v>154915.746</v>
      </c>
      <c r="S70" s="95" t="n">
        <v>147085.00696</v>
      </c>
      <c r="T70" s="95" t="n">
        <v>126667.18388</v>
      </c>
      <c r="U70" s="95" t="n">
        <v>151206.99096</v>
      </c>
      <c r="V70" s="95" t="n">
        <v>92841.71547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</row>
    <row r="71" customFormat="false" ht="31.5" hidden="false" customHeight="true" outlineLevel="0" collapsed="false">
      <c r="A71" s="29" t="s">
        <v>53</v>
      </c>
      <c r="B71" s="29"/>
      <c r="C71" s="30" t="n">
        <v>603297.917923185</v>
      </c>
      <c r="D71" s="30" t="n">
        <v>758097.356319852</v>
      </c>
      <c r="E71" s="30" t="n">
        <v>761581.43421455</v>
      </c>
      <c r="F71" s="30" t="n">
        <v>832995.068374263</v>
      </c>
      <c r="G71" s="30" t="n">
        <v>838468.828833378</v>
      </c>
      <c r="H71" s="30" t="n">
        <v>920796.432354794</v>
      </c>
      <c r="I71" s="30" t="n">
        <v>953174.269426134</v>
      </c>
      <c r="J71" s="30" t="n">
        <v>1029428.40091166</v>
      </c>
      <c r="K71" s="30" t="n">
        <v>1108558.36085349</v>
      </c>
      <c r="L71" s="30" t="n">
        <v>1191885.40020633</v>
      </c>
      <c r="M71" s="30" t="n">
        <v>1294943.39659433</v>
      </c>
      <c r="N71" s="30" t="n">
        <v>1484134.99</v>
      </c>
      <c r="O71" s="30" t="n">
        <v>1611489.95312</v>
      </c>
      <c r="P71" s="30" t="n">
        <v>1618828.68677</v>
      </c>
      <c r="Q71" s="30" t="n">
        <v>2083188.85198</v>
      </c>
      <c r="R71" s="30" t="n">
        <v>2372864.35177</v>
      </c>
      <c r="S71" s="30" t="n">
        <v>2435441.23616</v>
      </c>
      <c r="T71" s="30" t="n">
        <v>2551364.0025</v>
      </c>
      <c r="U71" s="30" t="n">
        <v>3001626.88199</v>
      </c>
      <c r="V71" s="30" t="n">
        <v>2949906.76098</v>
      </c>
    </row>
    <row r="72" customFormat="false" ht="15.75" hidden="false" customHeight="true" outlineLevel="0" collapsed="false">
      <c r="A72" s="31" t="s">
        <v>54</v>
      </c>
      <c r="B72" s="31"/>
      <c r="C72" s="32" t="n">
        <v>4348.37247415657</v>
      </c>
      <c r="D72" s="32" t="n">
        <v>4344.25864410272</v>
      </c>
      <c r="E72" s="32" t="n">
        <v>4680.42192584108</v>
      </c>
      <c r="F72" s="32" t="n">
        <v>5350.42861981464</v>
      </c>
      <c r="G72" s="32" t="n">
        <v>4327.58024299773</v>
      </c>
      <c r="H72" s="32" t="n">
        <v>5763.83243343934</v>
      </c>
      <c r="I72" s="32" t="n">
        <v>7321.60474828459</v>
      </c>
      <c r="J72" s="32" t="n">
        <v>7177.53855028807</v>
      </c>
      <c r="K72" s="32" t="n">
        <v>7931.75086767957</v>
      </c>
      <c r="L72" s="32" t="n">
        <v>8537.17616337684</v>
      </c>
      <c r="M72" s="32" t="n">
        <v>10034.0725735962</v>
      </c>
      <c r="N72" s="32" t="n">
        <v>12241.00201</v>
      </c>
      <c r="O72" s="32" t="n">
        <v>4389.62969</v>
      </c>
      <c r="P72" s="32" t="n">
        <v>4635.38799</v>
      </c>
      <c r="Q72" s="32" t="n">
        <v>10134.32911</v>
      </c>
      <c r="R72" s="32" t="n">
        <v>17949.166</v>
      </c>
      <c r="S72" s="32" t="n">
        <v>9661.44774</v>
      </c>
      <c r="T72" s="32" t="n">
        <v>10781.0053</v>
      </c>
      <c r="U72" s="32" t="n">
        <v>12240.26928</v>
      </c>
      <c r="V72" s="32" t="n">
        <v>5271.38637</v>
      </c>
    </row>
    <row r="73" customFormat="false" ht="31.5" hidden="false" customHeight="true" outlineLevel="0" collapsed="false">
      <c r="A73" s="33" t="s">
        <v>55</v>
      </c>
      <c r="B73" s="33"/>
      <c r="C73" s="34" t="n">
        <v>598949.545449029</v>
      </c>
      <c r="D73" s="34" t="n">
        <v>753753.097675749</v>
      </c>
      <c r="E73" s="34" t="n">
        <v>756901.012288709</v>
      </c>
      <c r="F73" s="34" t="n">
        <v>827644.639754448</v>
      </c>
      <c r="G73" s="34" t="n">
        <v>834141.24859038</v>
      </c>
      <c r="H73" s="34" t="n">
        <v>915032.599921354</v>
      </c>
      <c r="I73" s="34" t="n">
        <v>945852.664677849</v>
      </c>
      <c r="J73" s="34" t="n">
        <v>1022250.86236137</v>
      </c>
      <c r="K73" s="34" t="n">
        <v>1100626.60998581</v>
      </c>
      <c r="L73" s="34" t="n">
        <v>1183348.22404295</v>
      </c>
      <c r="M73" s="34" t="n">
        <v>1284909.32402073</v>
      </c>
      <c r="N73" s="34" t="n">
        <v>1471893.98799</v>
      </c>
      <c r="O73" s="34" t="n">
        <v>1607100.32343</v>
      </c>
      <c r="P73" s="34" t="n">
        <v>1614193.29878</v>
      </c>
      <c r="Q73" s="34" t="n">
        <v>2073054.52287</v>
      </c>
      <c r="R73" s="34" t="n">
        <v>2354915.18577</v>
      </c>
      <c r="S73" s="34" t="n">
        <v>2425779.78842</v>
      </c>
      <c r="T73" s="34" t="n">
        <v>2540582.9972</v>
      </c>
      <c r="U73" s="34" t="n">
        <v>2989386.61271</v>
      </c>
      <c r="V73" s="34" t="n">
        <v>2944635.37461</v>
      </c>
    </row>
    <row r="74" customFormat="false" ht="31.5" hidden="false" customHeight="tru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s="3" customFormat="true" ht="15.75" hidden="false" customHeight="true" outlineLevel="0" collapsed="false">
      <c r="A75" s="9" t="s">
        <v>6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" customFormat="true" ht="6.95" hidden="false" customHeight="true" outlineLevel="0" collapsed="false">
      <c r="A76" s="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66" customFormat="true" ht="15.75" hidden="false" customHeight="true" outlineLevel="0" collapsed="false">
      <c r="A77" s="76"/>
      <c r="B77" s="39"/>
      <c r="C77" s="15" t="n">
        <v>1991</v>
      </c>
      <c r="D77" s="15" t="n">
        <v>1992</v>
      </c>
      <c r="E77" s="15" t="n">
        <v>1993</v>
      </c>
      <c r="F77" s="15" t="n">
        <v>1994</v>
      </c>
      <c r="G77" s="15" t="n">
        <v>1995</v>
      </c>
      <c r="H77" s="15" t="n">
        <v>1996</v>
      </c>
      <c r="I77" s="15" t="n">
        <v>1997</v>
      </c>
      <c r="J77" s="15" t="n">
        <v>1998</v>
      </c>
      <c r="K77" s="15" t="n">
        <v>1999</v>
      </c>
      <c r="L77" s="15" t="n">
        <v>2000</v>
      </c>
      <c r="M77" s="15" t="n">
        <v>2001</v>
      </c>
      <c r="N77" s="15" t="n">
        <v>2002</v>
      </c>
      <c r="O77" s="15" t="n">
        <v>2003</v>
      </c>
      <c r="P77" s="15" t="n">
        <v>2004</v>
      </c>
      <c r="Q77" s="15" t="n">
        <v>2005</v>
      </c>
      <c r="R77" s="15" t="n">
        <v>2006</v>
      </c>
      <c r="S77" s="15" t="n">
        <v>2007</v>
      </c>
      <c r="T77" s="15" t="n">
        <v>2008</v>
      </c>
      <c r="U77" s="15" t="s">
        <v>16</v>
      </c>
      <c r="V77" s="15" t="s">
        <v>17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</row>
    <row r="78" customFormat="false" ht="3.95" hidden="false" customHeight="true" outlineLevel="0" collapsed="false">
      <c r="A78" s="7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5.75" hidden="false" customHeight="true" outlineLevel="0" collapsed="false">
      <c r="A79" s="55"/>
      <c r="B79" s="72" t="s">
        <v>64</v>
      </c>
      <c r="C79" s="56" t="n">
        <v>284111.708116425</v>
      </c>
      <c r="D79" s="56" t="n">
        <v>339125.234267197</v>
      </c>
      <c r="E79" s="56" t="n">
        <v>367025.50875443</v>
      </c>
      <c r="F79" s="56" t="n">
        <v>404313.90769541</v>
      </c>
      <c r="G79" s="56" t="n">
        <v>396050.672439679</v>
      </c>
      <c r="H79" s="56" t="n">
        <v>434013.898146491</v>
      </c>
      <c r="I79" s="56" t="n">
        <v>448492.663582686</v>
      </c>
      <c r="J79" s="56" t="n">
        <v>478739.18644938</v>
      </c>
      <c r="K79" s="56" t="n">
        <v>508908.200349103</v>
      </c>
      <c r="L79" s="56" t="n">
        <v>547480.06534729</v>
      </c>
      <c r="M79" s="56" t="n">
        <v>582695.363822902</v>
      </c>
      <c r="N79" s="56" t="n">
        <v>662559.870313005</v>
      </c>
      <c r="O79" s="56" t="n">
        <v>763319.12184</v>
      </c>
      <c r="P79" s="56" t="n">
        <v>767433.747691467</v>
      </c>
      <c r="Q79" s="56" t="n">
        <v>1037552.18883472</v>
      </c>
      <c r="R79" s="56" t="n">
        <v>1214874.18774338</v>
      </c>
      <c r="S79" s="56" t="n">
        <v>1155835.91901552</v>
      </c>
      <c r="T79" s="56" t="n">
        <v>1239641.41276502</v>
      </c>
      <c r="U79" s="56" t="n">
        <v>1540150.43829</v>
      </c>
      <c r="V79" s="56" t="n">
        <v>1579845.23482</v>
      </c>
    </row>
    <row r="80" customFormat="false" ht="15.75" hidden="false" customHeight="true" outlineLevel="0" collapsed="false">
      <c r="A80" s="55"/>
      <c r="B80" s="72" t="s">
        <v>65</v>
      </c>
      <c r="C80" s="56" t="n">
        <v>128792.184185674</v>
      </c>
      <c r="D80" s="56" t="n">
        <v>138347.818839768</v>
      </c>
      <c r="E80" s="56" t="n">
        <v>150501.547503527</v>
      </c>
      <c r="F80" s="56" t="n">
        <v>162067.242088346</v>
      </c>
      <c r="G80" s="56" t="n">
        <v>173747.406192302</v>
      </c>
      <c r="H80" s="56" t="n">
        <v>181508.92423633</v>
      </c>
      <c r="I80" s="56" t="n">
        <v>185668.476228484</v>
      </c>
      <c r="J80" s="56" t="n">
        <v>193405.813562</v>
      </c>
      <c r="K80" s="56" t="n">
        <v>201568.487116937</v>
      </c>
      <c r="L80" s="56" t="n">
        <v>207552.733915206</v>
      </c>
      <c r="M80" s="56" t="n">
        <v>221299.700173913</v>
      </c>
      <c r="N80" s="56" t="n">
        <v>237029.552156995</v>
      </c>
      <c r="O80" s="56" t="n">
        <v>218710.81533</v>
      </c>
      <c r="P80" s="56" t="n">
        <v>237564.858098533</v>
      </c>
      <c r="Q80" s="56" t="n">
        <v>281791.781662323</v>
      </c>
      <c r="R80" s="56" t="n">
        <v>338645.959026623</v>
      </c>
      <c r="S80" s="56" t="n">
        <v>407728.534704484</v>
      </c>
      <c r="T80" s="56" t="n">
        <v>435533.375364976</v>
      </c>
      <c r="U80" s="56" t="n">
        <v>503087.86343</v>
      </c>
      <c r="V80" s="56" t="n">
        <v>477025.99434</v>
      </c>
    </row>
    <row r="81" customFormat="false" ht="15.75" hidden="false" customHeight="true" outlineLevel="0" collapsed="false">
      <c r="A81" s="73"/>
      <c r="B81" s="72" t="s">
        <v>66</v>
      </c>
      <c r="C81" s="56" t="n">
        <v>6806.35141216696</v>
      </c>
      <c r="D81" s="56" t="n">
        <v>7786.27708649499</v>
      </c>
      <c r="E81" s="56" t="n">
        <v>8524.66743363012</v>
      </c>
      <c r="F81" s="56" t="n">
        <v>9334.58971678528</v>
      </c>
      <c r="G81" s="56" t="n">
        <v>9495.73321</v>
      </c>
      <c r="H81" s="56" t="n">
        <v>10229.86305</v>
      </c>
      <c r="I81" s="56" t="n">
        <v>11438.22965</v>
      </c>
      <c r="J81" s="56" t="n">
        <v>11343.84123</v>
      </c>
      <c r="K81" s="56" t="n">
        <v>11247.16247</v>
      </c>
      <c r="L81" s="56" t="n">
        <v>21295.41655</v>
      </c>
      <c r="M81" s="56" t="n">
        <v>22984.17713</v>
      </c>
      <c r="N81" s="56" t="n">
        <v>25802.50651</v>
      </c>
      <c r="O81" s="56" t="n">
        <v>24013.63869</v>
      </c>
      <c r="P81" s="56" t="n">
        <v>24013.63869</v>
      </c>
      <c r="Q81" s="56" t="n">
        <v>38771.992</v>
      </c>
      <c r="R81" s="56" t="n">
        <v>43536.603</v>
      </c>
      <c r="S81" s="56" t="n">
        <v>50555.43837</v>
      </c>
      <c r="T81" s="56" t="n">
        <v>51000.08074</v>
      </c>
      <c r="U81" s="56" t="n">
        <v>54181.291</v>
      </c>
      <c r="V81" s="56" t="n">
        <v>51792.353</v>
      </c>
    </row>
    <row r="82" customFormat="false" ht="15.75" hidden="false" customHeight="true" outlineLevel="0" collapsed="false">
      <c r="A82" s="55"/>
      <c r="B82" s="72" t="s">
        <v>67</v>
      </c>
      <c r="C82" s="56" t="n">
        <v>9266.27862967419</v>
      </c>
      <c r="D82" s="56" t="n">
        <v>10658.0004203231</v>
      </c>
      <c r="E82" s="56" t="n">
        <v>11651.6685679902</v>
      </c>
      <c r="F82" s="56" t="n">
        <v>12720.5591040013</v>
      </c>
      <c r="G82" s="56" t="n">
        <v>12815.0846404138</v>
      </c>
      <c r="H82" s="56" t="n">
        <v>13692.4497100267</v>
      </c>
      <c r="I82" s="56" t="n">
        <v>13727.7036917856</v>
      </c>
      <c r="J82" s="56" t="n">
        <v>14660.1098221172</v>
      </c>
      <c r="K82" s="56" t="n">
        <v>15665.907856728</v>
      </c>
      <c r="L82" s="56" t="n">
        <v>15873.1990525104</v>
      </c>
      <c r="M82" s="56" t="n">
        <v>16984.0062494651</v>
      </c>
      <c r="N82" s="56" t="n">
        <v>24131.45775</v>
      </c>
      <c r="O82" s="56" t="n">
        <v>34013.67023</v>
      </c>
      <c r="P82" s="56" t="n">
        <v>35360.48928</v>
      </c>
      <c r="Q82" s="56" t="n">
        <v>53844.0163989405</v>
      </c>
      <c r="R82" s="56" t="n">
        <v>65377.494</v>
      </c>
      <c r="S82" s="56" t="n">
        <v>84578.93178</v>
      </c>
      <c r="T82" s="56" t="n">
        <v>55579.66354</v>
      </c>
      <c r="U82" s="56" t="n">
        <v>48184.99147</v>
      </c>
      <c r="V82" s="56" t="n">
        <v>54770.74675</v>
      </c>
    </row>
    <row r="83" customFormat="false" ht="15.75" hidden="false" customHeight="true" outlineLevel="0" collapsed="false">
      <c r="A83" s="55"/>
      <c r="B83" s="72" t="s">
        <v>68</v>
      </c>
      <c r="C83" s="56" t="n">
        <v>131418.90545605</v>
      </c>
      <c r="D83" s="56" t="n">
        <v>220462.734612646</v>
      </c>
      <c r="E83" s="56" t="n">
        <v>177474.134687216</v>
      </c>
      <c r="F83" s="56" t="n">
        <v>200077.847505276</v>
      </c>
      <c r="G83" s="56" t="n">
        <v>202110.018304504</v>
      </c>
      <c r="H83" s="56" t="n">
        <v>230507.3304783</v>
      </c>
      <c r="I83" s="56" t="n">
        <v>241854.774437014</v>
      </c>
      <c r="J83" s="56" t="n">
        <v>268100.808970524</v>
      </c>
      <c r="K83" s="56" t="n">
        <v>293455.310692713</v>
      </c>
      <c r="L83" s="56" t="n">
        <v>315985.739021829</v>
      </c>
      <c r="M83" s="56" t="n">
        <v>345529.779158102</v>
      </c>
      <c r="N83" s="56" t="n">
        <v>375288.50857</v>
      </c>
      <c r="O83" s="56" t="n">
        <v>438821.55739</v>
      </c>
      <c r="P83" s="56" t="n">
        <v>424925.13721</v>
      </c>
      <c r="Q83" s="56" t="n">
        <v>499990.633274604</v>
      </c>
      <c r="R83" s="56" t="n">
        <v>503194.05</v>
      </c>
      <c r="S83" s="56" t="n">
        <v>536156.16093</v>
      </c>
      <c r="T83" s="56" t="n">
        <v>578693.23062</v>
      </c>
      <c r="U83" s="56" t="n">
        <v>613107.10005</v>
      </c>
      <c r="V83" s="56" t="n">
        <v>611272.81024</v>
      </c>
    </row>
    <row r="84" customFormat="false" ht="15.75" hidden="false" customHeight="true" outlineLevel="0" collapsed="false">
      <c r="A84" s="55"/>
      <c r="B84" s="72" t="s">
        <v>69</v>
      </c>
      <c r="C84" s="56" t="n">
        <v>13051.1973026638</v>
      </c>
      <c r="D84" s="56" t="n">
        <v>15037.2879951898</v>
      </c>
      <c r="E84" s="56" t="n">
        <v>16431.8507263597</v>
      </c>
      <c r="F84" s="56" t="n">
        <v>18012.1165885587</v>
      </c>
      <c r="G84" s="56" t="n">
        <v>18205.510267779</v>
      </c>
      <c r="H84" s="56" t="n">
        <v>19682.8640943315</v>
      </c>
      <c r="I84" s="56" t="n">
        <v>19080.0053095062</v>
      </c>
      <c r="J84" s="56" t="n">
        <v>18926.2537699118</v>
      </c>
      <c r="K84" s="56" t="n">
        <v>20017.4812106395</v>
      </c>
      <c r="L84" s="56" t="n">
        <v>22575.2642516184</v>
      </c>
      <c r="M84" s="56" t="n">
        <v>24792.8583390439</v>
      </c>
      <c r="N84" s="56" t="n">
        <v>14211.82931</v>
      </c>
      <c r="O84" s="56" t="n">
        <v>39116.86284</v>
      </c>
      <c r="P84" s="56" t="n">
        <v>32805.55721</v>
      </c>
      <c r="Q84" s="56" t="n">
        <v>51325.4397535223</v>
      </c>
      <c r="R84" s="56" t="n">
        <v>47017.774</v>
      </c>
      <c r="S84" s="56" t="n">
        <v>48751.47186</v>
      </c>
      <c r="T84" s="56" t="n">
        <v>58409.87945</v>
      </c>
      <c r="U84" s="56" t="n">
        <v>84611.22151</v>
      </c>
      <c r="V84" s="56" t="n">
        <v>78127.00599</v>
      </c>
    </row>
    <row r="85" customFormat="false" ht="15.75" hidden="false" customHeight="true" outlineLevel="0" collapsed="false">
      <c r="A85" s="55"/>
      <c r="B85" s="72" t="s">
        <v>70</v>
      </c>
      <c r="C85" s="56" t="n">
        <v>25502.9203463748</v>
      </c>
      <c r="D85" s="56" t="n">
        <v>22335.74445413</v>
      </c>
      <c r="E85" s="56" t="n">
        <v>25291.6346155566</v>
      </c>
      <c r="F85" s="56" t="n">
        <v>21118.3770560705</v>
      </c>
      <c r="G85" s="56" t="n">
        <v>21716.8235357026</v>
      </c>
      <c r="H85" s="56" t="n">
        <v>25397.2702058745</v>
      </c>
      <c r="I85" s="56" t="n">
        <v>25590.8117783737</v>
      </c>
      <c r="J85" s="56" t="n">
        <v>37074.8485574352</v>
      </c>
      <c r="K85" s="56" t="n">
        <v>49764.060289692</v>
      </c>
      <c r="L85" s="56" t="n">
        <v>52585.8059044983</v>
      </c>
      <c r="M85" s="56" t="n">
        <v>70623.4391473074</v>
      </c>
      <c r="N85" s="56" t="n">
        <v>132870.26338</v>
      </c>
      <c r="O85" s="56" t="n">
        <v>89104.65711</v>
      </c>
      <c r="P85" s="56" t="n">
        <v>92089.8706</v>
      </c>
      <c r="Q85" s="56" t="n">
        <v>109778.470945893</v>
      </c>
      <c r="R85" s="56" t="n">
        <v>142269.118</v>
      </c>
      <c r="S85" s="56" t="n">
        <v>142173.33176</v>
      </c>
      <c r="T85" s="56" t="n">
        <v>121725.35472</v>
      </c>
      <c r="U85" s="56" t="n">
        <v>146063.70696</v>
      </c>
      <c r="V85" s="56" t="n">
        <v>91801.22947</v>
      </c>
    </row>
    <row r="86" customFormat="false" ht="31.5" hidden="false" customHeight="true" outlineLevel="0" collapsed="false">
      <c r="A86" s="33" t="s">
        <v>55</v>
      </c>
      <c r="B86" s="33"/>
      <c r="C86" s="34" t="n">
        <v>598949.545449029</v>
      </c>
      <c r="D86" s="34" t="n">
        <v>753753.097675749</v>
      </c>
      <c r="E86" s="34" t="n">
        <v>756901.012288709</v>
      </c>
      <c r="F86" s="34" t="n">
        <v>827644.639754448</v>
      </c>
      <c r="G86" s="34" t="n">
        <v>834141.24859038</v>
      </c>
      <c r="H86" s="34" t="n">
        <v>915032.599921354</v>
      </c>
      <c r="I86" s="34" t="n">
        <v>945852.664677849</v>
      </c>
      <c r="J86" s="34" t="n">
        <v>1022250.86236137</v>
      </c>
      <c r="K86" s="34" t="n">
        <v>1100626.60998581</v>
      </c>
      <c r="L86" s="34" t="n">
        <v>1183348.22404295</v>
      </c>
      <c r="M86" s="34" t="n">
        <v>1284909.32402073</v>
      </c>
      <c r="N86" s="34" t="n">
        <v>1471893.98799</v>
      </c>
      <c r="O86" s="34" t="n">
        <v>1607100.32343</v>
      </c>
      <c r="P86" s="34" t="n">
        <v>1614193.29878</v>
      </c>
      <c r="Q86" s="34" t="n">
        <v>2073054.52287</v>
      </c>
      <c r="R86" s="34" t="n">
        <v>2354915.18577</v>
      </c>
      <c r="S86" s="34" t="n">
        <v>2425779.78842</v>
      </c>
      <c r="T86" s="34" t="n">
        <v>2540582.9972</v>
      </c>
      <c r="U86" s="34" t="n">
        <v>2989386.61271</v>
      </c>
      <c r="V86" s="34" t="n">
        <v>2944635.37461</v>
      </c>
    </row>
    <row r="87" customFormat="false" ht="31.5" hidden="false" customHeight="true" outlineLevel="0" collapsed="false">
      <c r="A87" s="4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</row>
    <row r="88" customFormat="false" ht="15.75" hidden="false" customHeight="true" outlineLevel="0" collapsed="false">
      <c r="A88" s="9" t="s">
        <v>7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3" customFormat="true" ht="6.95" hidden="false" customHeight="true" outlineLevel="0" collapsed="false">
      <c r="A89" s="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66" customFormat="true" ht="15.75" hidden="false" customHeight="true" outlineLevel="0" collapsed="false">
      <c r="A90" s="76"/>
      <c r="B90" s="39"/>
      <c r="C90" s="15" t="n">
        <v>1991</v>
      </c>
      <c r="D90" s="15" t="n">
        <v>1992</v>
      </c>
      <c r="E90" s="15" t="n">
        <v>1993</v>
      </c>
      <c r="F90" s="15" t="n">
        <v>1994</v>
      </c>
      <c r="G90" s="15" t="n">
        <v>1995</v>
      </c>
      <c r="H90" s="15" t="n">
        <v>1996</v>
      </c>
      <c r="I90" s="15" t="n">
        <v>1997</v>
      </c>
      <c r="J90" s="15" t="n">
        <v>1998</v>
      </c>
      <c r="K90" s="15" t="n">
        <v>1999</v>
      </c>
      <c r="L90" s="15" t="n">
        <v>2000</v>
      </c>
      <c r="M90" s="15" t="n">
        <v>2001</v>
      </c>
      <c r="N90" s="15" t="n">
        <v>2002</v>
      </c>
      <c r="O90" s="15" t="n">
        <v>2003</v>
      </c>
      <c r="P90" s="15" t="n">
        <v>2004</v>
      </c>
      <c r="Q90" s="15" t="n">
        <v>2005</v>
      </c>
      <c r="R90" s="15" t="n">
        <v>2006</v>
      </c>
      <c r="S90" s="15" t="n">
        <v>2007</v>
      </c>
      <c r="T90" s="15" t="n">
        <v>2008</v>
      </c>
      <c r="U90" s="15" t="s">
        <v>16</v>
      </c>
      <c r="V90" s="15" t="s">
        <v>17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</row>
    <row r="91" customFormat="false" ht="3.95" hidden="false" customHeight="true" outlineLevel="0" collapsed="false">
      <c r="A91" s="7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15.75" hidden="false" customHeight="true" outlineLevel="0" collapsed="false">
      <c r="A92" s="55"/>
      <c r="B92" s="72" t="s">
        <v>72</v>
      </c>
      <c r="C92" s="56" t="n">
        <v>9266.27862967419</v>
      </c>
      <c r="D92" s="56" t="n">
        <v>10658.0004203231</v>
      </c>
      <c r="E92" s="56" t="n">
        <v>11651.6685679902</v>
      </c>
      <c r="F92" s="56" t="n">
        <v>12720.5591040013</v>
      </c>
      <c r="G92" s="56" t="n">
        <v>12815.0846404138</v>
      </c>
      <c r="H92" s="56" t="n">
        <v>13692.4497100267</v>
      </c>
      <c r="I92" s="56" t="n">
        <v>13727.7036917856</v>
      </c>
      <c r="J92" s="56" t="n">
        <v>14660.1098221172</v>
      </c>
      <c r="K92" s="56" t="n">
        <v>15665.907856728</v>
      </c>
      <c r="L92" s="56" t="n">
        <v>15873.1990525104</v>
      </c>
      <c r="M92" s="56" t="n">
        <v>16984.0062494651</v>
      </c>
      <c r="N92" s="56" t="n">
        <v>24131.45775</v>
      </c>
      <c r="O92" s="56" t="n">
        <v>34013.67023</v>
      </c>
      <c r="P92" s="56" t="n">
        <v>35360.48928</v>
      </c>
      <c r="Q92" s="56" t="n">
        <v>53844.0163989405</v>
      </c>
      <c r="R92" s="56" t="n">
        <v>65377.494</v>
      </c>
      <c r="S92" s="56" t="n">
        <v>84578.93178</v>
      </c>
      <c r="T92" s="56" t="n">
        <v>55579.66354</v>
      </c>
      <c r="U92" s="56" t="n">
        <v>48184.99147</v>
      </c>
      <c r="V92" s="56" t="n">
        <v>54770.74675</v>
      </c>
    </row>
    <row r="93" customFormat="false" ht="15.75" hidden="false" customHeight="true" outlineLevel="0" collapsed="false">
      <c r="A93" s="55"/>
      <c r="B93" s="72" t="s">
        <v>73</v>
      </c>
      <c r="C93" s="56" t="n">
        <v>400697.278729184</v>
      </c>
      <c r="D93" s="56" t="n">
        <v>462787.638807271</v>
      </c>
      <c r="E93" s="56" t="n">
        <v>501993.00308111</v>
      </c>
      <c r="F93" s="56" t="n">
        <v>549004.930026059</v>
      </c>
      <c r="G93" s="56" t="n">
        <v>553107.584214638</v>
      </c>
      <c r="H93" s="56" t="n">
        <v>595421.63728379</v>
      </c>
      <c r="I93" s="56" t="n">
        <v>612040.587293889</v>
      </c>
      <c r="J93" s="56" t="n">
        <v>645435.477019967</v>
      </c>
      <c r="K93" s="56" t="n">
        <v>680257.472494311</v>
      </c>
      <c r="L93" s="56" t="n">
        <v>732384.730582111</v>
      </c>
      <c r="M93" s="56" t="n">
        <v>778289.284131246</v>
      </c>
      <c r="N93" s="56" t="n">
        <v>844711.33392</v>
      </c>
      <c r="O93" s="56" t="n">
        <v>932443.71328</v>
      </c>
      <c r="P93" s="56" t="n">
        <v>971940.42607</v>
      </c>
      <c r="Q93" s="56" t="n">
        <v>1219822.33453386</v>
      </c>
      <c r="R93" s="56" t="n">
        <v>1465267.223</v>
      </c>
      <c r="S93" s="56" t="n">
        <v>1507375.43363</v>
      </c>
      <c r="T93" s="56" t="n">
        <v>1629130.78445</v>
      </c>
      <c r="U93" s="56" t="n">
        <v>2029287.66484</v>
      </c>
      <c r="V93" s="56" t="n">
        <v>1992675.79786</v>
      </c>
    </row>
    <row r="94" customFormat="false" ht="15.75" hidden="false" customHeight="true" outlineLevel="0" collapsed="false">
      <c r="A94" s="55"/>
      <c r="B94" s="72" t="s">
        <v>74</v>
      </c>
      <c r="C94" s="56" t="n">
        <v>163483.067743795</v>
      </c>
      <c r="D94" s="56" t="n">
        <v>257971.713994025</v>
      </c>
      <c r="E94" s="56" t="n">
        <v>217964.706024053</v>
      </c>
      <c r="F94" s="56" t="n">
        <v>244800.773568317</v>
      </c>
      <c r="G94" s="56" t="n">
        <v>246501.756199626</v>
      </c>
      <c r="H94" s="56" t="n">
        <v>280521.242721663</v>
      </c>
      <c r="I94" s="56" t="n">
        <v>294493.561913801</v>
      </c>
      <c r="J94" s="56" t="n">
        <v>325080.426961848</v>
      </c>
      <c r="K94" s="56" t="n">
        <v>354939.169345081</v>
      </c>
      <c r="L94" s="56" t="n">
        <v>382504.488503833</v>
      </c>
      <c r="M94" s="56" t="n">
        <v>419012.594492715</v>
      </c>
      <c r="N94" s="56" t="n">
        <v>470180.93294</v>
      </c>
      <c r="O94" s="56" t="n">
        <v>551538.28281</v>
      </c>
      <c r="P94" s="56" t="n">
        <v>514802.51283</v>
      </c>
      <c r="Q94" s="56" t="n">
        <v>689609.700991307</v>
      </c>
      <c r="R94" s="56" t="n">
        <v>682001.35077</v>
      </c>
      <c r="S94" s="56" t="n">
        <v>691652.09125</v>
      </c>
      <c r="T94" s="56" t="n">
        <v>734147.19449</v>
      </c>
      <c r="U94" s="56" t="n">
        <v>765850.24944</v>
      </c>
      <c r="V94" s="56" t="n">
        <v>805387.60053</v>
      </c>
    </row>
    <row r="95" customFormat="false" ht="15.75" hidden="false" customHeight="true" outlineLevel="0" collapsed="false">
      <c r="A95" s="55"/>
      <c r="B95" s="72" t="s">
        <v>62</v>
      </c>
      <c r="C95" s="56" t="n">
        <v>25502.9203463748</v>
      </c>
      <c r="D95" s="56" t="n">
        <v>22335.74445413</v>
      </c>
      <c r="E95" s="56" t="n">
        <v>25291.6346155566</v>
      </c>
      <c r="F95" s="56" t="n">
        <v>21118.3770560705</v>
      </c>
      <c r="G95" s="56" t="n">
        <v>21716.8235357026</v>
      </c>
      <c r="H95" s="56" t="n">
        <v>25397.2702058745</v>
      </c>
      <c r="I95" s="56" t="n">
        <v>25590.8117783737</v>
      </c>
      <c r="J95" s="56" t="n">
        <v>37074.8485574352</v>
      </c>
      <c r="K95" s="56" t="n">
        <v>49764.060289692</v>
      </c>
      <c r="L95" s="56" t="n">
        <v>52585.8059044983</v>
      </c>
      <c r="M95" s="56" t="n">
        <v>70623.4391473074</v>
      </c>
      <c r="N95" s="56" t="n">
        <v>132870.26338</v>
      </c>
      <c r="O95" s="56" t="n">
        <v>89104.65711</v>
      </c>
      <c r="P95" s="56" t="n">
        <v>92089.8706</v>
      </c>
      <c r="Q95" s="56" t="n">
        <v>109778.470945893</v>
      </c>
      <c r="R95" s="56" t="n">
        <v>142269.118</v>
      </c>
      <c r="S95" s="56" t="n">
        <v>142173.33176</v>
      </c>
      <c r="T95" s="56" t="n">
        <v>121725.35472</v>
      </c>
      <c r="U95" s="56" t="n">
        <v>146063.70696</v>
      </c>
      <c r="V95" s="56" t="n">
        <v>91801.22947</v>
      </c>
    </row>
    <row r="96" customFormat="false" ht="31.5" hidden="false" customHeight="true" outlineLevel="0" collapsed="false">
      <c r="A96" s="33" t="s">
        <v>55</v>
      </c>
      <c r="B96" s="33"/>
      <c r="C96" s="34" t="n">
        <v>598949.545449029</v>
      </c>
      <c r="D96" s="34" t="n">
        <v>753753.097675749</v>
      </c>
      <c r="E96" s="34" t="n">
        <v>756901.012288709</v>
      </c>
      <c r="F96" s="34" t="n">
        <v>827644.639754448</v>
      </c>
      <c r="G96" s="34" t="n">
        <v>834141.24859038</v>
      </c>
      <c r="H96" s="34" t="n">
        <v>915032.599921354</v>
      </c>
      <c r="I96" s="34" t="n">
        <v>945852.664677849</v>
      </c>
      <c r="J96" s="34" t="n">
        <v>1022250.86236137</v>
      </c>
      <c r="K96" s="34" t="n">
        <v>1100626.60998581</v>
      </c>
      <c r="L96" s="34" t="n">
        <v>1183348.22404295</v>
      </c>
      <c r="M96" s="34" t="n">
        <v>1284909.32402073</v>
      </c>
      <c r="N96" s="34" t="n">
        <v>1471893.98799</v>
      </c>
      <c r="O96" s="34" t="n">
        <v>1607100.32343</v>
      </c>
      <c r="P96" s="34" t="n">
        <v>1614193.29878</v>
      </c>
      <c r="Q96" s="34" t="n">
        <v>2073054.52287</v>
      </c>
      <c r="R96" s="34" t="n">
        <v>2354915.18577</v>
      </c>
      <c r="S96" s="34" t="n">
        <v>2425779.78842</v>
      </c>
      <c r="T96" s="34" t="n">
        <v>2540582.9972</v>
      </c>
      <c r="U96" s="34" t="n">
        <v>2989386.61271</v>
      </c>
      <c r="V96" s="34" t="n">
        <v>2944635.37461</v>
      </c>
    </row>
    <row r="97" customFormat="false" ht="31.5" hidden="false" customHeight="true" outlineLevel="0" collapsed="false">
      <c r="A97" s="4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 t="n">
        <f aca="false">+R96-R86+R73-R59</f>
        <v>0</v>
      </c>
      <c r="S97" s="96"/>
      <c r="T97" s="96"/>
      <c r="U97" s="96"/>
      <c r="V97" s="96"/>
    </row>
    <row r="98" s="3" customFormat="true" ht="15.75" hidden="false" customHeight="true" outlineLevel="0" collapsed="false">
      <c r="A98" s="11" t="s">
        <v>7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3" customFormat="true" ht="15.75" hidden="false" customHeight="true" outlineLevel="0" collapsed="false">
      <c r="A99" s="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75" hidden="false" customHeight="true" outlineLevel="0" collapsed="false">
      <c r="A100" s="9" t="s">
        <v>76</v>
      </c>
      <c r="B100" s="7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" customFormat="true" ht="6.95" hidden="false" customHeight="true" outlineLevel="0" collapsed="false">
      <c r="A101" s="27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.75" hidden="false" customHeight="true" outlineLevel="0" collapsed="false">
      <c r="A102" s="76"/>
      <c r="B102" s="70"/>
      <c r="C102" s="15" t="s">
        <v>4</v>
      </c>
      <c r="D102" s="15" t="s">
        <v>5</v>
      </c>
      <c r="E102" s="15" t="s">
        <v>6</v>
      </c>
      <c r="F102" s="15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n">
        <v>2002</v>
      </c>
      <c r="O102" s="15" t="n">
        <v>2003</v>
      </c>
      <c r="P102" s="15" t="n">
        <v>2004</v>
      </c>
      <c r="Q102" s="15" t="n">
        <v>2005</v>
      </c>
      <c r="R102" s="15" t="n">
        <v>2006</v>
      </c>
      <c r="S102" s="15" t="n">
        <v>2007</v>
      </c>
      <c r="T102" s="15" t="n">
        <v>2008</v>
      </c>
      <c r="U102" s="15" t="n">
        <v>2009</v>
      </c>
      <c r="V102" s="15" t="n">
        <v>2010</v>
      </c>
    </row>
    <row r="103" customFormat="false" ht="3.95" hidden="false" customHeight="true" outlineLevel="0" collapsed="false">
      <c r="A103" s="77"/>
      <c r="B103" s="2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5.75" hidden="false" customHeight="true" outlineLevel="0" collapsed="false">
      <c r="A104" s="9" t="s">
        <v>57</v>
      </c>
      <c r="B104" s="5"/>
      <c r="C104" s="56" t="n">
        <v>36368.0681380353</v>
      </c>
      <c r="D104" s="56" t="n">
        <v>37930.9531691651</v>
      </c>
      <c r="E104" s="56" t="n">
        <v>38198.4865263372</v>
      </c>
      <c r="F104" s="56" t="n">
        <v>35498.3737190398</v>
      </c>
      <c r="G104" s="56" t="n">
        <v>33452.1767320268</v>
      </c>
      <c r="H104" s="56" t="n">
        <v>32201.8291237958</v>
      </c>
      <c r="I104" s="56" t="n">
        <v>36243.9099846274</v>
      </c>
      <c r="J104" s="56" t="n">
        <v>39061.6524414269</v>
      </c>
      <c r="K104" s="56" t="n">
        <v>38584.0793918555</v>
      </c>
      <c r="L104" s="56" t="n">
        <v>32399.1403439695</v>
      </c>
      <c r="M104" s="56" t="n">
        <v>34210.7997263509</v>
      </c>
      <c r="N104" s="56" t="n">
        <v>38841.4764624329</v>
      </c>
      <c r="O104" s="56" t="n">
        <v>45756.3764065032</v>
      </c>
      <c r="P104" s="56" t="n">
        <v>47384.9940846522</v>
      </c>
      <c r="Q104" s="56" t="n">
        <v>32028.6909646122</v>
      </c>
      <c r="R104" s="56" t="n">
        <v>53144.0667230755</v>
      </c>
      <c r="S104" s="56" t="n">
        <v>61508.8305377214</v>
      </c>
      <c r="T104" s="56" t="n">
        <v>74604.2011872567</v>
      </c>
      <c r="U104" s="56" t="n">
        <v>86895.3047792227</v>
      </c>
      <c r="V104" s="56" t="n">
        <v>93856.0422613801</v>
      </c>
    </row>
    <row r="105" customFormat="false" ht="15.75" hidden="false" customHeight="true" outlineLevel="0" collapsed="false">
      <c r="A105" s="9" t="s">
        <v>58</v>
      </c>
      <c r="B105" s="5"/>
      <c r="C105" s="56" t="n">
        <v>13022.7399185952</v>
      </c>
      <c r="D105" s="56" t="n">
        <v>13585.3884098102</v>
      </c>
      <c r="E105" s="56" t="n">
        <v>13666.390137769</v>
      </c>
      <c r="F105" s="56" t="n">
        <v>12720.0886903798</v>
      </c>
      <c r="G105" s="56" t="n">
        <v>11990.1301394912</v>
      </c>
      <c r="H105" s="56" t="n">
        <v>11479.3688006881</v>
      </c>
      <c r="I105" s="56" t="n">
        <v>13043.2558984936</v>
      </c>
      <c r="J105" s="56" t="n">
        <v>14010.757694638</v>
      </c>
      <c r="K105" s="56" t="n">
        <v>13546.1267674496</v>
      </c>
      <c r="L105" s="56" t="n">
        <v>12045.2006699286</v>
      </c>
      <c r="M105" s="56" t="n">
        <v>12136.5704563259</v>
      </c>
      <c r="N105" s="56" t="n">
        <v>12860.6652295068</v>
      </c>
      <c r="O105" s="56" t="n">
        <v>15488.4326009818</v>
      </c>
      <c r="P105" s="56" t="n">
        <v>12114.3717651951</v>
      </c>
      <c r="Q105" s="56" t="n">
        <v>8600.9779204337</v>
      </c>
      <c r="R105" s="56" t="n">
        <v>14513.6087886174</v>
      </c>
      <c r="S105" s="56" t="n">
        <v>25261.8068950682</v>
      </c>
      <c r="T105" s="56" t="n">
        <v>24135.6556278887</v>
      </c>
      <c r="U105" s="56" t="n">
        <v>39909.012294038</v>
      </c>
      <c r="V105" s="56" t="n">
        <v>41655.32647291</v>
      </c>
    </row>
    <row r="106" customFormat="false" ht="15.75" hidden="false" customHeight="true" outlineLevel="0" collapsed="false">
      <c r="A106" s="9" t="s">
        <v>77</v>
      </c>
      <c r="B106" s="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5.75" hidden="false" customHeight="true" outlineLevel="0" collapsed="false">
      <c r="A107" s="9" t="s">
        <v>61</v>
      </c>
      <c r="B107" s="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.75" hidden="false" customHeight="true" outlineLevel="0" collapsed="false">
      <c r="A108" s="9" t="s">
        <v>62</v>
      </c>
      <c r="B108" s="5"/>
      <c r="C108" s="56" t="n">
        <v>2784.4178229086</v>
      </c>
      <c r="D108" s="56" t="n">
        <v>3051.91408804103</v>
      </c>
      <c r="E108" s="56" t="n">
        <v>3318.56060271235</v>
      </c>
      <c r="F108" s="56" t="n">
        <v>2176.63137339387</v>
      </c>
      <c r="G108" s="56" t="n">
        <v>3127.25137999871</v>
      </c>
      <c r="H108" s="56" t="n">
        <v>3485.37701254189</v>
      </c>
      <c r="I108" s="56" t="n">
        <v>2706.72252231599</v>
      </c>
      <c r="J108" s="56" t="n">
        <v>3860.2891288505</v>
      </c>
      <c r="K108" s="56" t="n">
        <v>5757.39958147284</v>
      </c>
      <c r="L108" s="56" t="n">
        <v>5403.33062006922</v>
      </c>
      <c r="M108" s="56" t="n">
        <v>5359.12761897616</v>
      </c>
      <c r="N108" s="56" t="n">
        <v>4996.94011936907</v>
      </c>
      <c r="O108" s="56" t="n">
        <v>8711.19556269161</v>
      </c>
      <c r="P108" s="56" t="n">
        <v>5378.79386362531</v>
      </c>
      <c r="Q108" s="56" t="n">
        <v>5196.0942558096</v>
      </c>
      <c r="R108" s="56" t="n">
        <v>12408.4226264909</v>
      </c>
      <c r="S108" s="56" t="n">
        <v>7476.01144542379</v>
      </c>
      <c r="T108" s="56" t="n">
        <v>13776.9243117785</v>
      </c>
      <c r="U108" s="56" t="n">
        <v>47149.0471295685</v>
      </c>
      <c r="V108" s="56" t="n">
        <v>45558.516135281</v>
      </c>
    </row>
    <row r="109" s="51" customFormat="true" ht="30.6" hidden="false" customHeight="true" outlineLevel="0" collapsed="false">
      <c r="A109" s="50" t="s">
        <v>78</v>
      </c>
      <c r="B109" s="50"/>
      <c r="C109" s="34" t="n">
        <v>52175.2258795391</v>
      </c>
      <c r="D109" s="34" t="n">
        <v>54568.2556670163</v>
      </c>
      <c r="E109" s="34" t="n">
        <v>55183.4372668185</v>
      </c>
      <c r="F109" s="34" t="n">
        <v>50395.0937828135</v>
      </c>
      <c r="G109" s="34" t="n">
        <v>48569.5582515168</v>
      </c>
      <c r="H109" s="34" t="n">
        <v>47166.5749370258</v>
      </c>
      <c r="I109" s="34" t="n">
        <v>51993.888405437</v>
      </c>
      <c r="J109" s="34" t="n">
        <v>56932.6992649155</v>
      </c>
      <c r="K109" s="34" t="n">
        <v>57887.605740778</v>
      </c>
      <c r="L109" s="34" t="n">
        <v>49847.6716339673</v>
      </c>
      <c r="M109" s="34" t="n">
        <v>51706.4978016529</v>
      </c>
      <c r="N109" s="34" t="n">
        <v>56699.0818113087</v>
      </c>
      <c r="O109" s="34" t="n">
        <v>69956.0045701766</v>
      </c>
      <c r="P109" s="34" t="n">
        <v>64878.1597134726</v>
      </c>
      <c r="Q109" s="34" t="n">
        <v>45825.7631408555</v>
      </c>
      <c r="R109" s="34" t="n">
        <v>80066.0981381838</v>
      </c>
      <c r="S109" s="34" t="n">
        <v>94246.6488782134</v>
      </c>
      <c r="T109" s="34" t="n">
        <v>112516.781126924</v>
      </c>
      <c r="U109" s="34" t="n">
        <v>173953.364202829</v>
      </c>
      <c r="V109" s="34" t="n">
        <v>181069.884869571</v>
      </c>
    </row>
    <row r="110" customFormat="false" ht="31.5" hidden="false" customHeight="true" outlineLevel="0" collapsed="false">
      <c r="A110" s="4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customFormat="false" ht="15.75" hidden="false" customHeight="true" outlineLevel="0" collapsed="false">
      <c r="A111" s="9" t="s">
        <v>79</v>
      </c>
      <c r="B111" s="7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6.95" hidden="false" customHeight="true" outlineLevel="0" collapsed="false">
      <c r="A112" s="9"/>
      <c r="B112" s="7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6"/>
      <c r="B113" s="70"/>
      <c r="C113" s="15" t="s">
        <v>4</v>
      </c>
      <c r="D113" s="15" t="s">
        <v>5</v>
      </c>
      <c r="E113" s="15" t="s">
        <v>6</v>
      </c>
      <c r="F113" s="15" t="s">
        <v>7</v>
      </c>
      <c r="G113" s="15" t="s">
        <v>8</v>
      </c>
      <c r="H113" s="15" t="s">
        <v>9</v>
      </c>
      <c r="I113" s="15" t="s">
        <v>10</v>
      </c>
      <c r="J113" s="15" t="s">
        <v>11</v>
      </c>
      <c r="K113" s="15" t="s">
        <v>12</v>
      </c>
      <c r="L113" s="15" t="s">
        <v>13</v>
      </c>
      <c r="M113" s="15" t="s">
        <v>14</v>
      </c>
      <c r="N113" s="15" t="n">
        <v>2002</v>
      </c>
      <c r="O113" s="15" t="n">
        <v>2003</v>
      </c>
      <c r="P113" s="15" t="n">
        <v>2004</v>
      </c>
      <c r="Q113" s="15" t="n">
        <v>2005</v>
      </c>
      <c r="R113" s="15" t="n">
        <v>2006</v>
      </c>
      <c r="S113" s="15" t="n">
        <v>2007</v>
      </c>
      <c r="T113" s="15" t="n">
        <v>2008</v>
      </c>
      <c r="U113" s="15" t="n">
        <v>2009</v>
      </c>
      <c r="V113" s="15" t="n">
        <v>2010</v>
      </c>
    </row>
    <row r="114" customFormat="false" ht="3.95" hidden="false" customHeight="true" outlineLevel="0" collapsed="false">
      <c r="A114" s="77"/>
      <c r="B114" s="2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5.75" hidden="false" customHeight="true" outlineLevel="0" collapsed="false">
      <c r="A115" s="78" t="s">
        <v>80</v>
      </c>
      <c r="B115" s="5"/>
      <c r="C115" s="71" t="n">
        <v>43633.6401893435</v>
      </c>
      <c r="D115" s="71" t="n">
        <v>45643.2870445167</v>
      </c>
      <c r="E115" s="71" t="n">
        <v>46106.015944717</v>
      </c>
      <c r="F115" s="71" t="n">
        <v>42179.873788862</v>
      </c>
      <c r="G115" s="71" t="n">
        <v>40650.3387127028</v>
      </c>
      <c r="H115" s="71" t="n">
        <v>39263.0504491964</v>
      </c>
      <c r="I115" s="71" t="n">
        <v>43545.0053953499</v>
      </c>
      <c r="J115" s="71" t="n">
        <v>47834.9363157083</v>
      </c>
      <c r="K115" s="71" t="n">
        <v>47484.5601885604</v>
      </c>
      <c r="L115" s="71" t="n">
        <v>42217.8622287923</v>
      </c>
      <c r="M115" s="71" t="n">
        <v>43962.0787164825</v>
      </c>
      <c r="N115" s="71" t="n">
        <v>43734.6069348978</v>
      </c>
      <c r="O115" s="71" t="n">
        <v>63681.1936428182</v>
      </c>
      <c r="P115" s="71" t="n">
        <v>57284.0219243349</v>
      </c>
      <c r="Q115" s="71" t="n">
        <v>40069.0906916893</v>
      </c>
      <c r="R115" s="71" t="n">
        <v>70042.7379079766</v>
      </c>
      <c r="S115" s="71" t="n">
        <v>73390.8165405104</v>
      </c>
      <c r="T115" s="71" t="n">
        <v>95615.6211963535</v>
      </c>
      <c r="U115" s="71" t="n">
        <v>156346.111211552</v>
      </c>
      <c r="V115" s="71" t="n">
        <v>155380.405919308</v>
      </c>
    </row>
    <row r="116" customFormat="false" ht="15.75" hidden="false" customHeight="true" outlineLevel="0" collapsed="false">
      <c r="A116" s="21" t="s">
        <v>57</v>
      </c>
      <c r="B116" s="5"/>
      <c r="C116" s="56" t="n">
        <v>31244.243348605</v>
      </c>
      <c r="D116" s="56" t="n">
        <v>32599.5277212504</v>
      </c>
      <c r="E116" s="56" t="n">
        <v>32806.4502391019</v>
      </c>
      <c r="F116" s="56" t="n">
        <v>30494.8166845766</v>
      </c>
      <c r="G116" s="56" t="n">
        <v>28787.3780400801</v>
      </c>
      <c r="H116" s="56" t="n">
        <v>27591.7145937484</v>
      </c>
      <c r="I116" s="56" t="n">
        <v>31156.1357695074</v>
      </c>
      <c r="J116" s="56" t="n">
        <v>33768.6489745931</v>
      </c>
      <c r="K116" s="56" t="n">
        <v>32661.8919668796</v>
      </c>
      <c r="L116" s="56" t="n">
        <v>28167.9273189232</v>
      </c>
      <c r="M116" s="56" t="n">
        <v>30124.1941819409</v>
      </c>
      <c r="N116" s="56" t="n">
        <v>31044.2722133545</v>
      </c>
      <c r="O116" s="56" t="n">
        <v>42360.8458570547</v>
      </c>
      <c r="P116" s="56" t="n">
        <v>43432.7149277891</v>
      </c>
      <c r="Q116" s="56" t="n">
        <v>28943.815406796</v>
      </c>
      <c r="R116" s="56" t="n">
        <v>48000.6926471749</v>
      </c>
      <c r="S116" s="56" t="n">
        <v>49411.7470987061</v>
      </c>
      <c r="T116" s="56" t="n">
        <v>60841.6731930474</v>
      </c>
      <c r="U116" s="56" t="n">
        <v>74843.8060434901</v>
      </c>
      <c r="V116" s="56" t="n">
        <v>77592.7899787902</v>
      </c>
    </row>
    <row r="117" customFormat="false" ht="15.75" hidden="false" customHeight="true" outlineLevel="0" collapsed="false">
      <c r="A117" s="21" t="s">
        <v>58</v>
      </c>
      <c r="B117" s="5"/>
      <c r="C117" s="56" t="n">
        <v>10210.0368608081</v>
      </c>
      <c r="D117" s="56" t="n">
        <v>10652.6481615792</v>
      </c>
      <c r="E117" s="56" t="n">
        <v>10710.2888755554</v>
      </c>
      <c r="F117" s="56" t="n">
        <v>9975.64408493729</v>
      </c>
      <c r="G117" s="56" t="n">
        <v>9406.14368612203</v>
      </c>
      <c r="H117" s="56" t="n">
        <v>8979.82800989091</v>
      </c>
      <c r="I117" s="56" t="n">
        <v>10248.8748297515</v>
      </c>
      <c r="J117" s="56" t="n">
        <v>11000.3744889941</v>
      </c>
      <c r="K117" s="56" t="n">
        <v>10510.7887351311</v>
      </c>
      <c r="L117" s="56" t="n">
        <v>9606.58171811143</v>
      </c>
      <c r="M117" s="56" t="n">
        <v>9503.62284936464</v>
      </c>
      <c r="N117" s="56" t="n">
        <v>9641.68682265346</v>
      </c>
      <c r="O117" s="56" t="n">
        <v>13037.6756713735</v>
      </c>
      <c r="P117" s="56" t="n">
        <v>9179.02238874671</v>
      </c>
      <c r="Q117" s="56" t="n">
        <v>6319.2775207606</v>
      </c>
      <c r="R117" s="56" t="n">
        <v>11387.2143783124</v>
      </c>
      <c r="S117" s="56" t="n">
        <v>17007.8913118895</v>
      </c>
      <c r="T117" s="56" t="n">
        <v>21315.7267420449</v>
      </c>
      <c r="U117" s="56" t="n">
        <v>36703.9506184859</v>
      </c>
      <c r="V117" s="56" t="n">
        <v>34381.2562620275</v>
      </c>
    </row>
    <row r="118" customFormat="false" ht="15.75" hidden="false" customHeight="true" outlineLevel="0" collapsed="false">
      <c r="A118" s="21" t="s">
        <v>61</v>
      </c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5.75" hidden="false" customHeight="true" outlineLevel="0" collapsed="false">
      <c r="A119" s="21" t="s">
        <v>62</v>
      </c>
      <c r="B119" s="5"/>
      <c r="C119" s="56" t="n">
        <v>2179.35997993035</v>
      </c>
      <c r="D119" s="56" t="n">
        <v>2391.11116168717</v>
      </c>
      <c r="E119" s="56" t="n">
        <v>2589.27683005971</v>
      </c>
      <c r="F119" s="56" t="n">
        <v>1709.41301934814</v>
      </c>
      <c r="G119" s="56" t="n">
        <v>2456.81698650075</v>
      </c>
      <c r="H119" s="56" t="n">
        <v>2691.50784555705</v>
      </c>
      <c r="I119" s="56" t="n">
        <v>2139.99479609109</v>
      </c>
      <c r="J119" s="56" t="n">
        <v>3065.91285212109</v>
      </c>
      <c r="K119" s="56" t="n">
        <v>4311.87948654964</v>
      </c>
      <c r="L119" s="56" t="n">
        <v>4443.35319175772</v>
      </c>
      <c r="M119" s="56" t="n">
        <v>4334.26168517689</v>
      </c>
      <c r="N119" s="56" t="n">
        <v>3048.64789888979</v>
      </c>
      <c r="O119" s="56" t="n">
        <v>8282.67211439008</v>
      </c>
      <c r="P119" s="56" t="n">
        <v>4672.28460779909</v>
      </c>
      <c r="Q119" s="56" t="n">
        <v>4805.99776413266</v>
      </c>
      <c r="R119" s="56" t="n">
        <v>10654.8308824894</v>
      </c>
      <c r="S119" s="56" t="n">
        <v>6971.17812991477</v>
      </c>
      <c r="T119" s="56" t="n">
        <v>13458.2212612612</v>
      </c>
      <c r="U119" s="56" t="n">
        <v>44798.3545495758</v>
      </c>
      <c r="V119" s="56" t="n">
        <v>43406.3596784899</v>
      </c>
    </row>
    <row r="120" customFormat="false" ht="15.75" hidden="false" customHeight="true" outlineLevel="0" collapsed="false">
      <c r="A120" s="78" t="s">
        <v>81</v>
      </c>
      <c r="B120" s="5"/>
      <c r="C120" s="71" t="n">
        <v>5371.67431283028</v>
      </c>
      <c r="D120" s="71" t="n">
        <v>5613.63585141105</v>
      </c>
      <c r="E120" s="71" t="n">
        <v>5674.22851633377</v>
      </c>
      <c r="F120" s="71" t="n">
        <v>5199.95447872534</v>
      </c>
      <c r="G120" s="71" t="n">
        <v>4983.56218963082</v>
      </c>
      <c r="H120" s="71" t="n">
        <v>4842.37021831578</v>
      </c>
      <c r="I120" s="71" t="n">
        <v>5326.76143231938</v>
      </c>
      <c r="J120" s="71" t="n">
        <v>5847.11010578175</v>
      </c>
      <c r="K120" s="71" t="n">
        <v>5952.16682485446</v>
      </c>
      <c r="L120" s="71" t="n">
        <v>4859.81071090101</v>
      </c>
      <c r="M120" s="71" t="n">
        <v>5390.52074584365</v>
      </c>
      <c r="N120" s="71" t="n">
        <v>6019.37625087148</v>
      </c>
      <c r="O120" s="71" t="n">
        <v>5779.71268489531</v>
      </c>
      <c r="P120" s="71" t="n">
        <v>7343.9863649375</v>
      </c>
      <c r="Q120" s="71" t="n">
        <v>5207.97352180198</v>
      </c>
      <c r="R120" s="71" t="n">
        <v>8503.40406499072</v>
      </c>
      <c r="S120" s="71" t="n">
        <v>9122.37694548499</v>
      </c>
      <c r="T120" s="71" t="n">
        <v>6603.76174454343</v>
      </c>
      <c r="U120" s="71" t="n">
        <v>9323.96738498705</v>
      </c>
      <c r="V120" s="71" t="n">
        <v>12067.2126162742</v>
      </c>
    </row>
    <row r="121" customFormat="false" ht="15.75" hidden="false" customHeight="true" outlineLevel="0" collapsed="false">
      <c r="A121" s="21" t="s">
        <v>57</v>
      </c>
      <c r="B121" s="5"/>
      <c r="C121" s="56" t="n">
        <v>2746.01550033629</v>
      </c>
      <c r="D121" s="56" t="n">
        <v>2863.98415102726</v>
      </c>
      <c r="E121" s="56" t="n">
        <v>2885.36119261943</v>
      </c>
      <c r="F121" s="56" t="n">
        <v>2679.2506642698</v>
      </c>
      <c r="G121" s="56" t="n">
        <v>2525.69861360454</v>
      </c>
      <c r="H121" s="56" t="n">
        <v>2435.69985320798</v>
      </c>
      <c r="I121" s="56" t="n">
        <v>2729.39066385831</v>
      </c>
      <c r="J121" s="56" t="n">
        <v>2951.93241005236</v>
      </c>
      <c r="K121" s="56" t="n">
        <v>2933.1065273634</v>
      </c>
      <c r="L121" s="56" t="n">
        <v>2402.07147877493</v>
      </c>
      <c r="M121" s="56" t="n">
        <v>2615.20472600248</v>
      </c>
      <c r="N121" s="56" t="n">
        <v>2998.34277748408</v>
      </c>
      <c r="O121" s="56" t="n">
        <v>3180.64018953574</v>
      </c>
      <c r="P121" s="56" t="n">
        <v>3915.16839297864</v>
      </c>
      <c r="Q121" s="56" t="n">
        <v>2836.86646413266</v>
      </c>
      <c r="R121" s="56" t="n">
        <v>4680.76605256566</v>
      </c>
      <c r="S121" s="56" t="n">
        <v>5132.00612424043</v>
      </c>
      <c r="T121" s="56" t="n">
        <v>4219.97605378243</v>
      </c>
      <c r="U121" s="56" t="n">
        <v>4858.5905814724</v>
      </c>
      <c r="V121" s="56" t="n">
        <v>6129.21522576711</v>
      </c>
    </row>
    <row r="122" customFormat="false" ht="15.75" hidden="false" customHeight="true" outlineLevel="0" collapsed="false">
      <c r="A122" s="21" t="s">
        <v>58</v>
      </c>
      <c r="B122" s="5"/>
      <c r="C122" s="56" t="n">
        <v>2422.82879804386</v>
      </c>
      <c r="D122" s="56" t="n">
        <v>2527.38493337163</v>
      </c>
      <c r="E122" s="56" t="n">
        <v>2545.60729265487</v>
      </c>
      <c r="F122" s="56" t="n">
        <v>2363.61767152382</v>
      </c>
      <c r="G122" s="56" t="n">
        <v>2230.24730307834</v>
      </c>
      <c r="H122" s="56" t="n">
        <v>2147.0925554788</v>
      </c>
      <c r="I122" s="56" t="n">
        <v>2407.41007959473</v>
      </c>
      <c r="J122" s="56" t="n">
        <v>2613.03711426752</v>
      </c>
      <c r="K122" s="56" t="n">
        <v>2573.32048475183</v>
      </c>
      <c r="L122" s="56" t="n">
        <v>2123.18153977207</v>
      </c>
      <c r="M122" s="56" t="n">
        <v>2341.81134207654</v>
      </c>
      <c r="N122" s="56" t="n">
        <v>2569.95470334328</v>
      </c>
      <c r="O122" s="56" t="n">
        <v>2296.06019266486</v>
      </c>
      <c r="P122" s="56" t="n">
        <v>2795.89959567989</v>
      </c>
      <c r="Q122" s="56" t="n">
        <v>2124.57266515628</v>
      </c>
      <c r="R122" s="56" t="n">
        <v>2579.37858502679</v>
      </c>
      <c r="S122" s="56" t="n">
        <v>3505.00401031794</v>
      </c>
      <c r="T122" s="56" t="n">
        <v>2073.16829426669</v>
      </c>
      <c r="U122" s="56" t="n">
        <v>2120.04264222952</v>
      </c>
      <c r="V122" s="56" t="n">
        <v>3856.76740054319</v>
      </c>
    </row>
    <row r="123" customFormat="false" ht="15.75" hidden="false" customHeight="true" outlineLevel="0" collapsed="false">
      <c r="A123" s="21" t="s">
        <v>61</v>
      </c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5.75" hidden="false" customHeight="true" outlineLevel="0" collapsed="false">
      <c r="A124" s="21" t="s">
        <v>62</v>
      </c>
      <c r="B124" s="5"/>
      <c r="C124" s="56" t="n">
        <v>202.830014450132</v>
      </c>
      <c r="D124" s="56" t="n">
        <v>222.266767012151</v>
      </c>
      <c r="E124" s="56" t="n">
        <v>243.260031059471</v>
      </c>
      <c r="F124" s="56" t="n">
        <v>157.08614293172</v>
      </c>
      <c r="G124" s="56" t="n">
        <v>227.616272947936</v>
      </c>
      <c r="H124" s="56" t="n">
        <v>259.577809629001</v>
      </c>
      <c r="I124" s="56" t="n">
        <v>189.960688866338</v>
      </c>
      <c r="J124" s="56" t="n">
        <v>282.140581461871</v>
      </c>
      <c r="K124" s="56" t="n">
        <v>445.739812739219</v>
      </c>
      <c r="L124" s="56" t="n">
        <v>334.557692354007</v>
      </c>
      <c r="M124" s="56" t="n">
        <v>433.504677764629</v>
      </c>
      <c r="N124" s="56" t="n">
        <v>451.078770044108</v>
      </c>
      <c r="O124" s="56" t="n">
        <v>303.012302694717</v>
      </c>
      <c r="P124" s="56" t="n">
        <v>632.91837627897</v>
      </c>
      <c r="Q124" s="56" t="n">
        <v>246.534392513046</v>
      </c>
      <c r="R124" s="56" t="n">
        <v>1243.25942739827</v>
      </c>
      <c r="S124" s="56" t="n">
        <v>485.366810926621</v>
      </c>
      <c r="T124" s="56" t="n">
        <v>310.617396494316</v>
      </c>
      <c r="U124" s="56" t="n">
        <v>2345.33416128513</v>
      </c>
      <c r="V124" s="56" t="n">
        <v>2081.22998996395</v>
      </c>
    </row>
    <row r="125" customFormat="false" ht="15.75" hidden="false" customHeight="true" outlineLevel="0" collapsed="false">
      <c r="A125" s="78" t="s">
        <v>82</v>
      </c>
      <c r="B125" s="5"/>
      <c r="C125" s="71" t="n">
        <v>3169.91137736537</v>
      </c>
      <c r="D125" s="71" t="n">
        <v>3311.33277108858</v>
      </c>
      <c r="E125" s="71" t="n">
        <v>3403.19280576778</v>
      </c>
      <c r="F125" s="71" t="n">
        <v>3015.2655152262</v>
      </c>
      <c r="G125" s="71" t="n">
        <v>2935.65734918311</v>
      </c>
      <c r="H125" s="71" t="n">
        <v>3061.15426951365</v>
      </c>
      <c r="I125" s="71" t="n">
        <v>3122.12157776766</v>
      </c>
      <c r="J125" s="71" t="n">
        <v>3250.65284342545</v>
      </c>
      <c r="K125" s="71" t="n">
        <v>4450.87872736314</v>
      </c>
      <c r="L125" s="71" t="n">
        <v>2769.998694274</v>
      </c>
      <c r="M125" s="71" t="n">
        <v>2353.8983393268</v>
      </c>
      <c r="N125" s="71" t="n">
        <v>6945.09862553946</v>
      </c>
      <c r="O125" s="71" t="n">
        <v>495.098242463081</v>
      </c>
      <c r="P125" s="71" t="n">
        <v>250.151424200176</v>
      </c>
      <c r="Q125" s="71" t="n">
        <v>548.698927364284</v>
      </c>
      <c r="R125" s="71" t="n">
        <v>1519.95616521646</v>
      </c>
      <c r="S125" s="71" t="n">
        <v>11733.455392218</v>
      </c>
      <c r="T125" s="71" t="n">
        <v>10297.398186027</v>
      </c>
      <c r="U125" s="71" t="n">
        <v>8283.28560629037</v>
      </c>
      <c r="V125" s="71" t="n">
        <v>13622.2663339892</v>
      </c>
    </row>
    <row r="126" customFormat="false" ht="15.75" hidden="false" customHeight="true" outlineLevel="0" collapsed="false">
      <c r="A126" s="21" t="s">
        <v>57</v>
      </c>
      <c r="B126" s="5"/>
      <c r="C126" s="56" t="n">
        <v>2377.80928909395</v>
      </c>
      <c r="D126" s="56" t="n">
        <v>2467.44129688749</v>
      </c>
      <c r="E126" s="56" t="n">
        <v>2506.67509461592</v>
      </c>
      <c r="F126" s="56" t="n">
        <v>2324.30637019346</v>
      </c>
      <c r="G126" s="56" t="n">
        <v>2139.10007834222</v>
      </c>
      <c r="H126" s="56" t="n">
        <v>2174.4146768394</v>
      </c>
      <c r="I126" s="56" t="n">
        <v>2358.38355126173</v>
      </c>
      <c r="J126" s="56" t="n">
        <v>2341.07105678149</v>
      </c>
      <c r="K126" s="56" t="n">
        <v>2989.08089761249</v>
      </c>
      <c r="L126" s="56" t="n">
        <v>1829.14154627141</v>
      </c>
      <c r="M126" s="56" t="n">
        <v>1471.40081840744</v>
      </c>
      <c r="N126" s="56" t="n">
        <v>4798.86147159425</v>
      </c>
      <c r="O126" s="56" t="n">
        <v>214.890359912848</v>
      </c>
      <c r="P126" s="56" t="n">
        <v>37.1107638844629</v>
      </c>
      <c r="Q126" s="56" t="n">
        <v>248.009093683575</v>
      </c>
      <c r="R126" s="56" t="n">
        <v>462.608023334999</v>
      </c>
      <c r="S126" s="56" t="n">
        <v>6965.07731477483</v>
      </c>
      <c r="T126" s="56" t="n">
        <v>9542.55194042691</v>
      </c>
      <c r="U126" s="56" t="n">
        <v>7192.90815426021</v>
      </c>
      <c r="V126" s="56" t="n">
        <v>10134.0370568228</v>
      </c>
    </row>
    <row r="127" customFormat="false" ht="15.75" hidden="false" customHeight="true" outlineLevel="0" collapsed="false">
      <c r="A127" s="21" t="s">
        <v>58</v>
      </c>
      <c r="B127" s="5"/>
      <c r="C127" s="56" t="n">
        <v>389.874259743296</v>
      </c>
      <c r="D127" s="56" t="n">
        <v>405.355314859387</v>
      </c>
      <c r="E127" s="56" t="n">
        <v>410.493969558706</v>
      </c>
      <c r="F127" s="56" t="n">
        <v>380.826933918731</v>
      </c>
      <c r="G127" s="56" t="n">
        <v>353.739150290869</v>
      </c>
      <c r="H127" s="56" t="n">
        <v>352.448235318417</v>
      </c>
      <c r="I127" s="56" t="n">
        <v>386.970989147377</v>
      </c>
      <c r="J127" s="56" t="n">
        <v>397.346091376421</v>
      </c>
      <c r="K127" s="56" t="n">
        <v>462.017547566663</v>
      </c>
      <c r="L127" s="56" t="n">
        <v>315.437412045098</v>
      </c>
      <c r="M127" s="56" t="n">
        <v>291.136264884711</v>
      </c>
      <c r="N127" s="56" t="n">
        <v>649.023703510037</v>
      </c>
      <c r="O127" s="56" t="n">
        <v>154.696736943425</v>
      </c>
      <c r="P127" s="56" t="n">
        <v>139.449780768458</v>
      </c>
      <c r="Q127" s="56" t="n">
        <v>157.127734516824</v>
      </c>
      <c r="R127" s="56" t="n">
        <v>547.015825278256</v>
      </c>
      <c r="S127" s="56" t="n">
        <v>4748.91157286079</v>
      </c>
      <c r="T127" s="56" t="n">
        <v>746.760591577124</v>
      </c>
      <c r="U127" s="56" t="n">
        <v>1085.01903332259</v>
      </c>
      <c r="V127" s="56" t="n">
        <v>3417.3028103393</v>
      </c>
    </row>
    <row r="128" customFormat="false" ht="15.75" hidden="false" customHeight="true" outlineLevel="0" collapsed="false">
      <c r="A128" s="21" t="s">
        <v>61</v>
      </c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5.75" hidden="false" customHeight="true" outlineLevel="0" collapsed="false">
      <c r="A129" s="21" t="s">
        <v>62</v>
      </c>
      <c r="B129" s="5"/>
      <c r="C129" s="56" t="n">
        <v>402.227828528123</v>
      </c>
      <c r="D129" s="56" t="n">
        <v>438.53615934171</v>
      </c>
      <c r="E129" s="56" t="n">
        <v>486.023741593163</v>
      </c>
      <c r="F129" s="56" t="n">
        <v>310.132211114005</v>
      </c>
      <c r="G129" s="56" t="n">
        <v>442.818120550026</v>
      </c>
      <c r="H129" s="56" t="n">
        <v>534.291357355838</v>
      </c>
      <c r="I129" s="56" t="n">
        <v>376.76703735856</v>
      </c>
      <c r="J129" s="56" t="n">
        <v>512.235695267538</v>
      </c>
      <c r="K129" s="56" t="n">
        <v>999.780282183983</v>
      </c>
      <c r="L129" s="56" t="n">
        <v>625.419735957497</v>
      </c>
      <c r="M129" s="56" t="n">
        <v>591.361256034645</v>
      </c>
      <c r="N129" s="56" t="n">
        <v>1497.21345043517</v>
      </c>
      <c r="O129" s="56" t="n">
        <v>125.511145606808</v>
      </c>
      <c r="P129" s="56" t="n">
        <v>73.5908795472547</v>
      </c>
      <c r="Q129" s="56" t="n">
        <v>143.562099163885</v>
      </c>
      <c r="R129" s="56" t="n">
        <v>510.33231660321</v>
      </c>
      <c r="S129" s="56" t="n">
        <v>19.4665045823977</v>
      </c>
      <c r="T129" s="56" t="n">
        <v>8.08565402300453</v>
      </c>
      <c r="U129" s="56" t="n">
        <v>5.35841870757358</v>
      </c>
      <c r="V129" s="56" t="n">
        <v>70.9264668271736</v>
      </c>
    </row>
    <row r="130" s="51" customFormat="true" ht="30.6" hidden="false" customHeight="true" outlineLevel="0" collapsed="false">
      <c r="A130" s="50" t="s">
        <v>78</v>
      </c>
      <c r="B130" s="50"/>
      <c r="C130" s="34" t="n">
        <v>52175.2258795391</v>
      </c>
      <c r="D130" s="34" t="n">
        <v>54568.2556670163</v>
      </c>
      <c r="E130" s="34" t="n">
        <v>55183.4372668185</v>
      </c>
      <c r="F130" s="34" t="n">
        <v>50395.0937828135</v>
      </c>
      <c r="G130" s="34" t="n">
        <v>48569.5582515168</v>
      </c>
      <c r="H130" s="34" t="n">
        <v>47166.5749370258</v>
      </c>
      <c r="I130" s="34" t="n">
        <v>51993.8884054369</v>
      </c>
      <c r="J130" s="34" t="n">
        <v>56932.6992649155</v>
      </c>
      <c r="K130" s="34" t="n">
        <v>57887.605740778</v>
      </c>
      <c r="L130" s="34" t="n">
        <v>49847.6716339673</v>
      </c>
      <c r="M130" s="34" t="n">
        <v>51706.4978016529</v>
      </c>
      <c r="N130" s="34" t="n">
        <v>56699.0818113087</v>
      </c>
      <c r="O130" s="34" t="n">
        <v>69956.0045701766</v>
      </c>
      <c r="P130" s="34" t="n">
        <v>64878.1597134726</v>
      </c>
      <c r="Q130" s="34" t="n">
        <v>45825.7631408555</v>
      </c>
      <c r="R130" s="34" t="n">
        <v>80066.0981381838</v>
      </c>
      <c r="S130" s="34" t="n">
        <v>94246.6488782134</v>
      </c>
      <c r="T130" s="34" t="n">
        <v>112516.781126924</v>
      </c>
      <c r="U130" s="34" t="n">
        <v>173953.364202829</v>
      </c>
      <c r="V130" s="34" t="n">
        <v>181069.884869571</v>
      </c>
    </row>
    <row r="131" customFormat="false" ht="31.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5.75" hidden="false" customHeight="true" outlineLevel="0" collapsed="false">
      <c r="A132" s="11" t="s">
        <v>83</v>
      </c>
      <c r="B132" s="7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6.95" hidden="false" customHeight="true" outlineLevel="0" collapsed="false">
      <c r="A133" s="9"/>
      <c r="B133" s="7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66" customFormat="true" ht="15.75" hidden="false" customHeight="true" outlineLevel="0" collapsed="false">
      <c r="A134" s="14"/>
      <c r="B134" s="39"/>
      <c r="C134" s="15" t="s">
        <v>4</v>
      </c>
      <c r="D134" s="15" t="s">
        <v>5</v>
      </c>
      <c r="E134" s="15" t="s">
        <v>6</v>
      </c>
      <c r="F134" s="15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n">
        <v>2002</v>
      </c>
      <c r="O134" s="15" t="n">
        <v>2003</v>
      </c>
      <c r="P134" s="15" t="n">
        <v>2004</v>
      </c>
      <c r="Q134" s="15" t="n">
        <v>2005</v>
      </c>
      <c r="R134" s="15" t="n">
        <v>2006</v>
      </c>
      <c r="S134" s="15" t="n">
        <v>2007</v>
      </c>
      <c r="T134" s="15" t="n">
        <v>2008</v>
      </c>
      <c r="U134" s="15" t="n">
        <v>2009</v>
      </c>
      <c r="V134" s="15" t="n">
        <v>2010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</row>
    <row r="135" s="51" customFormat="true" ht="30.6" hidden="false" customHeight="true" outlineLevel="0" collapsed="false">
      <c r="A135" s="58" t="s">
        <v>93</v>
      </c>
      <c r="B135" s="50"/>
      <c r="C135" s="34" t="n">
        <v>16310.7230757856</v>
      </c>
      <c r="D135" s="34" t="n">
        <v>16773.3491973188</v>
      </c>
      <c r="E135" s="34" t="n">
        <v>18762.5729974171</v>
      </c>
      <c r="F135" s="34" t="n">
        <v>20473.5836397222</v>
      </c>
      <c r="G135" s="34" t="n">
        <v>17784.8780322578</v>
      </c>
      <c r="H135" s="34" t="n">
        <v>18821.2529500896</v>
      </c>
      <c r="I135" s="34" t="n">
        <v>12149.5757705674</v>
      </c>
      <c r="J135" s="34" t="n">
        <v>12245.6372308711</v>
      </c>
      <c r="K135" s="34" t="n">
        <v>15699.5654260185</v>
      </c>
      <c r="L135" s="34" t="n">
        <v>13459.6758451804</v>
      </c>
      <c r="M135" s="34" t="n">
        <v>14489.9238557716</v>
      </c>
      <c r="N135" s="34" t="n">
        <v>20410.9307968916</v>
      </c>
      <c r="O135" s="34" t="n">
        <v>36848.207948814</v>
      </c>
      <c r="P135" s="34" t="n">
        <v>35766.3472257061</v>
      </c>
      <c r="Q135" s="34" t="n">
        <v>28484.2834132053</v>
      </c>
      <c r="R135" s="34" t="n">
        <v>43333.9420855794</v>
      </c>
      <c r="S135" s="34" t="n">
        <v>41328.9956686225</v>
      </c>
      <c r="T135" s="34" t="n">
        <v>44394.353496823</v>
      </c>
      <c r="U135" s="34" t="n">
        <v>58096.5722876709</v>
      </c>
      <c r="V135" s="34" t="n">
        <v>43229.408328694</v>
      </c>
    </row>
    <row r="136" customFormat="false" ht="31.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5.75" hidden="false" customHeight="true" outlineLevel="0" collapsed="false">
      <c r="A137" s="11" t="s">
        <v>85</v>
      </c>
      <c r="B137" s="7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6.95" hidden="false" customHeight="true" outlineLevel="0" collapsed="false">
      <c r="A138" s="9"/>
      <c r="B138" s="7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66" customFormat="true" ht="15.75" hidden="false" customHeight="true" outlineLevel="0" collapsed="false">
      <c r="A139" s="14"/>
      <c r="B139" s="39"/>
      <c r="C139" s="15" t="s">
        <v>4</v>
      </c>
      <c r="D139" s="15" t="s">
        <v>5</v>
      </c>
      <c r="E139" s="15" t="s">
        <v>6</v>
      </c>
      <c r="F139" s="15" t="s">
        <v>7</v>
      </c>
      <c r="G139" s="15" t="s">
        <v>8</v>
      </c>
      <c r="H139" s="15" t="s">
        <v>9</v>
      </c>
      <c r="I139" s="15" t="s">
        <v>10</v>
      </c>
      <c r="J139" s="15" t="s">
        <v>11</v>
      </c>
      <c r="K139" s="15" t="s">
        <v>12</v>
      </c>
      <c r="L139" s="15" t="s">
        <v>13</v>
      </c>
      <c r="M139" s="15" t="s">
        <v>14</v>
      </c>
      <c r="N139" s="15" t="n">
        <v>2002</v>
      </c>
      <c r="O139" s="15" t="n">
        <v>2003</v>
      </c>
      <c r="P139" s="15" t="n">
        <v>2004</v>
      </c>
      <c r="Q139" s="15" t="n">
        <v>2005</v>
      </c>
      <c r="R139" s="15" t="n">
        <v>2006</v>
      </c>
      <c r="S139" s="15" t="n">
        <v>2007</v>
      </c>
      <c r="T139" s="15" t="n">
        <v>2008</v>
      </c>
      <c r="U139" s="15" t="n">
        <v>2009</v>
      </c>
      <c r="V139" s="15" t="n">
        <v>2010</v>
      </c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</row>
    <row r="140" s="51" customFormat="true" ht="30.6" hidden="false" customHeight="true" outlineLevel="0" collapsed="false">
      <c r="A140" s="60"/>
      <c r="B140" s="58" t="s">
        <v>86</v>
      </c>
      <c r="C140" s="34" t="n">
        <v>667435.494404353</v>
      </c>
      <c r="D140" s="34" t="n">
        <v>825094.702540084</v>
      </c>
      <c r="E140" s="34" t="n">
        <v>830847.022552945</v>
      </c>
      <c r="F140" s="34" t="n">
        <v>898513.317176984</v>
      </c>
      <c r="G140" s="34" t="n">
        <v>900495.684874155</v>
      </c>
      <c r="H140" s="34" t="n">
        <v>981020.42780847</v>
      </c>
      <c r="I140" s="34" t="n">
        <v>1009996.12885385</v>
      </c>
      <c r="J140" s="34" t="n">
        <v>1091429.19885715</v>
      </c>
      <c r="K140" s="34" t="n">
        <v>1174213.78115261</v>
      </c>
      <c r="L140" s="34" t="n">
        <v>1246655.5715221</v>
      </c>
      <c r="M140" s="34" t="n">
        <v>1351105.74567816</v>
      </c>
      <c r="N140" s="34" t="n">
        <v>1549004.0005982</v>
      </c>
      <c r="O140" s="34" t="n">
        <v>1713904.53594899</v>
      </c>
      <c r="P140" s="34" t="n">
        <v>1714837.80571918</v>
      </c>
      <c r="Q140" s="34" t="n">
        <v>2147364.56942406</v>
      </c>
      <c r="R140" s="34" t="n">
        <v>2478315.22599376</v>
      </c>
      <c r="S140" s="34" t="n">
        <v>2561355.43296684</v>
      </c>
      <c r="T140" s="34" t="n">
        <v>2697494.13182375</v>
      </c>
      <c r="U140" s="34" t="n">
        <v>3221436.5492005</v>
      </c>
      <c r="V140" s="34" t="n">
        <v>3168934.66780827</v>
      </c>
    </row>
    <row r="141" s="3" customFormat="true" ht="31.5" hidden="false" customHeight="true" outlineLevel="0" collapsed="false">
      <c r="A141" s="80" t="s">
        <v>96</v>
      </c>
      <c r="B141" s="1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s="3" customFormat="true" ht="15.75" hidden="false" customHeight="true" outlineLevel="0" collapsed="false">
      <c r="A142" s="1"/>
      <c r="B142" s="1"/>
      <c r="C142" s="64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s="3" customFormat="true" ht="15.75" hidden="false" customHeight="true" outlineLevel="0" collapsed="false">
      <c r="A143" s="1"/>
      <c r="B143" s="1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.75" hidden="false" customHeight="true" outlineLevel="0" collapsed="false"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.75" hidden="false" customHeight="true" outlineLevel="0" collapsed="false"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s="66" customFormat="true" ht="14.2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</row>
  </sheetData>
  <mergeCells count="8">
    <mergeCell ref="A57:B57"/>
    <mergeCell ref="A58:B58"/>
    <mergeCell ref="A59:B59"/>
    <mergeCell ref="A71:B71"/>
    <mergeCell ref="A72:B72"/>
    <mergeCell ref="A73:B73"/>
    <mergeCell ref="A86:B8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0:38:28Z</dcterms:created>
  <dc:creator>Ildelfonso Méndez</dc:creator>
  <dc:description/>
  <dc:language>en-US</dc:language>
  <cp:lastModifiedBy>BBVA</cp:lastModifiedBy>
  <dcterms:modified xsi:type="dcterms:W3CDTF">2013-02-26T16:26:21Z</dcterms:modified>
  <cp:revision>0</cp:revision>
  <dc:subject/>
  <dc:title/>
</cp:coreProperties>
</file>