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PVIV01" sheetId="1" state="visible" r:id="rId2"/>
    <sheet name="PVIV02" sheetId="2" state="visible" r:id="rId3"/>
    <sheet name="PVIV03" sheetId="3" state="visible" r:id="rId4"/>
  </sheets>
  <definedNames>
    <definedName function="false" hidden="false" localSheetId="0" name="_xlnm.Print_Area" vbProcedure="false">PVIV01!$A$1:$S$25</definedName>
    <definedName function="false" hidden="false" localSheetId="0" name="_xlnm.Print_Titles" vbProcedure="false">PVIV01!$A:$A,PVIV01!$1:$4</definedName>
    <definedName function="false" hidden="false" localSheetId="1" name="_xlnm.Print_Area" vbProcedure="false">PVIV02!$A$1:$S$58</definedName>
    <definedName function="false" hidden="false" localSheetId="1" name="_xlnm.Print_Titles" vbProcedure="false">PVIV02!$A:$A,PVIV02!$1:$4</definedName>
    <definedName function="false" hidden="false" localSheetId="2" name="_xlnm.Print_Area" vbProcedure="false">PVIV03!$A$1:$S$13</definedName>
    <definedName function="false" hidden="false" localSheetId="2" name="_xlnm.Print_Titles" vbProcedure="false">PVIV03!$A:$A,PVIV03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6">
  <si>
    <r>
      <rPr>
        <b val="true"/>
        <sz val="12"/>
        <rFont val="Times New Roman"/>
        <family val="1"/>
      </rPr>
      <t xml:space="preserve">Cuadro PVIV01. Precios medios por m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de las viviendas libres </t>
    </r>
  </si>
  <si>
    <t xml:space="preserve">Comunidades autónomas</t>
  </si>
  <si>
    <r>
      <rPr>
        <sz val="10"/>
        <rFont val="Times New Roman"/>
        <family val="1"/>
      </rPr>
      <t xml:space="preserve">(euros/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euta (ciudad autónoma de)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elilla (ciudad autónoma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España</t>
  </si>
  <si>
    <r>
      <rPr>
        <i val="true"/>
        <sz val="8"/>
        <rFont val="Times New Roman"/>
        <family val="1"/>
      </rPr>
      <t xml:space="preserve">Fuente: </t>
    </r>
    <r>
      <rPr>
        <sz val="8"/>
        <rFont val="Times New Roman"/>
        <family val="1"/>
      </rPr>
      <t xml:space="preserve">Fundación BBVA-Ivie. </t>
    </r>
  </si>
  <si>
    <r>
      <rPr>
        <b val="true"/>
        <sz val="12"/>
        <rFont val="Times New Roman"/>
        <family val="1"/>
      </rPr>
      <t xml:space="preserve">Cuadro PVIV02. Precios medios por m</t>
    </r>
    <r>
      <rPr>
        <b val="true"/>
        <vertAlign val="superscript"/>
        <sz val="12"/>
        <rFont val="Times New Roman"/>
        <family val="1"/>
      </rPr>
      <t xml:space="preserve">2 </t>
    </r>
    <r>
      <rPr>
        <b val="true"/>
        <sz val="12"/>
        <rFont val="Times New Roman"/>
        <family val="1"/>
      </rPr>
      <t xml:space="preserve">de las viviendas libres </t>
    </r>
  </si>
  <si>
    <t xml:space="preserve">Provincias</t>
  </si>
  <si>
    <t xml:space="preserve">Álava</t>
  </si>
  <si>
    <t xml:space="preserve">Albacete</t>
  </si>
  <si>
    <t xml:space="preserve">Alacant/Alicante</t>
  </si>
  <si>
    <t xml:space="preserve">Almería</t>
  </si>
  <si>
    <t xml:space="preserve">Ávila</t>
  </si>
  <si>
    <t xml:space="preserve">Badajoz</t>
  </si>
  <si>
    <t xml:space="preserve">Illes Balears</t>
  </si>
  <si>
    <t xml:space="preserve">Barcelona</t>
  </si>
  <si>
    <t xml:space="preserve">Burgos</t>
  </si>
  <si>
    <t xml:space="preserve">Cáceres</t>
  </si>
  <si>
    <t xml:space="preserve">Cádiz</t>
  </si>
  <si>
    <t xml:space="preserve">Castelló/Castellón</t>
  </si>
  <si>
    <t xml:space="preserve">Ciudad Real</t>
  </si>
  <si>
    <t xml:space="preserve">Córdoba</t>
  </si>
  <si>
    <t xml:space="preserve">A Coruña</t>
  </si>
  <si>
    <t xml:space="preserve">Cuenca</t>
  </si>
  <si>
    <t xml:space="preserve">Girona</t>
  </si>
  <si>
    <t xml:space="preserve">Granada</t>
  </si>
  <si>
    <t xml:space="preserve">Guadalajara</t>
  </si>
  <si>
    <t xml:space="preserve">Guipúzco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La Rioja</t>
  </si>
  <si>
    <t xml:space="preserve">Lugo</t>
  </si>
  <si>
    <t xml:space="preserve">Madrid</t>
  </si>
  <si>
    <t xml:space="preserve">Málaga</t>
  </si>
  <si>
    <t xml:space="preserve">Murcia</t>
  </si>
  <si>
    <t xml:space="preserve">Navarra</t>
  </si>
  <si>
    <t xml:space="preserve">Ourense</t>
  </si>
  <si>
    <t xml:space="preserve">Principado de Asturias</t>
  </si>
  <si>
    <t xml:space="preserve">Palencia</t>
  </si>
  <si>
    <t xml:space="preserve">Las Palmas</t>
  </si>
  <si>
    <t xml:space="preserve">Pontevedra</t>
  </si>
  <si>
    <t xml:space="preserve">Salamanca</t>
  </si>
  <si>
    <t xml:space="preserve">Santa Cruz de Tenerife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ència/Valencia</t>
  </si>
  <si>
    <t xml:space="preserve">Valladolid</t>
  </si>
  <si>
    <t xml:space="preserve">Vizcaya</t>
  </si>
  <si>
    <t xml:space="preserve">Zamora</t>
  </si>
  <si>
    <t xml:space="preserve">Zaragoza</t>
  </si>
  <si>
    <t xml:space="preserve">Ceuta</t>
  </si>
  <si>
    <t xml:space="preserve">Melilla</t>
  </si>
  <si>
    <r>
      <rPr>
        <b val="true"/>
        <sz val="12"/>
        <rFont val="Times New Roman"/>
        <family val="1"/>
      </rPr>
      <t xml:space="preserve">Cuadro PVIV03. Precios medios por m</t>
    </r>
    <r>
      <rPr>
        <b val="true"/>
        <vertAlign val="superscript"/>
        <sz val="12"/>
        <rFont val="Times New Roman"/>
        <family val="1"/>
      </rPr>
      <t xml:space="preserve">2 </t>
    </r>
    <r>
      <rPr>
        <b val="true"/>
        <sz val="12"/>
        <rFont val="Times New Roman"/>
        <family val="1"/>
      </rPr>
      <t xml:space="preserve">de las viviendas libres </t>
    </r>
  </si>
  <si>
    <t xml:space="preserve">Estratos de población</t>
  </si>
  <si>
    <t xml:space="preserve">Municipios del interior hasta 25.000 hab.</t>
  </si>
  <si>
    <t xml:space="preserve">Municipios costeros hasta 25.000 hab.</t>
  </si>
  <si>
    <t xml:space="preserve">Municipios del interior  entre 25.001 y 50.000 hab.</t>
  </si>
  <si>
    <t xml:space="preserve">Municipios costeros entre 25.001 y 50.000 hab.</t>
  </si>
  <si>
    <t xml:space="preserve">Municipios entre 50.001 y 100.000 hab.</t>
  </si>
  <si>
    <t xml:space="preserve">Municipios entre 100.001 y 500.000 hab.</t>
  </si>
  <si>
    <t xml:space="preserve">Municipios de más de 500.000 hab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0"/>
      <name val="Times New Roman"/>
      <family val="1"/>
    </font>
    <font>
      <vertAlign val="superscript"/>
      <sz val="10"/>
      <name val="Times New Roman"/>
      <family val="1"/>
    </font>
    <font>
      <b val="true"/>
      <sz val="10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66"/>
    <col collapsed="false" customWidth="true" hidden="false" outlineLevel="0" max="45" min="2" style="0" width="12.66"/>
    <col collapsed="false" customWidth="true" hidden="false" outlineLevel="0" max="46" min="46" style="0" width="14.66"/>
  </cols>
  <sheetData>
    <row r="1" customFormat="false" ht="33.6" hidden="false" customHeight="false" outlineLevel="0" collapsed="false">
      <c r="A1" s="1" t="s">
        <v>0</v>
      </c>
    </row>
    <row r="2" customFormat="false" ht="15.6" hidden="false" customHeight="false" outlineLevel="0" collapsed="false">
      <c r="A2" s="1" t="s">
        <v>1</v>
      </c>
    </row>
    <row r="3" customFormat="false" ht="15.6" hidden="false" customHeight="false" outlineLevel="0" collapsed="false">
      <c r="A3" s="2" t="s">
        <v>2</v>
      </c>
    </row>
    <row r="4" customFormat="false" ht="13.2" hidden="false" customHeight="false" outlineLevel="0" collapsed="false">
      <c r="A4" s="3"/>
      <c r="B4" s="4" t="n">
        <v>1990</v>
      </c>
      <c r="C4" s="4" t="n">
        <v>1991</v>
      </c>
      <c r="D4" s="4" t="n">
        <v>1992</v>
      </c>
      <c r="E4" s="4" t="n">
        <v>1993</v>
      </c>
      <c r="F4" s="4" t="n">
        <v>1994</v>
      </c>
      <c r="G4" s="4" t="n">
        <v>1995</v>
      </c>
      <c r="H4" s="4" t="n">
        <v>1996</v>
      </c>
      <c r="I4" s="4" t="n">
        <v>1997</v>
      </c>
      <c r="J4" s="4" t="n">
        <v>1998</v>
      </c>
      <c r="K4" s="4" t="n">
        <v>1999</v>
      </c>
      <c r="L4" s="4" t="n">
        <v>2000</v>
      </c>
      <c r="M4" s="4" t="n">
        <v>2001</v>
      </c>
      <c r="N4" s="4" t="n">
        <v>2002</v>
      </c>
      <c r="O4" s="4" t="n">
        <v>2003</v>
      </c>
      <c r="P4" s="4" t="n">
        <v>2004</v>
      </c>
      <c r="Q4" s="4" t="n">
        <v>2005</v>
      </c>
      <c r="R4" s="4" t="n">
        <v>2006</v>
      </c>
      <c r="S4" s="4" t="n">
        <v>2007</v>
      </c>
      <c r="T4" s="4" t="n">
        <v>2008</v>
      </c>
      <c r="U4" s="4" t="n">
        <v>2009</v>
      </c>
      <c r="V4" s="4" t="n">
        <v>2010</v>
      </c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13.2" hidden="false" customHeight="false" outlineLevel="0" collapsed="false">
      <c r="A5" s="5" t="s">
        <v>3</v>
      </c>
      <c r="B5" s="6" t="n">
        <v>355.898099638743</v>
      </c>
      <c r="C5" s="6" t="n">
        <v>395.488482109345</v>
      </c>
      <c r="D5" s="6" t="n">
        <v>411.269088670977</v>
      </c>
      <c r="E5" s="6" t="n">
        <v>418.106923740488</v>
      </c>
      <c r="F5" s="6" t="n">
        <v>423.715665496717</v>
      </c>
      <c r="G5" s="6" t="n">
        <v>433.527273394205</v>
      </c>
      <c r="H5" s="6" t="n">
        <v>434.886075586153</v>
      </c>
      <c r="I5" s="6" t="n">
        <v>447.063624336859</v>
      </c>
      <c r="J5" s="6" t="n">
        <v>464.198612633311</v>
      </c>
      <c r="K5" s="6" t="n">
        <v>504.617391731636</v>
      </c>
      <c r="L5" s="6" t="n">
        <v>573.094235300446</v>
      </c>
      <c r="M5" s="6" t="n">
        <v>673.407196404077</v>
      </c>
      <c r="N5" s="6" t="n">
        <v>795.589090170216</v>
      </c>
      <c r="O5" s="6" t="n">
        <v>963.467332110109</v>
      </c>
      <c r="P5" s="6" t="n">
        <v>1212.24504557619</v>
      </c>
      <c r="Q5" s="6" t="n">
        <v>1413.14824844289</v>
      </c>
      <c r="R5" s="6" t="n">
        <v>1562.63135500806</v>
      </c>
      <c r="S5" s="6" t="n">
        <v>1699.15827586382</v>
      </c>
      <c r="T5" s="6" t="n">
        <v>1756.70770596949</v>
      </c>
      <c r="U5" s="6" t="n">
        <v>1608.40133824108</v>
      </c>
      <c r="V5" s="6" t="n">
        <v>1610.87325391552</v>
      </c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7"/>
      <c r="AT5" s="7"/>
    </row>
    <row r="6" customFormat="false" ht="13.2" hidden="false" customHeight="false" outlineLevel="0" collapsed="false">
      <c r="A6" s="5" t="s">
        <v>4</v>
      </c>
      <c r="B6" s="6" t="n">
        <v>364.324339531528</v>
      </c>
      <c r="C6" s="6" t="n">
        <v>404.949270771969</v>
      </c>
      <c r="D6" s="6" t="n">
        <v>415.442627194283</v>
      </c>
      <c r="E6" s="6" t="n">
        <v>410.910576851116</v>
      </c>
      <c r="F6" s="6" t="n">
        <v>422.175663166883</v>
      </c>
      <c r="G6" s="6" t="n">
        <v>444.163786461884</v>
      </c>
      <c r="H6" s="6" t="n">
        <v>462.25381515705</v>
      </c>
      <c r="I6" s="6" t="n">
        <v>468.086535807798</v>
      </c>
      <c r="J6" s="6" t="n">
        <v>495.992806288393</v>
      </c>
      <c r="K6" s="6" t="n">
        <v>565.422237160652</v>
      </c>
      <c r="L6" s="6" t="n">
        <v>660.639315603247</v>
      </c>
      <c r="M6" s="6" t="n">
        <v>755.833023500392</v>
      </c>
      <c r="N6" s="6" t="n">
        <v>886.827959929953</v>
      </c>
      <c r="O6" s="6" t="n">
        <v>1011.78909791817</v>
      </c>
      <c r="P6" s="6" t="n">
        <v>1190.48226033067</v>
      </c>
      <c r="Q6" s="6" t="n">
        <v>1401.5460540392</v>
      </c>
      <c r="R6" s="6" t="n">
        <v>1617.65282684378</v>
      </c>
      <c r="S6" s="6" t="n">
        <v>1781.0947415188</v>
      </c>
      <c r="T6" s="6" t="n">
        <v>1735.31769466851</v>
      </c>
      <c r="U6" s="6" t="n">
        <v>1504.5900107578</v>
      </c>
      <c r="V6" s="6" t="n">
        <v>1518.82982850099</v>
      </c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7"/>
      <c r="AT6" s="7"/>
    </row>
    <row r="7" customFormat="false" ht="13.2" hidden="false" customHeight="false" outlineLevel="0" collapsed="false">
      <c r="A7" s="5" t="s">
        <v>5</v>
      </c>
      <c r="B7" s="6" t="n">
        <v>436.387486719373</v>
      </c>
      <c r="C7" s="6" t="n">
        <v>508.245360002767</v>
      </c>
      <c r="D7" s="6" t="n">
        <v>525.359793506281</v>
      </c>
      <c r="E7" s="6" t="n">
        <v>510.089356812581</v>
      </c>
      <c r="F7" s="6" t="n">
        <v>528.635157167498</v>
      </c>
      <c r="G7" s="6" t="n">
        <v>520.666499189624</v>
      </c>
      <c r="H7" s="6" t="n">
        <v>554.505826819666</v>
      </c>
      <c r="I7" s="6" t="n">
        <v>568.163542708516</v>
      </c>
      <c r="J7" s="6" t="n">
        <v>594.96270749882</v>
      </c>
      <c r="K7" s="6" t="n">
        <v>651.753467745547</v>
      </c>
      <c r="L7" s="6" t="n">
        <v>720.414658871182</v>
      </c>
      <c r="M7" s="6" t="n">
        <v>787.96130650091</v>
      </c>
      <c r="N7" s="6" t="n">
        <v>882.101040593169</v>
      </c>
      <c r="O7" s="6" t="n">
        <v>990.20798781444</v>
      </c>
      <c r="P7" s="6" t="n">
        <v>1139.75625684156</v>
      </c>
      <c r="Q7" s="6" t="n">
        <v>1307.76068123972</v>
      </c>
      <c r="R7" s="6" t="n">
        <v>1454.09643867946</v>
      </c>
      <c r="S7" s="6" t="n">
        <v>1588.9178729939</v>
      </c>
      <c r="T7" s="6" t="n">
        <v>1625.26093039854</v>
      </c>
      <c r="U7" s="6" t="n">
        <v>1553.87569019181</v>
      </c>
      <c r="V7" s="6" t="n">
        <v>1555.74340258755</v>
      </c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7"/>
      <c r="AT7" s="7"/>
    </row>
    <row r="8" customFormat="false" ht="13.2" hidden="false" customHeight="false" outlineLevel="0" collapsed="false">
      <c r="A8" s="5" t="s">
        <v>6</v>
      </c>
      <c r="B8" s="6" t="n">
        <v>470.754945199354</v>
      </c>
      <c r="C8" s="6" t="n">
        <v>491.426959489867</v>
      </c>
      <c r="D8" s="6" t="n">
        <v>503.252145039488</v>
      </c>
      <c r="E8" s="6" t="n">
        <v>504.09636097088</v>
      </c>
      <c r="F8" s="6" t="n">
        <v>524.006090029452</v>
      </c>
      <c r="G8" s="6" t="n">
        <v>541.052111926759</v>
      </c>
      <c r="H8" s="6" t="n">
        <v>556.280592845543</v>
      </c>
      <c r="I8" s="6" t="n">
        <v>593.182026192033</v>
      </c>
      <c r="J8" s="6" t="n">
        <v>689.858080739835</v>
      </c>
      <c r="K8" s="6" t="n">
        <v>874.356049720283</v>
      </c>
      <c r="L8" s="6" t="n">
        <v>1063.47275661703</v>
      </c>
      <c r="M8" s="6" t="n">
        <v>1215.56218343116</v>
      </c>
      <c r="N8" s="6" t="n">
        <v>1356.08575900407</v>
      </c>
      <c r="O8" s="6" t="n">
        <v>1514.38792557261</v>
      </c>
      <c r="P8" s="6" t="n">
        <v>1692.7565900691</v>
      </c>
      <c r="Q8" s="6" t="n">
        <v>1923.70849524321</v>
      </c>
      <c r="R8" s="6" t="n">
        <v>2165.95100210747</v>
      </c>
      <c r="S8" s="6" t="n">
        <v>2359.18317969321</v>
      </c>
      <c r="T8" s="6" t="n">
        <v>2376.46224234551</v>
      </c>
      <c r="U8" s="6" t="n">
        <v>2210.2371230395</v>
      </c>
      <c r="V8" s="6" t="n">
        <v>2191.81721937716</v>
      </c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7"/>
      <c r="AT8" s="7"/>
    </row>
    <row r="9" customFormat="false" ht="13.2" hidden="false" customHeight="false" outlineLevel="0" collapsed="false">
      <c r="A9" s="5" t="s">
        <v>7</v>
      </c>
      <c r="B9" s="6" t="n">
        <v>443.89550777363</v>
      </c>
      <c r="C9" s="6" t="n">
        <v>489.868245069176</v>
      </c>
      <c r="D9" s="6" t="n">
        <v>491.556361122086</v>
      </c>
      <c r="E9" s="6" t="n">
        <v>485.970142578329</v>
      </c>
      <c r="F9" s="6" t="n">
        <v>500.216478394251</v>
      </c>
      <c r="G9" s="6" t="n">
        <v>529.95946029067</v>
      </c>
      <c r="H9" s="6" t="n">
        <v>549.891297426568</v>
      </c>
      <c r="I9" s="6" t="n">
        <v>596.763461025167</v>
      </c>
      <c r="J9" s="6" t="n">
        <v>659.968864609703</v>
      </c>
      <c r="K9" s="6" t="n">
        <v>763.870646624213</v>
      </c>
      <c r="L9" s="6" t="n">
        <v>890.381920350723</v>
      </c>
      <c r="M9" s="6" t="n">
        <v>1005.39060940656</v>
      </c>
      <c r="N9" s="6" t="n">
        <v>1105.10424317123</v>
      </c>
      <c r="O9" s="6" t="n">
        <v>1209.18090349933</v>
      </c>
      <c r="P9" s="6" t="n">
        <v>1311.38016414334</v>
      </c>
      <c r="Q9" s="6" t="n">
        <v>1462.38666175508</v>
      </c>
      <c r="R9" s="6" t="n">
        <v>1596.66170050184</v>
      </c>
      <c r="S9" s="6" t="n">
        <v>1706.68801792715</v>
      </c>
      <c r="T9" s="6" t="n">
        <v>1704.48425685162</v>
      </c>
      <c r="U9" s="6" t="n">
        <v>1586.69028752112</v>
      </c>
      <c r="V9" s="6" t="n">
        <v>1584.95992625175</v>
      </c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7"/>
      <c r="AT9" s="7"/>
    </row>
    <row r="10" customFormat="false" ht="13.2" hidden="false" customHeight="false" outlineLevel="0" collapsed="false">
      <c r="A10" s="5" t="s">
        <v>8</v>
      </c>
      <c r="B10" s="6" t="n">
        <v>500.837987260171</v>
      </c>
      <c r="C10" s="6" t="n">
        <v>583.100658267609</v>
      </c>
      <c r="D10" s="6" t="n">
        <v>602.871290338701</v>
      </c>
      <c r="E10" s="6" t="n">
        <v>585.899212367666</v>
      </c>
      <c r="F10" s="6" t="n">
        <v>606.352765904982</v>
      </c>
      <c r="G10" s="6" t="n">
        <v>631.650461108579</v>
      </c>
      <c r="H10" s="6" t="n">
        <v>654.751333218225</v>
      </c>
      <c r="I10" s="6" t="n">
        <v>679.241368334515</v>
      </c>
      <c r="J10" s="6" t="n">
        <v>711.186368695098</v>
      </c>
      <c r="K10" s="6" t="n">
        <v>763.818666876809</v>
      </c>
      <c r="L10" s="6" t="n">
        <v>864.239559248009</v>
      </c>
      <c r="M10" s="6" t="n">
        <v>1008.65976925512</v>
      </c>
      <c r="N10" s="6" t="n">
        <v>1155.29092404568</v>
      </c>
      <c r="O10" s="6" t="n">
        <v>1286.39945594612</v>
      </c>
      <c r="P10" s="6" t="n">
        <v>1442.29872242876</v>
      </c>
      <c r="Q10" s="6" t="n">
        <v>1633.44747802897</v>
      </c>
      <c r="R10" s="6" t="n">
        <v>1881.04961159302</v>
      </c>
      <c r="S10" s="6" t="n">
        <v>2015.23985320754</v>
      </c>
      <c r="T10" s="6" t="n">
        <v>1989.60441173432</v>
      </c>
      <c r="U10" s="6" t="n">
        <v>1849.76183003615</v>
      </c>
      <c r="V10" s="6" t="n">
        <v>1850.97047580314</v>
      </c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7"/>
      <c r="AT10" s="7"/>
    </row>
    <row r="11" customFormat="false" ht="13.2" hidden="false" customHeight="false" outlineLevel="0" collapsed="false">
      <c r="A11" s="5" t="s">
        <v>9</v>
      </c>
      <c r="B11" s="6" t="n">
        <v>432.289830745829</v>
      </c>
      <c r="C11" s="6" t="n">
        <v>480.316478422265</v>
      </c>
      <c r="D11" s="6" t="n">
        <v>479.84948410885</v>
      </c>
      <c r="E11" s="6" t="n">
        <v>457.681839777017</v>
      </c>
      <c r="F11" s="6" t="n">
        <v>458.956398200454</v>
      </c>
      <c r="G11" s="6" t="n">
        <v>479.577990677719</v>
      </c>
      <c r="H11" s="6" t="n">
        <v>491.860861279765</v>
      </c>
      <c r="I11" s="6" t="n">
        <v>507.63490642773</v>
      </c>
      <c r="J11" s="6" t="n">
        <v>533.523836082149</v>
      </c>
      <c r="K11" s="6" t="n">
        <v>574.540566551081</v>
      </c>
      <c r="L11" s="6" t="n">
        <v>638.056252129871</v>
      </c>
      <c r="M11" s="6" t="n">
        <v>702.396180630888</v>
      </c>
      <c r="N11" s="6" t="n">
        <v>763.374457477882</v>
      </c>
      <c r="O11" s="6" t="n">
        <v>836.9116164052</v>
      </c>
      <c r="P11" s="6" t="n">
        <v>960.587890431186</v>
      </c>
      <c r="Q11" s="6" t="n">
        <v>1084.8979657175</v>
      </c>
      <c r="R11" s="6" t="n">
        <v>1215.07015028035</v>
      </c>
      <c r="S11" s="6" t="n">
        <v>1305.41481200645</v>
      </c>
      <c r="T11" s="6" t="n">
        <v>1292.36735610323</v>
      </c>
      <c r="U11" s="6" t="n">
        <v>1194.23370227642</v>
      </c>
      <c r="V11" s="6" t="n">
        <v>1206.28708644141</v>
      </c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7"/>
      <c r="AT11" s="7"/>
    </row>
    <row r="12" customFormat="false" ht="13.2" hidden="false" customHeight="false" outlineLevel="0" collapsed="false">
      <c r="A12" s="5" t="s">
        <v>10</v>
      </c>
      <c r="B12" s="6" t="n">
        <v>297.885318374031</v>
      </c>
      <c r="C12" s="6" t="n">
        <v>324.344264233251</v>
      </c>
      <c r="D12" s="6" t="n">
        <v>333.801070993226</v>
      </c>
      <c r="E12" s="6" t="n">
        <v>345.38415010366</v>
      </c>
      <c r="F12" s="6" t="n">
        <v>337.389850119976</v>
      </c>
      <c r="G12" s="6" t="n">
        <v>357.675149671009</v>
      </c>
      <c r="H12" s="6" t="n">
        <v>370.738740940622</v>
      </c>
      <c r="I12" s="6" t="n">
        <v>376.147621328057</v>
      </c>
      <c r="J12" s="6" t="n">
        <v>387.953863779516</v>
      </c>
      <c r="K12" s="6" t="n">
        <v>411.834931558038</v>
      </c>
      <c r="L12" s="6" t="n">
        <v>444.920540519421</v>
      </c>
      <c r="M12" s="6" t="n">
        <v>503.147938241516</v>
      </c>
      <c r="N12" s="6" t="n">
        <v>584.810132533061</v>
      </c>
      <c r="O12" s="6" t="n">
        <v>694.548107289656</v>
      </c>
      <c r="P12" s="6" t="n">
        <v>838.170266574773</v>
      </c>
      <c r="Q12" s="6" t="n">
        <v>1011.19234778075</v>
      </c>
      <c r="R12" s="6" t="n">
        <v>1151.63644249779</v>
      </c>
      <c r="S12" s="6" t="n">
        <v>1256.93051671189</v>
      </c>
      <c r="T12" s="6" t="n">
        <v>1225.17761764225</v>
      </c>
      <c r="U12" s="6" t="n">
        <v>1098.60006131796</v>
      </c>
      <c r="V12" s="6" t="n">
        <v>1107.45957588225</v>
      </c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7"/>
      <c r="AT12" s="7"/>
    </row>
    <row r="13" customFormat="false" ht="13.2" hidden="false" customHeight="false" outlineLevel="0" collapsed="false">
      <c r="A13" s="5" t="s">
        <v>11</v>
      </c>
      <c r="B13" s="6" t="n">
        <v>611.094662822655</v>
      </c>
      <c r="C13" s="6" t="n">
        <v>719.598075486433</v>
      </c>
      <c r="D13" s="6" t="n">
        <v>707.061598615971</v>
      </c>
      <c r="E13" s="6" t="n">
        <v>702.656663969599</v>
      </c>
      <c r="F13" s="6" t="n">
        <v>720.761594484744</v>
      </c>
      <c r="G13" s="6" t="n">
        <v>744.968974738614</v>
      </c>
      <c r="H13" s="6" t="n">
        <v>765.375213034508</v>
      </c>
      <c r="I13" s="6" t="n">
        <v>791.829066319092</v>
      </c>
      <c r="J13" s="6" t="n">
        <v>843.084493075047</v>
      </c>
      <c r="K13" s="6" t="n">
        <v>962.71533907377</v>
      </c>
      <c r="L13" s="6" t="n">
        <v>1110.82053533314</v>
      </c>
      <c r="M13" s="6" t="n">
        <v>1268.09799329537</v>
      </c>
      <c r="N13" s="6" t="n">
        <v>1399.7025534674</v>
      </c>
      <c r="O13" s="6" t="n">
        <v>1591.17819313833</v>
      </c>
      <c r="P13" s="6" t="n">
        <v>1867.10975441478</v>
      </c>
      <c r="Q13" s="6" t="n">
        <v>2132.15601258279</v>
      </c>
      <c r="R13" s="6" t="n">
        <v>2324.87099383589</v>
      </c>
      <c r="S13" s="6" t="n">
        <v>2478.69514320033</v>
      </c>
      <c r="T13" s="6" t="n">
        <v>2620.75458406504</v>
      </c>
      <c r="U13" s="6" t="n">
        <v>2336.72472696635</v>
      </c>
      <c r="V13" s="6" t="n">
        <v>2337.86002219125</v>
      </c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7"/>
      <c r="AT13" s="7"/>
    </row>
    <row r="14" customFormat="false" ht="13.2" hidden="false" customHeight="false" outlineLevel="0" collapsed="false">
      <c r="A14" s="5" t="s">
        <v>12</v>
      </c>
      <c r="B14" s="6" t="n">
        <v>373.20186716243</v>
      </c>
      <c r="C14" s="6" t="n">
        <v>412.890846157861</v>
      </c>
      <c r="D14" s="6" t="n">
        <v>428.380721688053</v>
      </c>
      <c r="E14" s="6" t="n">
        <v>434.318064200484</v>
      </c>
      <c r="F14" s="6" t="n">
        <v>438.879066619312</v>
      </c>
      <c r="G14" s="6" t="n">
        <v>448.286221699071</v>
      </c>
      <c r="H14" s="6" t="n">
        <v>445.941742666934</v>
      </c>
      <c r="I14" s="6" t="n">
        <v>454.72870199867</v>
      </c>
      <c r="J14" s="6" t="n">
        <v>476.334320052501</v>
      </c>
      <c r="K14" s="6" t="n">
        <v>511.084005550564</v>
      </c>
      <c r="L14" s="6" t="n">
        <v>564.046482677412</v>
      </c>
      <c r="M14" s="6" t="n">
        <v>656.7225586309</v>
      </c>
      <c r="N14" s="6" t="n">
        <v>789.332055052359</v>
      </c>
      <c r="O14" s="6" t="n">
        <v>962.405534543026</v>
      </c>
      <c r="P14" s="6" t="n">
        <v>1204.32101888588</v>
      </c>
      <c r="Q14" s="6" t="n">
        <v>1388.0797617606</v>
      </c>
      <c r="R14" s="6" t="n">
        <v>1706.81076695658</v>
      </c>
      <c r="S14" s="6" t="n">
        <v>1743.54010286439</v>
      </c>
      <c r="T14" s="6" t="n">
        <v>1930.38001207195</v>
      </c>
      <c r="U14" s="6" t="n">
        <v>1989.28057983647</v>
      </c>
      <c r="V14" s="6" t="n">
        <v>1972.38568524211</v>
      </c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7"/>
      <c r="AT14" s="7"/>
    </row>
    <row r="15" customFormat="false" ht="13.2" hidden="false" customHeight="false" outlineLevel="0" collapsed="false">
      <c r="A15" s="5" t="s">
        <v>13</v>
      </c>
      <c r="B15" s="6" t="n">
        <v>406.626772342576</v>
      </c>
      <c r="C15" s="6" t="n">
        <v>452.730599797666</v>
      </c>
      <c r="D15" s="6" t="n">
        <v>462.057074740132</v>
      </c>
      <c r="E15" s="6" t="n">
        <v>474.031124423139</v>
      </c>
      <c r="F15" s="6" t="n">
        <v>485.963874937342</v>
      </c>
      <c r="G15" s="6" t="n">
        <v>510.518613877405</v>
      </c>
      <c r="H15" s="6" t="n">
        <v>524.993703808602</v>
      </c>
      <c r="I15" s="6" t="n">
        <v>539.722159712618</v>
      </c>
      <c r="J15" s="6" t="n">
        <v>563.017180712123</v>
      </c>
      <c r="K15" s="6" t="n">
        <v>613.75348446513</v>
      </c>
      <c r="L15" s="6" t="n">
        <v>686.487384285534</v>
      </c>
      <c r="M15" s="6" t="n">
        <v>749.956157082914</v>
      </c>
      <c r="N15" s="6" t="n">
        <v>835.178345262445</v>
      </c>
      <c r="O15" s="6" t="n">
        <v>965.892705834078</v>
      </c>
      <c r="P15" s="6" t="n">
        <v>1113.93085635467</v>
      </c>
      <c r="Q15" s="6" t="n">
        <v>1344.68132312028</v>
      </c>
      <c r="R15" s="6" t="n">
        <v>1486.25987130893</v>
      </c>
      <c r="S15" s="6" t="n">
        <v>1594.6584737026</v>
      </c>
      <c r="T15" s="6" t="n">
        <v>1641.23769500144</v>
      </c>
      <c r="U15" s="6" t="n">
        <v>1473.17460472757</v>
      </c>
      <c r="V15" s="6" t="n">
        <v>1473.1878628838</v>
      </c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7"/>
      <c r="AT15" s="7"/>
    </row>
    <row r="16" customFormat="false" ht="13.2" hidden="false" customHeight="false" outlineLevel="0" collapsed="false">
      <c r="A16" s="5" t="s">
        <v>14</v>
      </c>
      <c r="B16" s="6" t="n">
        <v>253.417050670253</v>
      </c>
      <c r="C16" s="6" t="n">
        <v>272.126920346875</v>
      </c>
      <c r="D16" s="6" t="n">
        <v>283.302995372107</v>
      </c>
      <c r="E16" s="6" t="n">
        <v>289.563347160091</v>
      </c>
      <c r="F16" s="6" t="n">
        <v>298.571346652633</v>
      </c>
      <c r="G16" s="6" t="n">
        <v>310.415863573886</v>
      </c>
      <c r="H16" s="6" t="n">
        <v>325.881534649205</v>
      </c>
      <c r="I16" s="6" t="n">
        <v>322.245954058741</v>
      </c>
      <c r="J16" s="6" t="n">
        <v>337.09352265375</v>
      </c>
      <c r="K16" s="6" t="n">
        <v>359.066715867002</v>
      </c>
      <c r="L16" s="6" t="n">
        <v>387.162790397505</v>
      </c>
      <c r="M16" s="6" t="n">
        <v>428.549508466153</v>
      </c>
      <c r="N16" s="6" t="n">
        <v>477.361457942824</v>
      </c>
      <c r="O16" s="6" t="n">
        <v>537.651873254065</v>
      </c>
      <c r="P16" s="6" t="n">
        <v>618.621087074575</v>
      </c>
      <c r="Q16" s="6" t="n">
        <v>722.189376667608</v>
      </c>
      <c r="R16" s="6" t="n">
        <v>809.758133504041</v>
      </c>
      <c r="S16" s="6" t="n">
        <v>887.074773089466</v>
      </c>
      <c r="T16" s="6" t="n">
        <v>895.640538059536</v>
      </c>
      <c r="U16" s="6" t="n">
        <v>839.802150329072</v>
      </c>
      <c r="V16" s="6" t="n">
        <v>845.775404872883</v>
      </c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7"/>
      <c r="AT16" s="7"/>
    </row>
    <row r="17" customFormat="false" ht="13.2" hidden="false" customHeight="false" outlineLevel="0" collapsed="false">
      <c r="A17" s="5" t="s">
        <v>15</v>
      </c>
      <c r="B17" s="6" t="n">
        <v>452.86034681375</v>
      </c>
      <c r="C17" s="6" t="n">
        <v>495.982535025299</v>
      </c>
      <c r="D17" s="6" t="n">
        <v>465.479996579706</v>
      </c>
      <c r="E17" s="6" t="n">
        <v>466.260836954145</v>
      </c>
      <c r="F17" s="6" t="n">
        <v>473.577722503778</v>
      </c>
      <c r="G17" s="6" t="n">
        <v>485.499537067136</v>
      </c>
      <c r="H17" s="6" t="n">
        <v>494.789064661334</v>
      </c>
      <c r="I17" s="6" t="n">
        <v>504.245524978541</v>
      </c>
      <c r="J17" s="6" t="n">
        <v>525.385662053527</v>
      </c>
      <c r="K17" s="6" t="n">
        <v>542.006282871916</v>
      </c>
      <c r="L17" s="6" t="n">
        <v>586.723295911251</v>
      </c>
      <c r="M17" s="6" t="n">
        <v>641.668064035965</v>
      </c>
      <c r="N17" s="6" t="n">
        <v>697.564773538284</v>
      </c>
      <c r="O17" s="6" t="n">
        <v>780.706038031382</v>
      </c>
      <c r="P17" s="6" t="n">
        <v>884.92051980357</v>
      </c>
      <c r="Q17" s="6" t="n">
        <v>1024.64765120324</v>
      </c>
      <c r="R17" s="6" t="n">
        <v>1145.86486890469</v>
      </c>
      <c r="S17" s="6" t="n">
        <v>1236.33842085712</v>
      </c>
      <c r="T17" s="6" t="n">
        <v>1268.44761424105</v>
      </c>
      <c r="U17" s="6" t="n">
        <v>1201.32140112999</v>
      </c>
      <c r="V17" s="6" t="n">
        <v>1200.8207153654</v>
      </c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7"/>
      <c r="AT17" s="7"/>
    </row>
    <row r="18" customFormat="false" ht="13.2" hidden="false" customHeight="false" outlineLevel="0" collapsed="false">
      <c r="A18" s="5" t="s">
        <v>16</v>
      </c>
      <c r="B18" s="6" t="n">
        <v>910.140711064464</v>
      </c>
      <c r="C18" s="6" t="n">
        <v>1080.84391345696</v>
      </c>
      <c r="D18" s="6" t="n">
        <v>1034.69849319766</v>
      </c>
      <c r="E18" s="6" t="n">
        <v>1044.25431405529</v>
      </c>
      <c r="F18" s="6" t="n">
        <v>1042.60156097516</v>
      </c>
      <c r="G18" s="6" t="n">
        <v>1098.62223887392</v>
      </c>
      <c r="H18" s="6" t="n">
        <v>1102.46227940508</v>
      </c>
      <c r="I18" s="6" t="n">
        <v>1092.06890203423</v>
      </c>
      <c r="J18" s="6" t="n">
        <v>1109.94515747584</v>
      </c>
      <c r="K18" s="6" t="n">
        <v>1187.33390451478</v>
      </c>
      <c r="L18" s="6" t="n">
        <v>1316.47291125028</v>
      </c>
      <c r="M18" s="6" t="n">
        <v>1512.59807168128</v>
      </c>
      <c r="N18" s="6" t="n">
        <v>1828.64004595525</v>
      </c>
      <c r="O18" s="6" t="n">
        <v>2214.62460673055</v>
      </c>
      <c r="P18" s="6" t="n">
        <v>2591.1642776154</v>
      </c>
      <c r="Q18" s="6" t="n">
        <v>2902.97716138212</v>
      </c>
      <c r="R18" s="6" t="n">
        <v>3120.87954419483</v>
      </c>
      <c r="S18" s="6" t="n">
        <v>3221.0649310599</v>
      </c>
      <c r="T18" s="6" t="n">
        <v>3115.93716373675</v>
      </c>
      <c r="U18" s="6" t="n">
        <v>2831.63287292492</v>
      </c>
      <c r="V18" s="6" t="n">
        <v>2826.96732043626</v>
      </c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7"/>
      <c r="AT18" s="7"/>
    </row>
    <row r="19" customFormat="false" ht="13.2" hidden="false" customHeight="false" outlineLevel="0" collapsed="false">
      <c r="A19" s="5" t="s">
        <v>17</v>
      </c>
      <c r="B19" s="6" t="n">
        <v>273.462991806326</v>
      </c>
      <c r="C19" s="6" t="n">
        <v>282.233196916048</v>
      </c>
      <c r="D19" s="6" t="n">
        <v>293.554789277283</v>
      </c>
      <c r="E19" s="6" t="n">
        <v>315.035567020267</v>
      </c>
      <c r="F19" s="6" t="n">
        <v>320.577978722676</v>
      </c>
      <c r="G19" s="6" t="n">
        <v>341.912515405501</v>
      </c>
      <c r="H19" s="6" t="n">
        <v>347.88731666169</v>
      </c>
      <c r="I19" s="6" t="n">
        <v>348.616176418119</v>
      </c>
      <c r="J19" s="6" t="n">
        <v>390.915724534486</v>
      </c>
      <c r="K19" s="6" t="n">
        <v>437.791980523471</v>
      </c>
      <c r="L19" s="6" t="n">
        <v>491.92436277109</v>
      </c>
      <c r="M19" s="6" t="n">
        <v>533.624710489879</v>
      </c>
      <c r="N19" s="6" t="n">
        <v>597.642218400064</v>
      </c>
      <c r="O19" s="6" t="n">
        <v>697.671059103245</v>
      </c>
      <c r="P19" s="6" t="n">
        <v>841.417856195927</v>
      </c>
      <c r="Q19" s="6" t="n">
        <v>1088.13012313036</v>
      </c>
      <c r="R19" s="6" t="n">
        <v>1274.83301669759</v>
      </c>
      <c r="S19" s="6" t="n">
        <v>1452.25089476125</v>
      </c>
      <c r="T19" s="6" t="n">
        <v>1435.7751019535</v>
      </c>
      <c r="U19" s="6" t="n">
        <v>1453.88684465074</v>
      </c>
      <c r="V19" s="6" t="n">
        <v>1458.08468160406</v>
      </c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7"/>
      <c r="AT19" s="7"/>
    </row>
    <row r="20" customFormat="false" ht="13.2" hidden="false" customHeight="false" outlineLevel="0" collapsed="false">
      <c r="A20" s="5" t="s">
        <v>18</v>
      </c>
      <c r="B20" s="6" t="n">
        <v>353.005900046435</v>
      </c>
      <c r="C20" s="6" t="n">
        <v>392.116782527567</v>
      </c>
      <c r="D20" s="6" t="n">
        <v>401.140939398666</v>
      </c>
      <c r="E20" s="6" t="n">
        <v>411.565012091709</v>
      </c>
      <c r="F20" s="6" t="n">
        <v>422.216837154399</v>
      </c>
      <c r="G20" s="6" t="n">
        <v>442.538775964201</v>
      </c>
      <c r="H20" s="6" t="n">
        <v>456.885498496347</v>
      </c>
      <c r="I20" s="6" t="n">
        <v>470.625588157208</v>
      </c>
      <c r="J20" s="6" t="n">
        <v>491.785753782779</v>
      </c>
      <c r="K20" s="6" t="n">
        <v>534.428181999564</v>
      </c>
      <c r="L20" s="6" t="n">
        <v>599.993626880632</v>
      </c>
      <c r="M20" s="6" t="n">
        <v>652.440052951804</v>
      </c>
      <c r="N20" s="6" t="n">
        <v>742.940328308806</v>
      </c>
      <c r="O20" s="6" t="n">
        <v>874.056525810413</v>
      </c>
      <c r="P20" s="6" t="n">
        <v>1058.11813618425</v>
      </c>
      <c r="Q20" s="6" t="n">
        <v>1260.99655397987</v>
      </c>
      <c r="R20" s="6" t="n">
        <v>1403.11737230375</v>
      </c>
      <c r="S20" s="6" t="n">
        <v>1540.81097048773</v>
      </c>
      <c r="T20" s="6" t="n">
        <v>1500.73086077247</v>
      </c>
      <c r="U20" s="6" t="n">
        <v>1363.32390155215</v>
      </c>
      <c r="V20" s="6" t="n">
        <v>1367.62207424582</v>
      </c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7"/>
      <c r="AT20" s="7"/>
    </row>
    <row r="21" customFormat="false" ht="13.2" hidden="false" customHeight="false" outlineLevel="0" collapsed="false">
      <c r="A21" s="5" t="s">
        <v>19</v>
      </c>
      <c r="B21" s="6" t="n">
        <v>583.738309315603</v>
      </c>
      <c r="C21" s="6" t="n">
        <v>647.746263973102</v>
      </c>
      <c r="D21" s="6" t="n">
        <v>663.299621653713</v>
      </c>
      <c r="E21" s="6" t="n">
        <v>647.256886483812</v>
      </c>
      <c r="F21" s="6" t="n">
        <v>653.264155974884</v>
      </c>
      <c r="G21" s="6" t="n">
        <v>673.940068399321</v>
      </c>
      <c r="H21" s="6" t="n">
        <v>683.706975256687</v>
      </c>
      <c r="I21" s="6" t="n">
        <v>730.767434243224</v>
      </c>
      <c r="J21" s="6" t="n">
        <v>760.751952664739</v>
      </c>
      <c r="K21" s="6" t="n">
        <v>832.209532863041</v>
      </c>
      <c r="L21" s="6" t="n">
        <v>967.170956500112</v>
      </c>
      <c r="M21" s="6" t="n">
        <v>1092.21203401621</v>
      </c>
      <c r="N21" s="6" t="n">
        <v>1186.76981743365</v>
      </c>
      <c r="O21" s="6" t="n">
        <v>1288.88091747358</v>
      </c>
      <c r="P21" s="6" t="n">
        <v>1396.69217716178</v>
      </c>
      <c r="Q21" s="6" t="n">
        <v>1575.33156949341</v>
      </c>
      <c r="R21" s="6" t="n">
        <v>1730.93252854221</v>
      </c>
      <c r="S21" s="6" t="n">
        <v>1825.26936199073</v>
      </c>
      <c r="T21" s="6" t="n">
        <v>1806.44637680895</v>
      </c>
      <c r="U21" s="6" t="n">
        <v>1704.83383544866</v>
      </c>
      <c r="V21" s="6" t="n">
        <v>1708.15022627041</v>
      </c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7"/>
      <c r="AT21" s="7"/>
    </row>
    <row r="22" customFormat="false" ht="13.2" hidden="false" customHeight="false" outlineLevel="0" collapsed="false">
      <c r="A22" s="5" t="s">
        <v>20</v>
      </c>
      <c r="B22" s="6" t="n">
        <v>625.250235560888</v>
      </c>
      <c r="C22" s="6" t="n">
        <v>723.657327132515</v>
      </c>
      <c r="D22" s="6" t="n">
        <v>785.793789417661</v>
      </c>
      <c r="E22" s="6" t="n">
        <v>809.023672260347</v>
      </c>
      <c r="F22" s="6" t="n">
        <v>842.498704588426</v>
      </c>
      <c r="G22" s="6" t="n">
        <v>879.029268362263</v>
      </c>
      <c r="H22" s="6" t="n">
        <v>905.172516904112</v>
      </c>
      <c r="I22" s="6" t="n">
        <v>909.645272514878</v>
      </c>
      <c r="J22" s="6" t="n">
        <v>988.849653426825</v>
      </c>
      <c r="K22" s="6" t="n">
        <v>1158.99689484261</v>
      </c>
      <c r="L22" s="6" t="n">
        <v>1411.90949183058</v>
      </c>
      <c r="M22" s="6" t="n">
        <v>1627.03608725258</v>
      </c>
      <c r="N22" s="6" t="n">
        <v>1823.56917449185</v>
      </c>
      <c r="O22" s="6" t="n">
        <v>2048.63918367151</v>
      </c>
      <c r="P22" s="6" t="n">
        <v>2246.58743156456</v>
      </c>
      <c r="Q22" s="6" t="n">
        <v>2528.57149695494</v>
      </c>
      <c r="R22" s="6" t="n">
        <v>2862.42045916735</v>
      </c>
      <c r="S22" s="6" t="n">
        <v>2963.09315997329</v>
      </c>
      <c r="T22" s="6" t="n">
        <v>2989.91731901717</v>
      </c>
      <c r="U22" s="6" t="n">
        <v>2725.52138919153</v>
      </c>
      <c r="V22" s="6" t="n">
        <v>2747.21045361895</v>
      </c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7"/>
      <c r="AT22" s="7"/>
    </row>
    <row r="23" customFormat="false" ht="13.2" hidden="false" customHeight="false" outlineLevel="0" collapsed="false">
      <c r="A23" s="5" t="s">
        <v>21</v>
      </c>
      <c r="B23" s="6" t="n">
        <v>419.65984982562</v>
      </c>
      <c r="C23" s="6" t="n">
        <v>466.523333724444</v>
      </c>
      <c r="D23" s="6" t="n">
        <v>479.071359657329</v>
      </c>
      <c r="E23" s="6" t="n">
        <v>469.365661516356</v>
      </c>
      <c r="F23" s="6" t="n">
        <v>474.488135543476</v>
      </c>
      <c r="G23" s="6" t="n">
        <v>488.999000021908</v>
      </c>
      <c r="H23" s="6" t="n">
        <v>500.966170443828</v>
      </c>
      <c r="I23" s="6" t="n">
        <v>494.08754283137</v>
      </c>
      <c r="J23" s="6" t="n">
        <v>508.120468216773</v>
      </c>
      <c r="K23" s="6" t="n">
        <v>586.772861052568</v>
      </c>
      <c r="L23" s="6" t="n">
        <v>674.24264212355</v>
      </c>
      <c r="M23" s="6" t="n">
        <v>811.716298576108</v>
      </c>
      <c r="N23" s="6" t="n">
        <v>944.251506507325</v>
      </c>
      <c r="O23" s="6" t="n">
        <v>1067.97080830145</v>
      </c>
      <c r="P23" s="6" t="n">
        <v>1143.11215009461</v>
      </c>
      <c r="Q23" s="6" t="n">
        <v>1309.78564336567</v>
      </c>
      <c r="R23" s="6" t="n">
        <v>1477.63085364654</v>
      </c>
      <c r="S23" s="6" t="n">
        <v>1559.59030224806</v>
      </c>
      <c r="T23" s="6" t="n">
        <v>1520.0212374249</v>
      </c>
      <c r="U23" s="6" t="n">
        <v>1345.23063271929</v>
      </c>
      <c r="V23" s="6" t="n">
        <v>1379.66821046281</v>
      </c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7"/>
      <c r="AT23" s="7"/>
    </row>
    <row r="24" customFormat="false" ht="13.2" hidden="false" customHeight="false" outlineLevel="0" collapsed="false">
      <c r="A24" s="5" t="s">
        <v>22</v>
      </c>
      <c r="B24" s="6" t="n">
        <v>497.685137777461</v>
      </c>
      <c r="C24" s="6" t="n">
        <v>566.788500476382</v>
      </c>
      <c r="D24" s="6" t="n">
        <v>566.309368177795</v>
      </c>
      <c r="E24" s="6" t="n">
        <v>568.377575825619</v>
      </c>
      <c r="F24" s="6" t="n">
        <v>577.854504219214</v>
      </c>
      <c r="G24" s="6" t="n">
        <v>601.015035211017</v>
      </c>
      <c r="H24" s="6" t="n">
        <v>613.789527224115</v>
      </c>
      <c r="I24" s="6" t="n">
        <v>627.589927344455</v>
      </c>
      <c r="J24" s="6" t="n">
        <v>658.999900513685</v>
      </c>
      <c r="K24" s="6" t="n">
        <v>728.173243121922</v>
      </c>
      <c r="L24" s="6" t="n">
        <v>826.261064041855</v>
      </c>
      <c r="M24" s="6" t="n">
        <v>936.586090346515</v>
      </c>
      <c r="N24" s="6" t="n">
        <v>1064.56247648136</v>
      </c>
      <c r="O24" s="6" t="n">
        <v>1230.31968463027</v>
      </c>
      <c r="P24" s="6" t="n">
        <v>1435.64464635097</v>
      </c>
      <c r="Q24" s="6" t="n">
        <v>1649.80723685017</v>
      </c>
      <c r="R24" s="6" t="n">
        <v>1817.43145974796</v>
      </c>
      <c r="S24" s="6" t="n">
        <v>1935.49828760279</v>
      </c>
      <c r="T24" s="6" t="n">
        <v>1956.98588203085</v>
      </c>
      <c r="U24" s="6" t="n">
        <v>1777.42595405729</v>
      </c>
      <c r="V24" s="6" t="n">
        <v>1778.61967455437</v>
      </c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7"/>
      <c r="AT24" s="7"/>
    </row>
    <row r="25" customFormat="false" ht="13.2" hidden="false" customHeight="false" outlineLevel="0" collapsed="false">
      <c r="A25" s="8" t="s">
        <v>23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7"/>
      <c r="AT25" s="7"/>
    </row>
    <row r="26" customFormat="false" ht="13.2" hidden="false" customHeight="false" outlineLevel="0" collapsed="false">
      <c r="A26" s="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7"/>
      <c r="AT26" s="7"/>
    </row>
    <row r="27" customFormat="false" ht="13.2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7"/>
      <c r="AT27" s="7"/>
    </row>
    <row r="28" customFormat="false" ht="13.2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7"/>
      <c r="AT28" s="7"/>
    </row>
    <row r="29" customFormat="false" ht="13.2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7"/>
      <c r="AT29" s="7"/>
    </row>
    <row r="30" customFormat="false" ht="13.2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7"/>
      <c r="AT30" s="7"/>
    </row>
    <row r="31" customFormat="false" ht="13.2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7"/>
      <c r="AT31" s="7"/>
    </row>
    <row r="32" customFormat="false" ht="13.2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7"/>
      <c r="AT32" s="7"/>
    </row>
    <row r="33" customFormat="false" ht="13.2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7"/>
      <c r="AT33" s="7"/>
    </row>
    <row r="34" customFormat="false" ht="13.2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7"/>
      <c r="AT34" s="7"/>
    </row>
    <row r="35" customFormat="false" ht="13.2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7"/>
      <c r="AT35" s="7"/>
    </row>
    <row r="36" customFormat="false" ht="13.2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7"/>
      <c r="AT36" s="7"/>
    </row>
    <row r="37" customFormat="false" ht="13.2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7"/>
      <c r="AT37" s="7"/>
    </row>
    <row r="38" customFormat="false" ht="13.2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7"/>
      <c r="AT38" s="7"/>
    </row>
    <row r="39" customFormat="false" ht="13.2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7"/>
      <c r="AT39" s="7"/>
    </row>
    <row r="40" customFormat="false" ht="13.2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7"/>
      <c r="AT40" s="7"/>
    </row>
    <row r="41" customFormat="false" ht="13.2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7"/>
      <c r="AT41" s="7"/>
    </row>
    <row r="42" customFormat="false" ht="13.2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7"/>
      <c r="AT42" s="7"/>
    </row>
    <row r="43" customFormat="false" ht="13.2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7"/>
      <c r="AT43" s="7"/>
    </row>
    <row r="44" customFormat="false" ht="13.2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7"/>
      <c r="AT44" s="7"/>
    </row>
    <row r="45" customFormat="false" ht="13.2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7"/>
      <c r="AT45" s="7"/>
    </row>
    <row r="46" customFormat="false" ht="13.2" hidden="false" customHeight="fals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7"/>
      <c r="AT46" s="7"/>
    </row>
    <row r="47" customFormat="false" ht="13.2" hidden="false" customHeight="fals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7"/>
      <c r="AT47" s="7"/>
    </row>
    <row r="48" customFormat="false" ht="13.2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7"/>
      <c r="AT48" s="7"/>
    </row>
    <row r="49" customFormat="false" ht="13.2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7"/>
      <c r="AT49" s="7"/>
    </row>
    <row r="50" customFormat="false" ht="13.2" hidden="false" customHeight="false" outlineLevel="0" collapsed="false">
      <c r="A50" s="5"/>
      <c r="B50" s="6" t="n">
        <f aca="false">+B5-B29</f>
        <v>355.898099638743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7"/>
      <c r="AT50" s="7"/>
    </row>
    <row r="51" customFormat="false" ht="13.2" hidden="false" customHeight="false" outlineLevel="0" collapsed="false">
      <c r="A51" s="5"/>
      <c r="B51" s="6" t="n">
        <f aca="false">+B6-B30</f>
        <v>364.324339531528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7"/>
      <c r="AT51" s="7"/>
    </row>
    <row r="52" customFormat="false" ht="13.2" hidden="false" customHeight="false" outlineLevel="0" collapsed="false">
      <c r="A52" s="5"/>
      <c r="B52" s="6" t="n">
        <f aca="false">+B7-B31</f>
        <v>436.387486719373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7"/>
      <c r="AT52" s="7"/>
    </row>
    <row r="53" customFormat="false" ht="13.2" hidden="false" customHeight="false" outlineLevel="0" collapsed="false">
      <c r="A53" s="5"/>
      <c r="B53" s="6" t="n">
        <f aca="false">+B8-B32</f>
        <v>470.754945199354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7"/>
      <c r="AT53" s="7"/>
    </row>
    <row r="54" customFormat="false" ht="13.2" hidden="false" customHeight="false" outlineLevel="0" collapsed="false">
      <c r="A54" s="5"/>
      <c r="B54" s="6" t="n">
        <f aca="false">+B9-B33</f>
        <v>443.89550777363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7"/>
      <c r="AT54" s="7"/>
    </row>
    <row r="55" customFormat="false" ht="13.2" hidden="false" customHeight="false" outlineLevel="0" collapsed="false">
      <c r="A55" s="5"/>
      <c r="B55" s="6" t="n">
        <f aca="false">+B10-B34</f>
        <v>500.837987260171</v>
      </c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7"/>
      <c r="AT55" s="7"/>
    </row>
    <row r="56" customFormat="false" ht="13.2" hidden="false" customHeight="false" outlineLevel="0" collapsed="false">
      <c r="B56" s="6" t="n">
        <f aca="false">+B11-B35</f>
        <v>432.289830745829</v>
      </c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</row>
    <row r="57" customFormat="false" ht="13.2" hidden="false" customHeight="false" outlineLevel="0" collapsed="false">
      <c r="B57" s="6" t="n">
        <f aca="false">+B12-B36</f>
        <v>297.885318374031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</row>
    <row r="58" customFormat="false" ht="13.2" hidden="false" customHeight="false" outlineLevel="0" collapsed="false">
      <c r="B58" s="6" t="n">
        <f aca="false">+B13-B37</f>
        <v>611.094662822655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</row>
    <row r="59" customFormat="false" ht="13.2" hidden="false" customHeight="false" outlineLevel="0" collapsed="false">
      <c r="B59" s="6" t="n">
        <f aca="false">+B14-B38</f>
        <v>373.20186716243</v>
      </c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</row>
    <row r="60" customFormat="false" ht="13.2" hidden="false" customHeight="false" outlineLevel="0" collapsed="false">
      <c r="B60" s="6" t="n">
        <f aca="false">+B15-B39</f>
        <v>406.626772342576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</row>
    <row r="61" customFormat="false" ht="13.2" hidden="false" customHeight="false" outlineLevel="0" collapsed="false">
      <c r="B61" s="6" t="n">
        <f aca="false">+B16-B40</f>
        <v>253.417050670253</v>
      </c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</row>
    <row r="62" customFormat="false" ht="13.2" hidden="false" customHeight="false" outlineLevel="0" collapsed="false">
      <c r="B62" s="6" t="n">
        <f aca="false">+B17-B41</f>
        <v>452.86034681375</v>
      </c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</row>
    <row r="63" customFormat="false" ht="13.2" hidden="false" customHeight="false" outlineLevel="0" collapsed="false">
      <c r="B63" s="6" t="n">
        <f aca="false">+B18-B42</f>
        <v>910.140711064464</v>
      </c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</row>
    <row r="64" customFormat="false" ht="13.2" hidden="false" customHeight="false" outlineLevel="0" collapsed="false">
      <c r="B64" s="6" t="n">
        <f aca="false">+B19-B43</f>
        <v>273.462991806326</v>
      </c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</row>
    <row r="65" customFormat="false" ht="13.2" hidden="false" customHeight="false" outlineLevel="0" collapsed="false">
      <c r="B65" s="6" t="n">
        <f aca="false">+B20-B44</f>
        <v>353.005900046435</v>
      </c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</row>
    <row r="66" customFormat="false" ht="13.2" hidden="false" customHeight="false" outlineLevel="0" collapsed="false">
      <c r="B66" s="6" t="n">
        <f aca="false">+B21-B45</f>
        <v>583.738309315603</v>
      </c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</row>
    <row r="67" customFormat="false" ht="13.2" hidden="false" customHeight="false" outlineLevel="0" collapsed="false">
      <c r="B67" s="6" t="n">
        <f aca="false">+B22-B46</f>
        <v>625.250235560888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</row>
    <row r="68" customFormat="false" ht="13.2" hidden="false" customHeight="false" outlineLevel="0" collapsed="false">
      <c r="B68" s="6" t="n">
        <f aca="false">+B23-B47</f>
        <v>419.65984982562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</row>
    <row r="69" customFormat="false" ht="13.2" hidden="false" customHeight="false" outlineLevel="0" collapsed="false">
      <c r="B69" s="6" t="n">
        <f aca="false">+B24-B48</f>
        <v>497.685137777461</v>
      </c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</row>
    <row r="70" customFormat="false" ht="13.2" hidden="false" customHeight="false" outlineLevel="0" collapsed="false">
      <c r="B70" s="6"/>
    </row>
    <row r="71" customFormat="false" ht="13.2" hidden="false" customHeight="false" outlineLevel="0" collapsed="false">
      <c r="B71" s="6"/>
    </row>
    <row r="72" customFormat="false" ht="13.2" hidden="false" customHeight="false" outlineLevel="0" collapsed="false">
      <c r="B72" s="6"/>
    </row>
    <row r="73" customFormat="false" ht="13.2" hidden="false" customHeight="false" outlineLevel="0" collapsed="false">
      <c r="B73" s="6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66"/>
    <col collapsed="false" customWidth="true" hidden="false" outlineLevel="0" max="45" min="2" style="0" width="12.66"/>
    <col collapsed="false" customWidth="true" hidden="false" outlineLevel="0" max="46" min="46" style="0" width="14.66"/>
  </cols>
  <sheetData>
    <row r="1" customFormat="false" ht="33.6" hidden="false" customHeight="false" outlineLevel="0" collapsed="false">
      <c r="A1" s="1" t="s">
        <v>24</v>
      </c>
    </row>
    <row r="2" customFormat="false" ht="15.6" hidden="false" customHeight="false" outlineLevel="0" collapsed="false">
      <c r="A2" s="1" t="s">
        <v>25</v>
      </c>
    </row>
    <row r="3" customFormat="false" ht="15.6" hidden="false" customHeight="false" outlineLevel="0" collapsed="false">
      <c r="A3" s="2" t="s">
        <v>2</v>
      </c>
    </row>
    <row r="4" customFormat="false" ht="13.2" hidden="false" customHeight="false" outlineLevel="0" collapsed="false">
      <c r="A4" s="3"/>
      <c r="B4" s="4" t="n">
        <v>1990</v>
      </c>
      <c r="C4" s="4" t="n">
        <v>1991</v>
      </c>
      <c r="D4" s="4" t="n">
        <v>1992</v>
      </c>
      <c r="E4" s="4" t="n">
        <v>1993</v>
      </c>
      <c r="F4" s="4" t="n">
        <v>1994</v>
      </c>
      <c r="G4" s="4" t="n">
        <v>1995</v>
      </c>
      <c r="H4" s="4" t="n">
        <v>1996</v>
      </c>
      <c r="I4" s="4" t="n">
        <v>1997</v>
      </c>
      <c r="J4" s="4" t="n">
        <v>1998</v>
      </c>
      <c r="K4" s="4" t="n">
        <v>1999</v>
      </c>
      <c r="L4" s="4" t="n">
        <v>2000</v>
      </c>
      <c r="M4" s="4" t="n">
        <v>2001</v>
      </c>
      <c r="N4" s="4" t="n">
        <v>2002</v>
      </c>
      <c r="O4" s="4" t="n">
        <v>2003</v>
      </c>
      <c r="P4" s="4" t="n">
        <v>2004</v>
      </c>
      <c r="Q4" s="4" t="n">
        <v>2005</v>
      </c>
      <c r="R4" s="4" t="n">
        <v>2006</v>
      </c>
      <c r="S4" s="4" t="n">
        <v>2007</v>
      </c>
      <c r="T4" s="4" t="n">
        <v>2008</v>
      </c>
      <c r="U4" s="4" t="n">
        <v>2009</v>
      </c>
      <c r="V4" s="4" t="n">
        <v>2010</v>
      </c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13.2" hidden="false" customHeight="false" outlineLevel="0" collapsed="false">
      <c r="A5" s="5" t="s">
        <v>26</v>
      </c>
      <c r="B5" s="6" t="n">
        <v>579.180482573079</v>
      </c>
      <c r="C5" s="6" t="n">
        <v>671.401400137113</v>
      </c>
      <c r="D5" s="6" t="n">
        <v>729.723446701979</v>
      </c>
      <c r="E5" s="6" t="n">
        <v>752.486753891091</v>
      </c>
      <c r="F5" s="6" t="n">
        <v>783.961706031669</v>
      </c>
      <c r="G5" s="6" t="n">
        <v>818.570345664001</v>
      </c>
      <c r="H5" s="6" t="n">
        <v>849.564538854028</v>
      </c>
      <c r="I5" s="6" t="n">
        <v>962.24913906136</v>
      </c>
      <c r="J5" s="6" t="n">
        <v>1115.82697506734</v>
      </c>
      <c r="K5" s="6" t="n">
        <v>1332.36103500203</v>
      </c>
      <c r="L5" s="6" t="n">
        <v>1423.6393105862</v>
      </c>
      <c r="M5" s="6" t="n">
        <v>1602.37240157642</v>
      </c>
      <c r="N5" s="6" t="n">
        <v>1759.43106419089</v>
      </c>
      <c r="O5" s="6" t="n">
        <v>1918.99800694985</v>
      </c>
      <c r="P5" s="6" t="n">
        <v>2150.7122098126</v>
      </c>
      <c r="Q5" s="6" t="n">
        <v>2314.96954969475</v>
      </c>
      <c r="R5" s="6" t="n">
        <v>2537.76250283566</v>
      </c>
      <c r="S5" s="6" t="n">
        <v>2517.83938296984</v>
      </c>
      <c r="T5" s="6" t="n">
        <v>2470.97166779331</v>
      </c>
      <c r="U5" s="6" t="n">
        <v>2252.87722687658</v>
      </c>
      <c r="V5" s="6" t="n">
        <v>2267.36313828682</v>
      </c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7"/>
      <c r="AT5" s="7"/>
    </row>
    <row r="6" customFormat="false" ht="13.2" hidden="false" customHeight="false" outlineLevel="0" collapsed="false">
      <c r="A6" s="5" t="s">
        <v>27</v>
      </c>
      <c r="B6" s="6" t="n">
        <v>274.731604746582</v>
      </c>
      <c r="C6" s="6" t="n">
        <v>300.247395542022</v>
      </c>
      <c r="D6" s="6" t="n">
        <v>307.979200148739</v>
      </c>
      <c r="E6" s="6" t="n">
        <v>318.38674895832</v>
      </c>
      <c r="F6" s="6" t="n">
        <v>311.252642566797</v>
      </c>
      <c r="G6" s="6" t="n">
        <v>329.488783988527</v>
      </c>
      <c r="H6" s="6" t="n">
        <v>349.378069172807</v>
      </c>
      <c r="I6" s="6" t="n">
        <v>370.60077821404</v>
      </c>
      <c r="J6" s="6" t="n">
        <v>378.763216611149</v>
      </c>
      <c r="K6" s="6" t="n">
        <v>419.193853669799</v>
      </c>
      <c r="L6" s="6" t="n">
        <v>437.526631457562</v>
      </c>
      <c r="M6" s="6" t="n">
        <v>507.348574674448</v>
      </c>
      <c r="N6" s="6" t="n">
        <v>586.750446898145</v>
      </c>
      <c r="O6" s="6" t="n">
        <v>659.896785527445</v>
      </c>
      <c r="P6" s="6" t="n">
        <v>771.106790468827</v>
      </c>
      <c r="Q6" s="6" t="n">
        <v>974.039466720106</v>
      </c>
      <c r="R6" s="6" t="n">
        <v>1125.32797228516</v>
      </c>
      <c r="S6" s="6" t="n">
        <v>1234.90855694536</v>
      </c>
      <c r="T6" s="6" t="n">
        <v>1173.02298896736</v>
      </c>
      <c r="U6" s="6" t="n">
        <v>1102.54463944992</v>
      </c>
      <c r="V6" s="6" t="n">
        <v>1099.59711304495</v>
      </c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7"/>
      <c r="AT6" s="7"/>
    </row>
    <row r="7" customFormat="false" ht="13.2" hidden="false" customHeight="false" outlineLevel="0" collapsed="false">
      <c r="A7" s="5" t="s">
        <v>28</v>
      </c>
      <c r="B7" s="6" t="n">
        <v>438.808546192277</v>
      </c>
      <c r="C7" s="6" t="n">
        <v>494.651968492906</v>
      </c>
      <c r="D7" s="6" t="n">
        <v>502.140043321763</v>
      </c>
      <c r="E7" s="6" t="n">
        <v>512.63325003726</v>
      </c>
      <c r="F7" s="6" t="n">
        <v>522.446010618984</v>
      </c>
      <c r="G7" s="6" t="n">
        <v>546.608556471926</v>
      </c>
      <c r="H7" s="6" t="n">
        <v>560.688276438999</v>
      </c>
      <c r="I7" s="6" t="n">
        <v>574.032772850031</v>
      </c>
      <c r="J7" s="6" t="n">
        <v>598.278583136794</v>
      </c>
      <c r="K7" s="6" t="n">
        <v>655.065635255532</v>
      </c>
      <c r="L7" s="6" t="n">
        <v>736.558787579592</v>
      </c>
      <c r="M7" s="6" t="n">
        <v>802.397265597187</v>
      </c>
      <c r="N7" s="6" t="n">
        <v>903.340139632549</v>
      </c>
      <c r="O7" s="6" t="n">
        <v>1072.03113024077</v>
      </c>
      <c r="P7" s="6" t="n">
        <v>1251.64940297313</v>
      </c>
      <c r="Q7" s="6" t="n">
        <v>1454.99077144298</v>
      </c>
      <c r="R7" s="6" t="n">
        <v>1593.11680893836</v>
      </c>
      <c r="S7" s="6" t="n">
        <v>1680.98187228909</v>
      </c>
      <c r="T7" s="6" t="n">
        <v>1648.62021843424</v>
      </c>
      <c r="U7" s="6" t="n">
        <v>1464.37893836285</v>
      </c>
      <c r="V7" s="6" t="n">
        <v>1466.01219074402</v>
      </c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7"/>
      <c r="AT7" s="7"/>
    </row>
    <row r="8" customFormat="false" ht="13.2" hidden="false" customHeight="false" outlineLevel="0" collapsed="false">
      <c r="A8" s="5" t="s">
        <v>29</v>
      </c>
      <c r="B8" s="6" t="n">
        <v>279.068654415478</v>
      </c>
      <c r="C8" s="6" t="n">
        <v>310.978450256144</v>
      </c>
      <c r="D8" s="6" t="n">
        <v>324.312247756423</v>
      </c>
      <c r="E8" s="6" t="n">
        <v>330.724116711196</v>
      </c>
      <c r="F8" s="6" t="n">
        <v>335.750056756852</v>
      </c>
      <c r="G8" s="6" t="n">
        <v>344.653342806022</v>
      </c>
      <c r="H8" s="6" t="n">
        <v>349.895323960708</v>
      </c>
      <c r="I8" s="6" t="n">
        <v>388.052950729286</v>
      </c>
      <c r="J8" s="6" t="n">
        <v>418.707692545653</v>
      </c>
      <c r="K8" s="6" t="n">
        <v>440.533146244343</v>
      </c>
      <c r="L8" s="6" t="n">
        <v>507.088151635386</v>
      </c>
      <c r="M8" s="6" t="n">
        <v>596.265548127922</v>
      </c>
      <c r="N8" s="6" t="n">
        <v>702.720557940498</v>
      </c>
      <c r="O8" s="6" t="n">
        <v>818.487566222489</v>
      </c>
      <c r="P8" s="6" t="n">
        <v>993.196395558236</v>
      </c>
      <c r="Q8" s="6" t="n">
        <v>1204.65522607834</v>
      </c>
      <c r="R8" s="6" t="n">
        <v>1355.56526024003</v>
      </c>
      <c r="S8" s="6" t="n">
        <v>1482.37199016119</v>
      </c>
      <c r="T8" s="6" t="n">
        <v>1567.41193883735</v>
      </c>
      <c r="U8" s="6" t="n">
        <v>1404.61184783669</v>
      </c>
      <c r="V8" s="6" t="n">
        <v>1407.03363493481</v>
      </c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7"/>
      <c r="AT8" s="7"/>
    </row>
    <row r="9" customFormat="false" ht="13.2" hidden="false" customHeight="false" outlineLevel="0" collapsed="false">
      <c r="A9" s="5" t="s">
        <v>30</v>
      </c>
      <c r="B9" s="6" t="n">
        <v>423.143607190527</v>
      </c>
      <c r="C9" s="6" t="n">
        <v>467.937407651635</v>
      </c>
      <c r="D9" s="6" t="n">
        <v>465.402727284082</v>
      </c>
      <c r="E9" s="6" t="n">
        <v>442.8255108311</v>
      </c>
      <c r="F9" s="6" t="n">
        <v>442.791690206605</v>
      </c>
      <c r="G9" s="6" t="n">
        <v>460.884862473306</v>
      </c>
      <c r="H9" s="6" t="n">
        <v>474.307888723939</v>
      </c>
      <c r="I9" s="6" t="n">
        <v>483.852836392238</v>
      </c>
      <c r="J9" s="6" t="n">
        <v>495.138880341537</v>
      </c>
      <c r="K9" s="6" t="n">
        <v>506.77320380267</v>
      </c>
      <c r="L9" s="6" t="n">
        <v>553.072847419078</v>
      </c>
      <c r="M9" s="6" t="n">
        <v>587.817331687077</v>
      </c>
      <c r="N9" s="6" t="n">
        <v>635.072204887174</v>
      </c>
      <c r="O9" s="6" t="n">
        <v>694.33647101167</v>
      </c>
      <c r="P9" s="6" t="n">
        <v>848.373066707697</v>
      </c>
      <c r="Q9" s="6" t="n">
        <v>962.137426874475</v>
      </c>
      <c r="R9" s="6" t="n">
        <v>1128.04064507141</v>
      </c>
      <c r="S9" s="6" t="n">
        <v>1251.04868373679</v>
      </c>
      <c r="T9" s="6" t="n">
        <v>1255.99939178918</v>
      </c>
      <c r="U9" s="6" t="n">
        <v>1141.65915989565</v>
      </c>
      <c r="V9" s="6" t="n">
        <v>1137.47956659163</v>
      </c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7"/>
      <c r="AT9" s="7"/>
    </row>
    <row r="10" customFormat="false" ht="13.2" hidden="false" customHeight="false" outlineLevel="0" collapsed="false">
      <c r="A10" s="5" t="s">
        <v>31</v>
      </c>
      <c r="B10" s="6" t="n">
        <v>245.132815249745</v>
      </c>
      <c r="C10" s="6" t="n">
        <v>263.050903628933</v>
      </c>
      <c r="D10" s="6" t="n">
        <v>273.843106980606</v>
      </c>
      <c r="E10" s="6" t="n">
        <v>279.882542307853</v>
      </c>
      <c r="F10" s="6" t="n">
        <v>288.646784643408</v>
      </c>
      <c r="G10" s="6" t="n">
        <v>300.015864844615</v>
      </c>
      <c r="H10" s="6" t="n">
        <v>325.131550689319</v>
      </c>
      <c r="I10" s="6" t="n">
        <v>317.679518073354</v>
      </c>
      <c r="J10" s="6" t="n">
        <v>334.484790846288</v>
      </c>
      <c r="K10" s="6" t="n">
        <v>360.463578342371</v>
      </c>
      <c r="L10" s="6" t="n">
        <v>389.436017135879</v>
      </c>
      <c r="M10" s="6" t="n">
        <v>423.655158197802</v>
      </c>
      <c r="N10" s="6" t="n">
        <v>470.380525334776</v>
      </c>
      <c r="O10" s="6" t="n">
        <v>532.611301629676</v>
      </c>
      <c r="P10" s="6" t="n">
        <v>615.420510742898</v>
      </c>
      <c r="Q10" s="6" t="n">
        <v>720.797957314658</v>
      </c>
      <c r="R10" s="6" t="n">
        <v>815.029773709188</v>
      </c>
      <c r="S10" s="6" t="n">
        <v>910.744152020436</v>
      </c>
      <c r="T10" s="6" t="n">
        <v>933.323000042455</v>
      </c>
      <c r="U10" s="6" t="n">
        <v>894.342352163946</v>
      </c>
      <c r="V10" s="6" t="n">
        <v>898.193446443302</v>
      </c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7"/>
      <c r="AT10" s="7"/>
    </row>
    <row r="11" customFormat="false" ht="13.2" hidden="false" customHeight="false" outlineLevel="0" collapsed="false">
      <c r="A11" s="5" t="s">
        <v>32</v>
      </c>
      <c r="B11" s="6" t="n">
        <v>470.754945199354</v>
      </c>
      <c r="C11" s="6" t="n">
        <v>491.426959489867</v>
      </c>
      <c r="D11" s="6" t="n">
        <v>503.252145039488</v>
      </c>
      <c r="E11" s="6" t="n">
        <v>504.09636097088</v>
      </c>
      <c r="F11" s="6" t="n">
        <v>524.006090029452</v>
      </c>
      <c r="G11" s="6" t="n">
        <v>541.052111926759</v>
      </c>
      <c r="H11" s="6" t="n">
        <v>556.280592845543</v>
      </c>
      <c r="I11" s="6" t="n">
        <v>593.182026192033</v>
      </c>
      <c r="J11" s="6" t="n">
        <v>689.858080739835</v>
      </c>
      <c r="K11" s="6" t="n">
        <v>874.356049720283</v>
      </c>
      <c r="L11" s="6" t="n">
        <v>1063.47275661703</v>
      </c>
      <c r="M11" s="6" t="n">
        <v>1215.56218343116</v>
      </c>
      <c r="N11" s="6" t="n">
        <v>1356.08575900407</v>
      </c>
      <c r="O11" s="6" t="n">
        <v>1514.38792557261</v>
      </c>
      <c r="P11" s="6" t="n">
        <v>1692.7565900691</v>
      </c>
      <c r="Q11" s="6" t="n">
        <v>1923.70849524321</v>
      </c>
      <c r="R11" s="6" t="n">
        <v>2165.95100210747</v>
      </c>
      <c r="S11" s="6" t="n">
        <v>2359.18317969321</v>
      </c>
      <c r="T11" s="6" t="n">
        <v>2376.46224234551</v>
      </c>
      <c r="U11" s="6" t="n">
        <v>2210.2371230395</v>
      </c>
      <c r="V11" s="6" t="n">
        <v>2191.81721937716</v>
      </c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7"/>
      <c r="AT11" s="7"/>
    </row>
    <row r="12" customFormat="false" ht="13.2" hidden="false" customHeight="false" outlineLevel="0" collapsed="false">
      <c r="A12" s="5" t="s">
        <v>33</v>
      </c>
      <c r="B12" s="6" t="n">
        <v>730.552286798437</v>
      </c>
      <c r="C12" s="6" t="n">
        <v>864.322880324835</v>
      </c>
      <c r="D12" s="6" t="n">
        <v>846.120738538771</v>
      </c>
      <c r="E12" s="6" t="n">
        <v>837.463366478983</v>
      </c>
      <c r="F12" s="6" t="n">
        <v>858.575365983696</v>
      </c>
      <c r="G12" s="6" t="n">
        <v>885.280581157494</v>
      </c>
      <c r="H12" s="6" t="n">
        <v>910.354482895347</v>
      </c>
      <c r="I12" s="6" t="n">
        <v>942.293960704648</v>
      </c>
      <c r="J12" s="6" t="n">
        <v>1006.46699344095</v>
      </c>
      <c r="K12" s="6" t="n">
        <v>1157.81198170683</v>
      </c>
      <c r="L12" s="6" t="n">
        <v>1344.55773926777</v>
      </c>
      <c r="M12" s="6" t="n">
        <v>1541.72334829255</v>
      </c>
      <c r="N12" s="6" t="n">
        <v>1682.06600797314</v>
      </c>
      <c r="O12" s="6" t="n">
        <v>1884.48782825785</v>
      </c>
      <c r="P12" s="6" t="n">
        <v>2188.47238322162</v>
      </c>
      <c r="Q12" s="6" t="n">
        <v>2464.91863201096</v>
      </c>
      <c r="R12" s="6" t="n">
        <v>2684.48999586814</v>
      </c>
      <c r="S12" s="6" t="n">
        <v>2840.34190083658</v>
      </c>
      <c r="T12" s="6" t="n">
        <v>3023.14921052191</v>
      </c>
      <c r="U12" s="6" t="n">
        <v>2677.23161334604</v>
      </c>
      <c r="V12" s="6" t="n">
        <v>2677.80710425554</v>
      </c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7"/>
      <c r="AT12" s="7"/>
    </row>
    <row r="13" customFormat="false" ht="13.2" hidden="false" customHeight="false" outlineLevel="0" collapsed="false">
      <c r="A13" s="5" t="s">
        <v>34</v>
      </c>
      <c r="B13" s="6" t="n">
        <v>479.408167714606</v>
      </c>
      <c r="C13" s="6" t="n">
        <v>531.860322443282</v>
      </c>
      <c r="D13" s="6" t="n">
        <v>531.988651105927</v>
      </c>
      <c r="E13" s="6" t="n">
        <v>507.60295832602</v>
      </c>
      <c r="F13" s="6" t="n">
        <v>509.696989277177</v>
      </c>
      <c r="G13" s="6" t="n">
        <v>533.30914639625</v>
      </c>
      <c r="H13" s="6" t="n">
        <v>548.930063177028</v>
      </c>
      <c r="I13" s="6" t="n">
        <v>576.878522485109</v>
      </c>
      <c r="J13" s="6" t="n">
        <v>627.72829155934</v>
      </c>
      <c r="K13" s="6" t="n">
        <v>713.897145493979</v>
      </c>
      <c r="L13" s="6" t="n">
        <v>837.982955370961</v>
      </c>
      <c r="M13" s="6" t="n">
        <v>895.599061114778</v>
      </c>
      <c r="N13" s="6" t="n">
        <v>955.546836496552</v>
      </c>
      <c r="O13" s="6" t="n">
        <v>1009.40245105524</v>
      </c>
      <c r="P13" s="6" t="n">
        <v>1136.44801717198</v>
      </c>
      <c r="Q13" s="6" t="n">
        <v>1244.15555175379</v>
      </c>
      <c r="R13" s="6" t="n">
        <v>1419.11482272397</v>
      </c>
      <c r="S13" s="6" t="n">
        <v>1510.86242579766</v>
      </c>
      <c r="T13" s="6" t="n">
        <v>1472.87923325049</v>
      </c>
      <c r="U13" s="6" t="n">
        <v>1368.47291176288</v>
      </c>
      <c r="V13" s="6" t="n">
        <v>1392.92175412926</v>
      </c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7"/>
      <c r="AT13" s="7"/>
    </row>
    <row r="14" customFormat="false" ht="13.2" hidden="false" customHeight="false" outlineLevel="0" collapsed="false">
      <c r="A14" s="5" t="s">
        <v>35</v>
      </c>
      <c r="B14" s="6" t="n">
        <v>264.134012646425</v>
      </c>
      <c r="C14" s="6" t="n">
        <v>283.857624661188</v>
      </c>
      <c r="D14" s="6" t="n">
        <v>295.541752248994</v>
      </c>
      <c r="E14" s="6" t="n">
        <v>302.099375209376</v>
      </c>
      <c r="F14" s="6" t="n">
        <v>311.370843841136</v>
      </c>
      <c r="G14" s="6" t="n">
        <v>323.813758565401</v>
      </c>
      <c r="H14" s="6" t="n">
        <v>326.852785965522</v>
      </c>
      <c r="I14" s="6" t="n">
        <v>328.170735368713</v>
      </c>
      <c r="J14" s="6" t="n">
        <v>340.492406972993</v>
      </c>
      <c r="K14" s="6" t="n">
        <v>357.241638849236</v>
      </c>
      <c r="L14" s="6" t="n">
        <v>384.180625154175</v>
      </c>
      <c r="M14" s="6" t="n">
        <v>435.016699063328</v>
      </c>
      <c r="N14" s="6" t="n">
        <v>486.675529278888</v>
      </c>
      <c r="O14" s="6" t="n">
        <v>544.365357353127</v>
      </c>
      <c r="P14" s="6" t="n">
        <v>622.901584731158</v>
      </c>
      <c r="Q14" s="6" t="n">
        <v>724.064864801656</v>
      </c>
      <c r="R14" s="6" t="n">
        <v>802.616050320892</v>
      </c>
      <c r="S14" s="6" t="n">
        <v>854.972069339155</v>
      </c>
      <c r="T14" s="6" t="n">
        <v>844.350591842302</v>
      </c>
      <c r="U14" s="6" t="n">
        <v>764.991509120579</v>
      </c>
      <c r="V14" s="6" t="n">
        <v>774.313480741047</v>
      </c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7"/>
      <c r="AT14" s="7"/>
    </row>
    <row r="15" customFormat="false" ht="13.2" hidden="false" customHeight="false" outlineLevel="0" collapsed="false">
      <c r="A15" s="5" t="s">
        <v>36</v>
      </c>
      <c r="B15" s="6" t="n">
        <v>365.298114823314</v>
      </c>
      <c r="C15" s="6" t="n">
        <v>406.534891199401</v>
      </c>
      <c r="D15" s="6" t="n">
        <v>423.069460745507</v>
      </c>
      <c r="E15" s="6" t="n">
        <v>430.583205466028</v>
      </c>
      <c r="F15" s="6" t="n">
        <v>436.627857966178</v>
      </c>
      <c r="G15" s="6" t="n">
        <v>446.951957053484</v>
      </c>
      <c r="H15" s="6" t="n">
        <v>443.640327031783</v>
      </c>
      <c r="I15" s="6" t="n">
        <v>452.67459401503</v>
      </c>
      <c r="J15" s="6" t="n">
        <v>475.342153988585</v>
      </c>
      <c r="K15" s="6" t="n">
        <v>510.640876874357</v>
      </c>
      <c r="L15" s="6" t="n">
        <v>562.920494930657</v>
      </c>
      <c r="M15" s="6" t="n">
        <v>656.48608056516</v>
      </c>
      <c r="N15" s="6" t="n">
        <v>788.186020664045</v>
      </c>
      <c r="O15" s="6" t="n">
        <v>959.164952400457</v>
      </c>
      <c r="P15" s="6" t="n">
        <v>1199.45215673492</v>
      </c>
      <c r="Q15" s="6" t="n">
        <v>1472.70580247876</v>
      </c>
      <c r="R15" s="6" t="n">
        <v>1618.00584275253</v>
      </c>
      <c r="S15" s="6" t="n">
        <v>1802.35832413639</v>
      </c>
      <c r="T15" s="6" t="n">
        <v>1901.54228098401</v>
      </c>
      <c r="U15" s="6" t="n">
        <v>1762.18788269722</v>
      </c>
      <c r="V15" s="6" t="n">
        <v>1761.03579035768</v>
      </c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7"/>
      <c r="AT15" s="7"/>
    </row>
    <row r="16" customFormat="false" ht="13.2" hidden="false" customHeight="false" outlineLevel="0" collapsed="false">
      <c r="A16" s="5" t="s">
        <v>37</v>
      </c>
      <c r="B16" s="6" t="n">
        <v>343.677429864381</v>
      </c>
      <c r="C16" s="6" t="n">
        <v>396.867624089641</v>
      </c>
      <c r="D16" s="6" t="n">
        <v>408.110665911651</v>
      </c>
      <c r="E16" s="6" t="n">
        <v>419.983942033326</v>
      </c>
      <c r="F16" s="6" t="n">
        <v>430.672973621029</v>
      </c>
      <c r="G16" s="6" t="n">
        <v>453.723031059761</v>
      </c>
      <c r="H16" s="6" t="n">
        <v>468.563198633284</v>
      </c>
      <c r="I16" s="6" t="n">
        <v>484.431231722791</v>
      </c>
      <c r="J16" s="6" t="n">
        <v>507.419214412552</v>
      </c>
      <c r="K16" s="6" t="n">
        <v>551.871717594008</v>
      </c>
      <c r="L16" s="6" t="n">
        <v>610.919867421868</v>
      </c>
      <c r="M16" s="6" t="n">
        <v>654.37878535792</v>
      </c>
      <c r="N16" s="6" t="n">
        <v>727.5671229168</v>
      </c>
      <c r="O16" s="6" t="n">
        <v>854.512659869444</v>
      </c>
      <c r="P16" s="6" t="n">
        <v>1027.10520391832</v>
      </c>
      <c r="Q16" s="6" t="n">
        <v>1248.01541993179</v>
      </c>
      <c r="R16" s="6" t="n">
        <v>1393.15580986931</v>
      </c>
      <c r="S16" s="6" t="n">
        <v>1525.29950505826</v>
      </c>
      <c r="T16" s="6" t="n">
        <v>1576.14982866221</v>
      </c>
      <c r="U16" s="6" t="n">
        <v>1424.00345900798</v>
      </c>
      <c r="V16" s="6" t="n">
        <v>1420.43908132596</v>
      </c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7"/>
      <c r="AT16" s="7"/>
    </row>
    <row r="17" customFormat="false" ht="13.2" hidden="false" customHeight="false" outlineLevel="0" collapsed="false">
      <c r="A17" s="5" t="s">
        <v>38</v>
      </c>
      <c r="B17" s="6" t="n">
        <v>273.369768999645</v>
      </c>
      <c r="C17" s="6" t="n">
        <v>298.288096876829</v>
      </c>
      <c r="D17" s="6" t="n">
        <v>306.341418547094</v>
      </c>
      <c r="E17" s="6" t="n">
        <v>317.615573689945</v>
      </c>
      <c r="F17" s="6" t="n">
        <v>310.247481719546</v>
      </c>
      <c r="G17" s="6" t="n">
        <v>328.882107780375</v>
      </c>
      <c r="H17" s="6" t="n">
        <v>331.102059416887</v>
      </c>
      <c r="I17" s="6" t="n">
        <v>329.989908388195</v>
      </c>
      <c r="J17" s="6" t="n">
        <v>338.664444356445</v>
      </c>
      <c r="K17" s="6" t="n">
        <v>364.899664050241</v>
      </c>
      <c r="L17" s="6" t="n">
        <v>398.248264858</v>
      </c>
      <c r="M17" s="6" t="n">
        <v>443.721940923873</v>
      </c>
      <c r="N17" s="6" t="n">
        <v>502.221919189894</v>
      </c>
      <c r="O17" s="6" t="n">
        <v>576.401228158433</v>
      </c>
      <c r="P17" s="6" t="n">
        <v>632.285753534396</v>
      </c>
      <c r="Q17" s="6" t="n">
        <v>761.140388624584</v>
      </c>
      <c r="R17" s="6" t="n">
        <v>862.909445830712</v>
      </c>
      <c r="S17" s="6" t="n">
        <v>975.571088687564</v>
      </c>
      <c r="T17" s="6" t="n">
        <v>963.018310871353</v>
      </c>
      <c r="U17" s="6" t="n">
        <v>863.174244139854</v>
      </c>
      <c r="V17" s="6" t="n">
        <v>872.412177000997</v>
      </c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7"/>
      <c r="AT17" s="7"/>
    </row>
    <row r="18" customFormat="false" ht="13.2" hidden="false" customHeight="false" outlineLevel="0" collapsed="false">
      <c r="A18" s="5" t="s">
        <v>39</v>
      </c>
      <c r="B18" s="6" t="n">
        <v>342.182696126744</v>
      </c>
      <c r="C18" s="6" t="n">
        <v>380.465416466514</v>
      </c>
      <c r="D18" s="6" t="n">
        <v>395.749983233104</v>
      </c>
      <c r="E18" s="6" t="n">
        <v>402.872331167822</v>
      </c>
      <c r="F18" s="6" t="n">
        <v>408.774695856136</v>
      </c>
      <c r="G18" s="6" t="n">
        <v>418.660421403679</v>
      </c>
      <c r="H18" s="6" t="n">
        <v>404.861041732618</v>
      </c>
      <c r="I18" s="6" t="n">
        <v>408.908475762242</v>
      </c>
      <c r="J18" s="6" t="n">
        <v>419.076894581391</v>
      </c>
      <c r="K18" s="6" t="n">
        <v>444.813812092431</v>
      </c>
      <c r="L18" s="6" t="n">
        <v>477.108966214428</v>
      </c>
      <c r="M18" s="6" t="n">
        <v>540.918515247441</v>
      </c>
      <c r="N18" s="6" t="n">
        <v>623.224137219962</v>
      </c>
      <c r="O18" s="6" t="n">
        <v>722.742315000928</v>
      </c>
      <c r="P18" s="6" t="n">
        <v>890.477522727705</v>
      </c>
      <c r="Q18" s="6" t="n">
        <v>1068.6112474966</v>
      </c>
      <c r="R18" s="6" t="n">
        <v>1265.55512449929</v>
      </c>
      <c r="S18" s="6" t="n">
        <v>1425.70316861878</v>
      </c>
      <c r="T18" s="6" t="n">
        <v>1459.76113823704</v>
      </c>
      <c r="U18" s="6" t="n">
        <v>1339.98928584495</v>
      </c>
      <c r="V18" s="6" t="n">
        <v>1338.48106855214</v>
      </c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7"/>
      <c r="AT18" s="7"/>
    </row>
    <row r="19" customFormat="false" ht="13.2" hidden="false" customHeight="false" outlineLevel="0" collapsed="false">
      <c r="A19" s="5" t="s">
        <v>40</v>
      </c>
      <c r="B19" s="6" t="n">
        <v>527.888965869029</v>
      </c>
      <c r="C19" s="6" t="n">
        <v>576.673717020272</v>
      </c>
      <c r="D19" s="6" t="n">
        <v>540.068282673695</v>
      </c>
      <c r="E19" s="6" t="n">
        <v>539.963888148494</v>
      </c>
      <c r="F19" s="6" t="n">
        <v>547.564582349777</v>
      </c>
      <c r="G19" s="6" t="n">
        <v>560.594635507928</v>
      </c>
      <c r="H19" s="6" t="n">
        <v>586.487680185768</v>
      </c>
      <c r="I19" s="6" t="n">
        <v>581.5115820003</v>
      </c>
      <c r="J19" s="6" t="n">
        <v>611.316140369193</v>
      </c>
      <c r="K19" s="6" t="n">
        <v>609.88900435314</v>
      </c>
      <c r="L19" s="6" t="n">
        <v>650.678619762364</v>
      </c>
      <c r="M19" s="6" t="n">
        <v>699.855185992038</v>
      </c>
      <c r="N19" s="6" t="n">
        <v>745.140912827162</v>
      </c>
      <c r="O19" s="6" t="n">
        <v>863.147827786926</v>
      </c>
      <c r="P19" s="6" t="n">
        <v>974.591002968797</v>
      </c>
      <c r="Q19" s="6" t="n">
        <v>1129.91050831111</v>
      </c>
      <c r="R19" s="6" t="n">
        <v>1256.95067616255</v>
      </c>
      <c r="S19" s="6" t="n">
        <v>1353.64054393696</v>
      </c>
      <c r="T19" s="6" t="n">
        <v>1371.93146406474</v>
      </c>
      <c r="U19" s="6" t="n">
        <v>1285.32514513953</v>
      </c>
      <c r="V19" s="6" t="n">
        <v>1286.12905845451</v>
      </c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7"/>
      <c r="AT19" s="7"/>
    </row>
    <row r="20" customFormat="false" ht="13.2" hidden="false" customHeight="false" outlineLevel="0" collapsed="false">
      <c r="A20" s="5" t="s">
        <v>41</v>
      </c>
      <c r="B20" s="6" t="n">
        <v>241.191477095772</v>
      </c>
      <c r="C20" s="6" t="n">
        <v>261.732607190636</v>
      </c>
      <c r="D20" s="6" t="n">
        <v>268.855062387302</v>
      </c>
      <c r="E20" s="6" t="n">
        <v>278.480163248554</v>
      </c>
      <c r="F20" s="6" t="n">
        <v>271.883342523367</v>
      </c>
      <c r="G20" s="6" t="n">
        <v>287.995084087589</v>
      </c>
      <c r="H20" s="6" t="n">
        <v>318.498467429169</v>
      </c>
      <c r="I20" s="6" t="n">
        <v>310.079518453924</v>
      </c>
      <c r="J20" s="6" t="n">
        <v>311.493606937283</v>
      </c>
      <c r="K20" s="6" t="n">
        <v>323.287742514789</v>
      </c>
      <c r="L20" s="6" t="n">
        <v>327.875782566958</v>
      </c>
      <c r="M20" s="6" t="n">
        <v>376.735292367858</v>
      </c>
      <c r="N20" s="6" t="n">
        <v>421.541902530084</v>
      </c>
      <c r="O20" s="6" t="n">
        <v>477.680901606907</v>
      </c>
      <c r="P20" s="6" t="n">
        <v>599.786875191752</v>
      </c>
      <c r="Q20" s="6" t="n">
        <v>709.383684023928</v>
      </c>
      <c r="R20" s="6" t="n">
        <v>791.057758780812</v>
      </c>
      <c r="S20" s="6" t="n">
        <v>891.611212550723</v>
      </c>
      <c r="T20" s="6" t="n">
        <v>916.999697320141</v>
      </c>
      <c r="U20" s="6" t="n">
        <v>826.380487922589</v>
      </c>
      <c r="V20" s="6" t="n">
        <v>829.467334755627</v>
      </c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7"/>
      <c r="AT20" s="7"/>
    </row>
    <row r="21" customFormat="false" ht="13.2" hidden="false" customHeight="false" outlineLevel="0" collapsed="false">
      <c r="A21" s="5" t="s">
        <v>42</v>
      </c>
      <c r="B21" s="6" t="n">
        <v>429.77371468646</v>
      </c>
      <c r="C21" s="6" t="n">
        <v>511.28767980962</v>
      </c>
      <c r="D21" s="6" t="n">
        <v>503.254382719939</v>
      </c>
      <c r="E21" s="6" t="n">
        <v>500.615992840834</v>
      </c>
      <c r="F21" s="6" t="n">
        <v>515.172698135965</v>
      </c>
      <c r="G21" s="6" t="n">
        <v>532.880488554833</v>
      </c>
      <c r="H21" s="6" t="n">
        <v>539.807344429126</v>
      </c>
      <c r="I21" s="6" t="n">
        <v>563.354447238655</v>
      </c>
      <c r="J21" s="6" t="n">
        <v>598.902412745803</v>
      </c>
      <c r="K21" s="6" t="n">
        <v>666.932225502288</v>
      </c>
      <c r="L21" s="6" t="n">
        <v>754.301376230561</v>
      </c>
      <c r="M21" s="6" t="n">
        <v>859.411531561637</v>
      </c>
      <c r="N21" s="6" t="n">
        <v>998.342935820116</v>
      </c>
      <c r="O21" s="6" t="n">
        <v>1188.58292928754</v>
      </c>
      <c r="P21" s="6" t="n">
        <v>1413.84898237906</v>
      </c>
      <c r="Q21" s="6" t="n">
        <v>1725.70897589417</v>
      </c>
      <c r="R21" s="6" t="n">
        <v>1937.10262754842</v>
      </c>
      <c r="S21" s="6" t="n">
        <v>2093.87451278194</v>
      </c>
      <c r="T21" s="6" t="n">
        <v>2207.80520579848</v>
      </c>
      <c r="U21" s="6" t="n">
        <v>2045.84919090159</v>
      </c>
      <c r="V21" s="6" t="n">
        <v>2043.72508037154</v>
      </c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7"/>
      <c r="AT21" s="7"/>
    </row>
    <row r="22" customFormat="false" ht="13.2" hidden="false" customHeight="false" outlineLevel="0" collapsed="false">
      <c r="A22" s="5" t="s">
        <v>43</v>
      </c>
      <c r="B22" s="6" t="n">
        <v>372.413565249753</v>
      </c>
      <c r="C22" s="6" t="n">
        <v>413.840591114074</v>
      </c>
      <c r="D22" s="6" t="n">
        <v>430.490959931549</v>
      </c>
      <c r="E22" s="6" t="n">
        <v>437.969176408721</v>
      </c>
      <c r="F22" s="6" t="n">
        <v>444.147325711666</v>
      </c>
      <c r="G22" s="6" t="n">
        <v>455.095255516759</v>
      </c>
      <c r="H22" s="6" t="n">
        <v>455.057968155129</v>
      </c>
      <c r="I22" s="6" t="n">
        <v>476.495592473145</v>
      </c>
      <c r="J22" s="6" t="n">
        <v>487.6288014873</v>
      </c>
      <c r="K22" s="6" t="n">
        <v>529.635762036231</v>
      </c>
      <c r="L22" s="6" t="n">
        <v>596.217435958148</v>
      </c>
      <c r="M22" s="6" t="n">
        <v>679.679173663405</v>
      </c>
      <c r="N22" s="6" t="n">
        <v>751.838603836773</v>
      </c>
      <c r="O22" s="6" t="n">
        <v>857.491051836981</v>
      </c>
      <c r="P22" s="6" t="n">
        <v>1003.21990085272</v>
      </c>
      <c r="Q22" s="6" t="n">
        <v>1187.24688015488</v>
      </c>
      <c r="R22" s="6" t="n">
        <v>1314.02195364766</v>
      </c>
      <c r="S22" s="6" t="n">
        <v>1471.29061730894</v>
      </c>
      <c r="T22" s="6" t="n">
        <v>1474.13582665423</v>
      </c>
      <c r="U22" s="6" t="n">
        <v>1359.08339866854</v>
      </c>
      <c r="V22" s="6" t="n">
        <v>1365.7039839726</v>
      </c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7"/>
      <c r="AT22" s="7"/>
    </row>
    <row r="23" customFormat="false" ht="13.2" hidden="false" customHeight="false" outlineLevel="0" collapsed="false">
      <c r="A23" s="5" t="s">
        <v>44</v>
      </c>
      <c r="B23" s="6" t="n">
        <v>385.115895427432</v>
      </c>
      <c r="C23" s="6" t="n">
        <v>421.697804118884</v>
      </c>
      <c r="D23" s="6" t="n">
        <v>436.602200025358</v>
      </c>
      <c r="E23" s="6" t="n">
        <v>453.654729376355</v>
      </c>
      <c r="F23" s="6" t="n">
        <v>445.978528710424</v>
      </c>
      <c r="G23" s="6" t="n">
        <v>475.668618039526</v>
      </c>
      <c r="H23" s="6" t="n">
        <v>506.95454234698</v>
      </c>
      <c r="I23" s="6" t="n">
        <v>508.097390859215</v>
      </c>
      <c r="J23" s="6" t="n">
        <v>536.523908744896</v>
      </c>
      <c r="K23" s="6" t="n">
        <v>570.772580487837</v>
      </c>
      <c r="L23" s="6" t="n">
        <v>607.73226865874</v>
      </c>
      <c r="M23" s="6" t="n">
        <v>691.914906745991</v>
      </c>
      <c r="N23" s="6" t="n">
        <v>820.805393761516</v>
      </c>
      <c r="O23" s="6" t="n">
        <v>1051.6736030053</v>
      </c>
      <c r="P23" s="6" t="n">
        <v>1216.89061792177</v>
      </c>
      <c r="Q23" s="6" t="n">
        <v>1424.92716835712</v>
      </c>
      <c r="R23" s="6" t="n">
        <v>1637.88587530098</v>
      </c>
      <c r="S23" s="6" t="n">
        <v>1749.19843831198</v>
      </c>
      <c r="T23" s="6" t="n">
        <v>1664.60189988979</v>
      </c>
      <c r="U23" s="6" t="n">
        <v>1481.57922971901</v>
      </c>
      <c r="V23" s="6" t="n">
        <v>1528.83892529128</v>
      </c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7"/>
      <c r="AT23" s="7"/>
    </row>
    <row r="24" customFormat="false" ht="13.2" hidden="false" customHeight="false" outlineLevel="0" collapsed="false">
      <c r="A24" s="5" t="s">
        <v>45</v>
      </c>
      <c r="B24" s="6" t="n">
        <v>667.423479950107</v>
      </c>
      <c r="C24" s="6" t="n">
        <v>772.695619823236</v>
      </c>
      <c r="D24" s="6" t="n">
        <v>839.259619735482</v>
      </c>
      <c r="E24" s="6" t="n">
        <v>864.48608691472</v>
      </c>
      <c r="F24" s="6" t="n">
        <v>900.964164628319</v>
      </c>
      <c r="G24" s="6" t="n">
        <v>940.993281839486</v>
      </c>
      <c r="H24" s="6" t="n">
        <v>939.241180122323</v>
      </c>
      <c r="I24" s="6" t="n">
        <v>917.82067906341</v>
      </c>
      <c r="J24" s="6" t="n">
        <v>967.586453262816</v>
      </c>
      <c r="K24" s="6" t="n">
        <v>1145.08455879028</v>
      </c>
      <c r="L24" s="6" t="n">
        <v>1478.61500255278</v>
      </c>
      <c r="M24" s="6" t="n">
        <v>1687.90793115947</v>
      </c>
      <c r="N24" s="6" t="n">
        <v>1887.95166210679</v>
      </c>
      <c r="O24" s="6" t="n">
        <v>2082.31681530217</v>
      </c>
      <c r="P24" s="6" t="n">
        <v>2276.60738274493</v>
      </c>
      <c r="Q24" s="6" t="n">
        <v>2615.96881202894</v>
      </c>
      <c r="R24" s="6" t="n">
        <v>2986.81410248953</v>
      </c>
      <c r="S24" s="6" t="n">
        <v>3043.06401093836</v>
      </c>
      <c r="T24" s="6" t="n">
        <v>3125.46876257639</v>
      </c>
      <c r="U24" s="6" t="n">
        <v>2789.96393584725</v>
      </c>
      <c r="V24" s="6" t="n">
        <v>2842.03172651371</v>
      </c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7"/>
      <c r="AT24" s="7"/>
    </row>
    <row r="25" customFormat="false" ht="13.2" hidden="false" customHeight="false" outlineLevel="0" collapsed="false">
      <c r="A25" s="5" t="s">
        <v>46</v>
      </c>
      <c r="B25" s="6" t="n">
        <v>326.278059960215</v>
      </c>
      <c r="C25" s="6" t="n">
        <v>363.824185621964</v>
      </c>
      <c r="D25" s="6" t="n">
        <v>379.264586734812</v>
      </c>
      <c r="E25" s="6" t="n">
        <v>386.381362335016</v>
      </c>
      <c r="F25" s="6" t="n">
        <v>392.300965316987</v>
      </c>
      <c r="G25" s="6" t="n">
        <v>402.594714322858</v>
      </c>
      <c r="H25" s="6" t="n">
        <v>420.33018155379</v>
      </c>
      <c r="I25" s="6" t="n">
        <v>421.737363394511</v>
      </c>
      <c r="J25" s="6" t="n">
        <v>450.564088137504</v>
      </c>
      <c r="K25" s="6" t="n">
        <v>487.967774940641</v>
      </c>
      <c r="L25" s="6" t="n">
        <v>565.875230045215</v>
      </c>
      <c r="M25" s="6" t="n">
        <v>676.138905135563</v>
      </c>
      <c r="N25" s="6" t="n">
        <v>790.480361831678</v>
      </c>
      <c r="O25" s="6" t="n">
        <v>930.179010597632</v>
      </c>
      <c r="P25" s="6" t="n">
        <v>1094.01731555633</v>
      </c>
      <c r="Q25" s="6" t="n">
        <v>1274.50576864991</v>
      </c>
      <c r="R25" s="6" t="n">
        <v>1427.92078648826</v>
      </c>
      <c r="S25" s="6" t="n">
        <v>1568.37809749511</v>
      </c>
      <c r="T25" s="6" t="n">
        <v>1690.75609968459</v>
      </c>
      <c r="U25" s="6" t="n">
        <v>1554.61101446132</v>
      </c>
      <c r="V25" s="6" t="n">
        <v>1554.5942336543</v>
      </c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7"/>
      <c r="AT25" s="7"/>
    </row>
    <row r="26" customFormat="false" ht="13.2" hidden="false" customHeight="false" outlineLevel="0" collapsed="false">
      <c r="A26" s="5" t="s">
        <v>47</v>
      </c>
      <c r="B26" s="6" t="n">
        <v>300.29063226692</v>
      </c>
      <c r="C26" s="6" t="n">
        <v>335.454435101447</v>
      </c>
      <c r="D26" s="6" t="n">
        <v>347.029996345172</v>
      </c>
      <c r="E26" s="6" t="n">
        <v>362.365356953531</v>
      </c>
      <c r="F26" s="6" t="n">
        <v>375.972215130667</v>
      </c>
      <c r="G26" s="6" t="n">
        <v>397.472187628297</v>
      </c>
      <c r="H26" s="6" t="n">
        <v>411.523446424902</v>
      </c>
      <c r="I26" s="6" t="n">
        <v>428.828553018954</v>
      </c>
      <c r="J26" s="6" t="n">
        <v>451.919747362127</v>
      </c>
      <c r="K26" s="6" t="n">
        <v>494.298305153879</v>
      </c>
      <c r="L26" s="6" t="n">
        <v>557.101285306656</v>
      </c>
      <c r="M26" s="6" t="n">
        <v>618.55401727872</v>
      </c>
      <c r="N26" s="6" t="n">
        <v>694.558980164438</v>
      </c>
      <c r="O26" s="6" t="n">
        <v>801.341779887801</v>
      </c>
      <c r="P26" s="6" t="n">
        <v>941.738993610057</v>
      </c>
      <c r="Q26" s="6" t="n">
        <v>1175.89879369141</v>
      </c>
      <c r="R26" s="6" t="n">
        <v>1328.73661305128</v>
      </c>
      <c r="S26" s="6" t="n">
        <v>1462.695332991</v>
      </c>
      <c r="T26" s="6" t="n">
        <v>1590.68654409606</v>
      </c>
      <c r="U26" s="6" t="n">
        <v>1297.98288500453</v>
      </c>
      <c r="V26" s="6" t="n">
        <v>1309.23522465732</v>
      </c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7"/>
      <c r="AT26" s="7"/>
    </row>
    <row r="27" customFormat="false" ht="13.2" hidden="false" customHeight="false" outlineLevel="0" collapsed="false">
      <c r="A27" s="9" t="s">
        <v>48</v>
      </c>
      <c r="B27" s="6" t="n">
        <v>249.882130907684</v>
      </c>
      <c r="C27" s="6" t="n">
        <v>279.088079052138</v>
      </c>
      <c r="D27" s="6" t="n">
        <v>291.46366035409</v>
      </c>
      <c r="E27" s="6" t="n">
        <v>298.007266493372</v>
      </c>
      <c r="F27" s="6" t="n">
        <v>303.989641827448</v>
      </c>
      <c r="G27" s="6" t="n">
        <v>311.846603994256</v>
      </c>
      <c r="H27" s="6" t="n">
        <v>323.088419990165</v>
      </c>
      <c r="I27" s="6" t="n">
        <v>321.569178023028</v>
      </c>
      <c r="J27" s="6" t="n">
        <v>333.665498064942</v>
      </c>
      <c r="K27" s="6" t="n">
        <v>362.437719397851</v>
      </c>
      <c r="L27" s="6" t="n">
        <v>401.07096489031</v>
      </c>
      <c r="M27" s="6" t="n">
        <v>448.992185478905</v>
      </c>
      <c r="N27" s="6" t="n">
        <v>502.480264334696</v>
      </c>
      <c r="O27" s="6" t="n">
        <v>572.911054086035</v>
      </c>
      <c r="P27" s="6" t="n">
        <v>668.025824076373</v>
      </c>
      <c r="Q27" s="6" t="n">
        <v>782.373721138777</v>
      </c>
      <c r="R27" s="6" t="n">
        <v>908.54661404552</v>
      </c>
      <c r="S27" s="6" t="n">
        <v>995.77165395194</v>
      </c>
      <c r="T27" s="6" t="n">
        <v>1031.47275365605</v>
      </c>
      <c r="U27" s="6" t="n">
        <v>966.144616966896</v>
      </c>
      <c r="V27" s="6" t="n">
        <v>971.489454138378</v>
      </c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7"/>
      <c r="AT27" s="7"/>
    </row>
    <row r="28" customFormat="false" ht="13.2" hidden="false" customHeight="false" outlineLevel="0" collapsed="false">
      <c r="A28" s="5" t="s">
        <v>49</v>
      </c>
      <c r="B28" s="6" t="n">
        <v>376.699483814761</v>
      </c>
      <c r="C28" s="6" t="n">
        <v>416.759895115752</v>
      </c>
      <c r="D28" s="6" t="n">
        <v>415.062101388414</v>
      </c>
      <c r="E28" s="6" t="n">
        <v>394.580914562873</v>
      </c>
      <c r="F28" s="6" t="n">
        <v>395.205057412991</v>
      </c>
      <c r="G28" s="6" t="n">
        <v>413.3994552875</v>
      </c>
      <c r="H28" s="6" t="n">
        <v>433.23220104764</v>
      </c>
      <c r="I28" s="6" t="n">
        <v>440.225098117638</v>
      </c>
      <c r="J28" s="6" t="n">
        <v>460.807754126032</v>
      </c>
      <c r="K28" s="6" t="n">
        <v>484.165373434324</v>
      </c>
      <c r="L28" s="6" t="n">
        <v>530.418752154936</v>
      </c>
      <c r="M28" s="6" t="n">
        <v>593.234298276012</v>
      </c>
      <c r="N28" s="6" t="n">
        <v>645.26951358352</v>
      </c>
      <c r="O28" s="6" t="n">
        <v>733.432002125012</v>
      </c>
      <c r="P28" s="6" t="n">
        <v>785.140664097097</v>
      </c>
      <c r="Q28" s="6" t="n">
        <v>849.853239805888</v>
      </c>
      <c r="R28" s="6" t="n">
        <v>935.900003840907</v>
      </c>
      <c r="S28" s="6" t="n">
        <v>1002.37777723965</v>
      </c>
      <c r="T28" s="6" t="n">
        <v>1035.58800707893</v>
      </c>
      <c r="U28" s="6" t="n">
        <v>968.537823680631</v>
      </c>
      <c r="V28" s="6" t="n">
        <v>977.109894753344</v>
      </c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7"/>
      <c r="AT28" s="7"/>
    </row>
    <row r="29" customFormat="false" ht="13.2" hidden="false" customHeight="false" outlineLevel="0" collapsed="false">
      <c r="A29" s="5" t="s">
        <v>50</v>
      </c>
      <c r="B29" s="6" t="n">
        <v>279.328061976139</v>
      </c>
      <c r="C29" s="6" t="n">
        <v>335.680033475825</v>
      </c>
      <c r="D29" s="6" t="n">
        <v>332.931188261004</v>
      </c>
      <c r="E29" s="6" t="n">
        <v>334.128352605924</v>
      </c>
      <c r="F29" s="6" t="n">
        <v>347.124020976439</v>
      </c>
      <c r="G29" s="6" t="n">
        <v>361.124937468867</v>
      </c>
      <c r="H29" s="6" t="n">
        <v>375.941278242383</v>
      </c>
      <c r="I29" s="6" t="n">
        <v>384.138643817506</v>
      </c>
      <c r="J29" s="6" t="n">
        <v>399.357740484553</v>
      </c>
      <c r="K29" s="6" t="n">
        <v>458.754330696474</v>
      </c>
      <c r="L29" s="6" t="n">
        <v>506.139379681838</v>
      </c>
      <c r="M29" s="6" t="n">
        <v>565.606854806717</v>
      </c>
      <c r="N29" s="6" t="n">
        <v>633.676532775722</v>
      </c>
      <c r="O29" s="6" t="n">
        <v>746.084364223952</v>
      </c>
      <c r="P29" s="6" t="n">
        <v>864.25798126513</v>
      </c>
      <c r="Q29" s="6" t="n">
        <v>1028.85334032741</v>
      </c>
      <c r="R29" s="6" t="n">
        <v>1208.72099782228</v>
      </c>
      <c r="S29" s="6" t="n">
        <v>1328.13581146223</v>
      </c>
      <c r="T29" s="6" t="n">
        <v>1393.78259161971</v>
      </c>
      <c r="U29" s="6" t="n">
        <v>1230.66560850352</v>
      </c>
      <c r="V29" s="6" t="n">
        <v>1239.32649372684</v>
      </c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7"/>
      <c r="AT29" s="7"/>
    </row>
    <row r="30" customFormat="false" ht="13.2" hidden="false" customHeight="false" outlineLevel="0" collapsed="false">
      <c r="A30" s="5" t="s">
        <v>51</v>
      </c>
      <c r="B30" s="6" t="n">
        <v>419.65984982562</v>
      </c>
      <c r="C30" s="6" t="n">
        <v>466.523333724444</v>
      </c>
      <c r="D30" s="6" t="n">
        <v>479.071359657329</v>
      </c>
      <c r="E30" s="6" t="n">
        <v>469.365661516356</v>
      </c>
      <c r="F30" s="6" t="n">
        <v>474.488135543476</v>
      </c>
      <c r="G30" s="6" t="n">
        <v>488.999000021908</v>
      </c>
      <c r="H30" s="6" t="n">
        <v>500.966170443828</v>
      </c>
      <c r="I30" s="6" t="n">
        <v>494.08754283137</v>
      </c>
      <c r="J30" s="6" t="n">
        <v>508.120468216773</v>
      </c>
      <c r="K30" s="6" t="n">
        <v>586.772861052568</v>
      </c>
      <c r="L30" s="6" t="n">
        <v>674.24264212355</v>
      </c>
      <c r="M30" s="6" t="n">
        <v>811.716298576108</v>
      </c>
      <c r="N30" s="6" t="n">
        <v>944.251506507325</v>
      </c>
      <c r="O30" s="6" t="n">
        <v>1067.97080830145</v>
      </c>
      <c r="P30" s="6" t="n">
        <v>1143.11215009461</v>
      </c>
      <c r="Q30" s="6" t="n">
        <v>1309.78564336567</v>
      </c>
      <c r="R30" s="6" t="n">
        <v>1477.63085364654</v>
      </c>
      <c r="S30" s="6" t="n">
        <v>1559.59030224806</v>
      </c>
      <c r="T30" s="6" t="n">
        <v>1520.0212374249</v>
      </c>
      <c r="U30" s="6" t="n">
        <v>1345.23063271929</v>
      </c>
      <c r="V30" s="6" t="n">
        <v>1379.66821046281</v>
      </c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7"/>
      <c r="AT30" s="7"/>
    </row>
    <row r="31" customFormat="false" ht="13.2" hidden="false" customHeight="false" outlineLevel="0" collapsed="false">
      <c r="A31" s="5" t="s">
        <v>52</v>
      </c>
      <c r="B31" s="6" t="n">
        <v>338.734625088519</v>
      </c>
      <c r="C31" s="6" t="n">
        <v>372.058424319277</v>
      </c>
      <c r="D31" s="6" t="n">
        <v>350.402550218719</v>
      </c>
      <c r="E31" s="6" t="n">
        <v>352.332686054739</v>
      </c>
      <c r="F31" s="6" t="n">
        <v>358.622644981102</v>
      </c>
      <c r="G31" s="6" t="n">
        <v>367.33695180374</v>
      </c>
      <c r="H31" s="6" t="n">
        <v>352.523265100262</v>
      </c>
      <c r="I31" s="6" t="n">
        <v>352.315420573568</v>
      </c>
      <c r="J31" s="6" t="n">
        <v>369.982539117931</v>
      </c>
      <c r="K31" s="6" t="n">
        <v>387.801543633228</v>
      </c>
      <c r="L31" s="6" t="n">
        <v>406.659437482271</v>
      </c>
      <c r="M31" s="6" t="n">
        <v>435.941080672602</v>
      </c>
      <c r="N31" s="6" t="n">
        <v>466.647425536609</v>
      </c>
      <c r="O31" s="6" t="n">
        <v>496.435096391815</v>
      </c>
      <c r="P31" s="6" t="n">
        <v>566.954487032392</v>
      </c>
      <c r="Q31" s="6" t="n">
        <v>701.108962406193</v>
      </c>
      <c r="R31" s="6" t="n">
        <v>762.939813390359</v>
      </c>
      <c r="S31" s="6" t="n">
        <v>819.15184891364</v>
      </c>
      <c r="T31" s="6" t="n">
        <v>950.808535032665</v>
      </c>
      <c r="U31" s="6" t="n">
        <v>874.344051207912</v>
      </c>
      <c r="V31" s="6" t="n">
        <v>866.424354110086</v>
      </c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7"/>
      <c r="AT31" s="7"/>
    </row>
    <row r="32" customFormat="false" ht="13.2" hidden="false" customHeight="false" outlineLevel="0" collapsed="false">
      <c r="A32" s="5" t="s">
        <v>53</v>
      </c>
      <c r="B32" s="6" t="n">
        <v>910.140711064464</v>
      </c>
      <c r="C32" s="6" t="n">
        <v>1080.84391345696</v>
      </c>
      <c r="D32" s="6" t="n">
        <v>1034.69849319766</v>
      </c>
      <c r="E32" s="6" t="n">
        <v>1044.25431405529</v>
      </c>
      <c r="F32" s="6" t="n">
        <v>1042.60156097516</v>
      </c>
      <c r="G32" s="6" t="n">
        <v>1098.62223887392</v>
      </c>
      <c r="H32" s="6" t="n">
        <v>1102.46227940508</v>
      </c>
      <c r="I32" s="6" t="n">
        <v>1092.06890203423</v>
      </c>
      <c r="J32" s="6" t="n">
        <v>1109.94515747584</v>
      </c>
      <c r="K32" s="6" t="n">
        <v>1187.33390451478</v>
      </c>
      <c r="L32" s="6" t="n">
        <v>1316.47291125028</v>
      </c>
      <c r="M32" s="6" t="n">
        <v>1512.59807168128</v>
      </c>
      <c r="N32" s="6" t="n">
        <v>1828.64004595525</v>
      </c>
      <c r="O32" s="6" t="n">
        <v>2214.62460673055</v>
      </c>
      <c r="P32" s="6" t="n">
        <v>2591.1642776154</v>
      </c>
      <c r="Q32" s="6" t="n">
        <v>2902.97716138212</v>
      </c>
      <c r="R32" s="6" t="n">
        <v>3120.87954419483</v>
      </c>
      <c r="S32" s="6" t="n">
        <v>3221.0649310599</v>
      </c>
      <c r="T32" s="6" t="n">
        <v>3115.93716373675</v>
      </c>
      <c r="U32" s="6" t="n">
        <v>2831.63287292492</v>
      </c>
      <c r="V32" s="6" t="n">
        <v>2826.96732043626</v>
      </c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7"/>
      <c r="AT32" s="7"/>
    </row>
    <row r="33" customFormat="false" ht="13.2" hidden="false" customHeight="false" outlineLevel="0" collapsed="false">
      <c r="A33" s="5" t="s">
        <v>54</v>
      </c>
      <c r="B33" s="6" t="n">
        <v>382.905820241067</v>
      </c>
      <c r="C33" s="6" t="n">
        <v>424.38265381239</v>
      </c>
      <c r="D33" s="6" t="n">
        <v>440.571708088334</v>
      </c>
      <c r="E33" s="6" t="n">
        <v>447.329307255609</v>
      </c>
      <c r="F33" s="6" t="n">
        <v>452.376414170834</v>
      </c>
      <c r="G33" s="6" t="n">
        <v>462.22308607693</v>
      </c>
      <c r="H33" s="6" t="n">
        <v>465.279661054672</v>
      </c>
      <c r="I33" s="6" t="n">
        <v>486.220122913744</v>
      </c>
      <c r="J33" s="6" t="n">
        <v>511.208917519057</v>
      </c>
      <c r="K33" s="6" t="n">
        <v>581.072434714657</v>
      </c>
      <c r="L33" s="6" t="n">
        <v>695.106109422551</v>
      </c>
      <c r="M33" s="6" t="n">
        <v>847.478029814516</v>
      </c>
      <c r="N33" s="6" t="n">
        <v>1042.98525928433</v>
      </c>
      <c r="O33" s="6" t="n">
        <v>1338.7985136134</v>
      </c>
      <c r="P33" s="6" t="n">
        <v>1765.21447209405</v>
      </c>
      <c r="Q33" s="6" t="n">
        <v>1970.41575124304</v>
      </c>
      <c r="R33" s="6" t="n">
        <v>2118.21811849157</v>
      </c>
      <c r="S33" s="6" t="n">
        <v>2237.36074108094</v>
      </c>
      <c r="T33" s="6" t="n">
        <v>2221.01828669723</v>
      </c>
      <c r="U33" s="6" t="n">
        <v>1984.81681050863</v>
      </c>
      <c r="V33" s="6" t="n">
        <v>1988.96550761327</v>
      </c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7"/>
      <c r="AT33" s="7"/>
    </row>
    <row r="34" customFormat="false" ht="13.2" hidden="false" customHeight="false" outlineLevel="0" collapsed="false">
      <c r="A34" s="5" t="s">
        <v>55</v>
      </c>
      <c r="B34" s="6" t="n">
        <v>353.005900046435</v>
      </c>
      <c r="C34" s="6" t="n">
        <v>392.116782527567</v>
      </c>
      <c r="D34" s="6" t="n">
        <v>401.140939398666</v>
      </c>
      <c r="E34" s="6" t="n">
        <v>411.565012091709</v>
      </c>
      <c r="F34" s="6" t="n">
        <v>422.216837154399</v>
      </c>
      <c r="G34" s="6" t="n">
        <v>442.538775964201</v>
      </c>
      <c r="H34" s="6" t="n">
        <v>456.885498496347</v>
      </c>
      <c r="I34" s="6" t="n">
        <v>470.625588157208</v>
      </c>
      <c r="J34" s="6" t="n">
        <v>491.785753782779</v>
      </c>
      <c r="K34" s="6" t="n">
        <v>534.428181999564</v>
      </c>
      <c r="L34" s="6" t="n">
        <v>599.993626880632</v>
      </c>
      <c r="M34" s="6" t="n">
        <v>652.440052951804</v>
      </c>
      <c r="N34" s="6" t="n">
        <v>742.940328308806</v>
      </c>
      <c r="O34" s="6" t="n">
        <v>874.056525810413</v>
      </c>
      <c r="P34" s="6" t="n">
        <v>1058.11813618425</v>
      </c>
      <c r="Q34" s="6" t="n">
        <v>1260.99655397987</v>
      </c>
      <c r="R34" s="6" t="n">
        <v>1403.11737230375</v>
      </c>
      <c r="S34" s="6" t="n">
        <v>1540.81097048773</v>
      </c>
      <c r="T34" s="6" t="n">
        <v>1500.73086077247</v>
      </c>
      <c r="U34" s="6" t="n">
        <v>1363.32390155215</v>
      </c>
      <c r="V34" s="6" t="n">
        <v>1367.62207424582</v>
      </c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7"/>
      <c r="AT34" s="7"/>
    </row>
    <row r="35" customFormat="false" ht="13.2" hidden="false" customHeight="false" outlineLevel="0" collapsed="false">
      <c r="A35" s="5" t="s">
        <v>56</v>
      </c>
      <c r="B35" s="6" t="n">
        <v>583.738309315603</v>
      </c>
      <c r="C35" s="6" t="n">
        <v>647.746263973102</v>
      </c>
      <c r="D35" s="6" t="n">
        <v>663.299621653713</v>
      </c>
      <c r="E35" s="6" t="n">
        <v>647.256886483812</v>
      </c>
      <c r="F35" s="6" t="n">
        <v>653.264155974884</v>
      </c>
      <c r="G35" s="6" t="n">
        <v>673.940068399321</v>
      </c>
      <c r="H35" s="6" t="n">
        <v>683.706975256687</v>
      </c>
      <c r="I35" s="6" t="n">
        <v>730.767434243224</v>
      </c>
      <c r="J35" s="6" t="n">
        <v>760.751952664739</v>
      </c>
      <c r="K35" s="6" t="n">
        <v>832.209532863041</v>
      </c>
      <c r="L35" s="6" t="n">
        <v>967.170956500112</v>
      </c>
      <c r="M35" s="6" t="n">
        <v>1092.21203401621</v>
      </c>
      <c r="N35" s="6" t="n">
        <v>1186.76981743365</v>
      </c>
      <c r="O35" s="6" t="n">
        <v>1288.88091747358</v>
      </c>
      <c r="P35" s="6" t="n">
        <v>1396.69217716178</v>
      </c>
      <c r="Q35" s="6" t="n">
        <v>1575.33156949341</v>
      </c>
      <c r="R35" s="6" t="n">
        <v>1730.93252854221</v>
      </c>
      <c r="S35" s="6" t="n">
        <v>1825.26936199073</v>
      </c>
      <c r="T35" s="6" t="n">
        <v>1806.44637680895</v>
      </c>
      <c r="U35" s="6" t="n">
        <v>1704.83383544866</v>
      </c>
      <c r="V35" s="6" t="n">
        <v>1708.15022627041</v>
      </c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7"/>
      <c r="AT35" s="7"/>
    </row>
    <row r="36" customFormat="false" ht="13.2" hidden="false" customHeight="false" outlineLevel="0" collapsed="false">
      <c r="A36" s="5" t="s">
        <v>57</v>
      </c>
      <c r="B36" s="6" t="n">
        <v>381.285524920162</v>
      </c>
      <c r="C36" s="6" t="n">
        <v>417.833691775645</v>
      </c>
      <c r="D36" s="6" t="n">
        <v>393.066293547208</v>
      </c>
      <c r="E36" s="6" t="n">
        <v>394.100763055692</v>
      </c>
      <c r="F36" s="6" t="n">
        <v>400.881093526421</v>
      </c>
      <c r="G36" s="6" t="n">
        <v>410.950043049669</v>
      </c>
      <c r="H36" s="6" t="n">
        <v>427.898854956089</v>
      </c>
      <c r="I36" s="6" t="n">
        <v>443.704056281243</v>
      </c>
      <c r="J36" s="6" t="n">
        <v>459.726266108113</v>
      </c>
      <c r="K36" s="6" t="n">
        <v>469.394232714488</v>
      </c>
      <c r="L36" s="6" t="n">
        <v>521.019670620848</v>
      </c>
      <c r="M36" s="6" t="n">
        <v>567.707520277946</v>
      </c>
      <c r="N36" s="6" t="n">
        <v>607.776447283896</v>
      </c>
      <c r="O36" s="6" t="n">
        <v>642.529547041106</v>
      </c>
      <c r="P36" s="6" t="n">
        <v>650.84611708944</v>
      </c>
      <c r="Q36" s="6" t="n">
        <v>715.190181924706</v>
      </c>
      <c r="R36" s="6" t="n">
        <v>781.37357880916</v>
      </c>
      <c r="S36" s="6" t="n">
        <v>833.387313673007</v>
      </c>
      <c r="T36" s="6" t="n">
        <v>889.004198318402</v>
      </c>
      <c r="U36" s="6" t="n">
        <v>864.983371067734</v>
      </c>
      <c r="V36" s="6" t="n">
        <v>858.616557152154</v>
      </c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7"/>
      <c r="AT36" s="7"/>
    </row>
    <row r="37" customFormat="false" ht="13.2" hidden="false" customHeight="false" outlineLevel="0" collapsed="false">
      <c r="A37" s="5" t="s">
        <v>58</v>
      </c>
      <c r="B37" s="6" t="n">
        <v>436.387486719373</v>
      </c>
      <c r="C37" s="6" t="n">
        <v>508.245360002767</v>
      </c>
      <c r="D37" s="6" t="n">
        <v>525.359793506281</v>
      </c>
      <c r="E37" s="6" t="n">
        <v>510.089356812581</v>
      </c>
      <c r="F37" s="6" t="n">
        <v>528.635157167498</v>
      </c>
      <c r="G37" s="6" t="n">
        <v>520.666499189624</v>
      </c>
      <c r="H37" s="6" t="n">
        <v>554.505826819666</v>
      </c>
      <c r="I37" s="6" t="n">
        <v>568.163542708516</v>
      </c>
      <c r="J37" s="6" t="n">
        <v>594.96270749882</v>
      </c>
      <c r="K37" s="6" t="n">
        <v>651.753467745547</v>
      </c>
      <c r="L37" s="6" t="n">
        <v>720.414658871182</v>
      </c>
      <c r="M37" s="6" t="n">
        <v>787.96130650091</v>
      </c>
      <c r="N37" s="6" t="n">
        <v>882.101040593169</v>
      </c>
      <c r="O37" s="6" t="n">
        <v>990.20798781444</v>
      </c>
      <c r="P37" s="6" t="n">
        <v>1139.75625684156</v>
      </c>
      <c r="Q37" s="6" t="n">
        <v>1307.76068123972</v>
      </c>
      <c r="R37" s="6" t="n">
        <v>1454.09643867946</v>
      </c>
      <c r="S37" s="6" t="n">
        <v>1588.9178729939</v>
      </c>
      <c r="T37" s="6" t="n">
        <v>1625.26093039854</v>
      </c>
      <c r="U37" s="6" t="n">
        <v>1553.87569019181</v>
      </c>
      <c r="V37" s="6" t="n">
        <v>1555.74340258755</v>
      </c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7"/>
      <c r="AT37" s="7"/>
    </row>
    <row r="38" customFormat="false" ht="13.2" hidden="false" customHeight="false" outlineLevel="0" collapsed="false">
      <c r="A38" s="5" t="s">
        <v>59</v>
      </c>
      <c r="B38" s="6" t="n">
        <v>351.722431965518</v>
      </c>
      <c r="C38" s="6" t="n">
        <v>394.485731048152</v>
      </c>
      <c r="D38" s="6" t="n">
        <v>397.541931907335</v>
      </c>
      <c r="E38" s="6" t="n">
        <v>381.602558615496</v>
      </c>
      <c r="F38" s="6" t="n">
        <v>383.871637617009</v>
      </c>
      <c r="G38" s="6" t="n">
        <v>402.693622600926</v>
      </c>
      <c r="H38" s="6" t="n">
        <v>415.333489368432</v>
      </c>
      <c r="I38" s="6" t="n">
        <v>423.846535161863</v>
      </c>
      <c r="J38" s="6" t="n">
        <v>453.010580658129</v>
      </c>
      <c r="K38" s="6" t="n">
        <v>483.208918514208</v>
      </c>
      <c r="L38" s="6" t="n">
        <v>542.074338163611</v>
      </c>
      <c r="M38" s="6" t="n">
        <v>582.154544027242</v>
      </c>
      <c r="N38" s="6" t="n">
        <v>662.631493114994</v>
      </c>
      <c r="O38" s="6" t="n">
        <v>709.679577251448</v>
      </c>
      <c r="P38" s="6" t="n">
        <v>769.389771612271</v>
      </c>
      <c r="Q38" s="6" t="n">
        <v>835.665375886066</v>
      </c>
      <c r="R38" s="6" t="n">
        <v>1003.98752934016</v>
      </c>
      <c r="S38" s="6" t="n">
        <v>1042.6613421051</v>
      </c>
      <c r="T38" s="6" t="n">
        <v>1027.82551064469</v>
      </c>
      <c r="U38" s="6" t="n">
        <v>987.669989410579</v>
      </c>
      <c r="V38" s="6" t="n">
        <v>996.411500366246</v>
      </c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7"/>
      <c r="AT38" s="7"/>
    </row>
    <row r="39" customFormat="false" ht="13.2" hidden="false" customHeight="false" outlineLevel="0" collapsed="false">
      <c r="A39" s="5" t="s">
        <v>60</v>
      </c>
      <c r="B39" s="6" t="n">
        <v>450.695639101969</v>
      </c>
      <c r="C39" s="6" t="n">
        <v>497.30451065902</v>
      </c>
      <c r="D39" s="6" t="n">
        <v>499.162118800946</v>
      </c>
      <c r="E39" s="6" t="n">
        <v>493.546965653803</v>
      </c>
      <c r="F39" s="6" t="n">
        <v>508.447765046932</v>
      </c>
      <c r="G39" s="6" t="n">
        <v>538.839795384128</v>
      </c>
      <c r="H39" s="6" t="n">
        <v>570.811143586574</v>
      </c>
      <c r="I39" s="6" t="n">
        <v>625.151910238837</v>
      </c>
      <c r="J39" s="6" t="n">
        <v>689.174552076081</v>
      </c>
      <c r="K39" s="6" t="n">
        <v>806.334248691876</v>
      </c>
      <c r="L39" s="6" t="n">
        <v>932.858576653219</v>
      </c>
      <c r="M39" s="6" t="n">
        <v>1056.80177911281</v>
      </c>
      <c r="N39" s="6" t="n">
        <v>1145.98590644568</v>
      </c>
      <c r="O39" s="6" t="n">
        <v>1257.55712778596</v>
      </c>
      <c r="P39" s="6" t="n">
        <v>1355.38776943658</v>
      </c>
      <c r="Q39" s="6" t="n">
        <v>1489.80020308496</v>
      </c>
      <c r="R39" s="6" t="n">
        <v>1628.65916480707</v>
      </c>
      <c r="S39" s="6" t="n">
        <v>1761.42361326991</v>
      </c>
      <c r="T39" s="6" t="n">
        <v>1767.16979833343</v>
      </c>
      <c r="U39" s="6" t="n">
        <v>1626.89864428058</v>
      </c>
      <c r="V39" s="6" t="n">
        <v>1625.58296232174</v>
      </c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7"/>
      <c r="AT39" s="7"/>
    </row>
    <row r="40" customFormat="false" ht="13.2" hidden="false" customHeight="false" outlineLevel="0" collapsed="false">
      <c r="A40" s="5" t="s">
        <v>61</v>
      </c>
      <c r="B40" s="6" t="n">
        <v>454.954765401212</v>
      </c>
      <c r="C40" s="6" t="n">
        <v>497.327161412741</v>
      </c>
      <c r="D40" s="6" t="n">
        <v>466.04546324201</v>
      </c>
      <c r="E40" s="6" t="n">
        <v>466.260311777185</v>
      </c>
      <c r="F40" s="6" t="n">
        <v>473.340313561562</v>
      </c>
      <c r="G40" s="6" t="n">
        <v>485.205713249653</v>
      </c>
      <c r="H40" s="6" t="n">
        <v>480.36855075338</v>
      </c>
      <c r="I40" s="6" t="n">
        <v>509.570200744616</v>
      </c>
      <c r="J40" s="6" t="n">
        <v>523.235639175178</v>
      </c>
      <c r="K40" s="6" t="n">
        <v>565.822062280094</v>
      </c>
      <c r="L40" s="6" t="n">
        <v>624.858616657167</v>
      </c>
      <c r="M40" s="6" t="n">
        <v>703.482081733281</v>
      </c>
      <c r="N40" s="6" t="n">
        <v>790.825811391388</v>
      </c>
      <c r="O40" s="6" t="n">
        <v>873.518168541499</v>
      </c>
      <c r="P40" s="6" t="n">
        <v>1024.97306776629</v>
      </c>
      <c r="Q40" s="6" t="n">
        <v>1177.6239897666</v>
      </c>
      <c r="R40" s="6" t="n">
        <v>1341.07268111218</v>
      </c>
      <c r="S40" s="6" t="n">
        <v>1454.7803866876</v>
      </c>
      <c r="T40" s="6" t="n">
        <v>1447.85504451044</v>
      </c>
      <c r="U40" s="6" t="n">
        <v>1392.12224943547</v>
      </c>
      <c r="V40" s="6" t="n">
        <v>1394.76657742883</v>
      </c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7"/>
      <c r="AT40" s="7"/>
    </row>
    <row r="41" customFormat="false" ht="13.2" hidden="false" customHeight="false" outlineLevel="0" collapsed="false">
      <c r="A41" s="5" t="s">
        <v>62</v>
      </c>
      <c r="B41" s="6" t="n">
        <v>474.935170049605</v>
      </c>
      <c r="C41" s="6" t="n">
        <v>528.248179461023</v>
      </c>
      <c r="D41" s="6" t="n">
        <v>527.00134172712</v>
      </c>
      <c r="E41" s="6" t="n">
        <v>502.432828622323</v>
      </c>
      <c r="F41" s="6" t="n">
        <v>502.703077816823</v>
      </c>
      <c r="G41" s="6" t="n">
        <v>523.838998623629</v>
      </c>
      <c r="H41" s="6" t="n">
        <v>510.52251062232</v>
      </c>
      <c r="I41" s="6" t="n">
        <v>559.5337339416</v>
      </c>
      <c r="J41" s="6" t="n">
        <v>569.794606044595</v>
      </c>
      <c r="K41" s="6" t="n">
        <v>621.063661527438</v>
      </c>
      <c r="L41" s="6" t="n">
        <v>687.829326039926</v>
      </c>
      <c r="M41" s="6" t="n">
        <v>757.880870184841</v>
      </c>
      <c r="N41" s="6" t="n">
        <v>802.605358393239</v>
      </c>
      <c r="O41" s="6" t="n">
        <v>879.54803570492</v>
      </c>
      <c r="P41" s="6" t="n">
        <v>1054.95326959288</v>
      </c>
      <c r="Q41" s="6" t="n">
        <v>1212.34627018745</v>
      </c>
      <c r="R41" s="6" t="n">
        <v>1336.70980141056</v>
      </c>
      <c r="S41" s="6" t="n">
        <v>1483.96162749369</v>
      </c>
      <c r="T41" s="6" t="n">
        <v>1443.5850523029</v>
      </c>
      <c r="U41" s="6" t="n">
        <v>1304.35269088157</v>
      </c>
      <c r="V41" s="6" t="n">
        <v>1317.68253500012</v>
      </c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7"/>
      <c r="AT41" s="7"/>
    </row>
    <row r="42" customFormat="false" ht="13.2" hidden="false" customHeight="false" outlineLevel="0" collapsed="false">
      <c r="A42" s="5" t="s">
        <v>63</v>
      </c>
      <c r="B42" s="6" t="n">
        <v>436.993663324344</v>
      </c>
      <c r="C42" s="6" t="n">
        <v>482.304716417368</v>
      </c>
      <c r="D42" s="6" t="n">
        <v>483.726187068215</v>
      </c>
      <c r="E42" s="6" t="n">
        <v>478.122551609311</v>
      </c>
      <c r="F42" s="6" t="n">
        <v>491.610488568378</v>
      </c>
      <c r="G42" s="6" t="n">
        <v>520.665011615474</v>
      </c>
      <c r="H42" s="6" t="n">
        <v>528.007335741855</v>
      </c>
      <c r="I42" s="6" t="n">
        <v>566.93229199799</v>
      </c>
      <c r="J42" s="6" t="n">
        <v>629.176402260224</v>
      </c>
      <c r="K42" s="6" t="n">
        <v>718.816145657959</v>
      </c>
      <c r="L42" s="6" t="n">
        <v>845.148021178828</v>
      </c>
      <c r="M42" s="6" t="n">
        <v>950.518634761779</v>
      </c>
      <c r="N42" s="6" t="n">
        <v>1061.65247345085</v>
      </c>
      <c r="O42" s="6" t="n">
        <v>1158.07174725725</v>
      </c>
      <c r="P42" s="6" t="n">
        <v>1264.79493102575</v>
      </c>
      <c r="Q42" s="6" t="n">
        <v>1433.35096269343</v>
      </c>
      <c r="R42" s="6" t="n">
        <v>1562.78705903046</v>
      </c>
      <c r="S42" s="6" t="n">
        <v>1649.25591595709</v>
      </c>
      <c r="T42" s="6" t="n">
        <v>1638.62903517284</v>
      </c>
      <c r="U42" s="6" t="n">
        <v>1544.46311830347</v>
      </c>
      <c r="V42" s="6" t="n">
        <v>1542.61486270085</v>
      </c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7"/>
      <c r="AT42" s="7"/>
    </row>
    <row r="43" customFormat="false" ht="13.2" hidden="false" customHeight="false" outlineLevel="0" collapsed="false">
      <c r="A43" s="5" t="s">
        <v>8</v>
      </c>
      <c r="B43" s="6" t="n">
        <v>500.837987260171</v>
      </c>
      <c r="C43" s="6" t="n">
        <v>583.100658267609</v>
      </c>
      <c r="D43" s="6" t="n">
        <v>602.871290338701</v>
      </c>
      <c r="E43" s="6" t="n">
        <v>585.899212367666</v>
      </c>
      <c r="F43" s="6" t="n">
        <v>606.352765904982</v>
      </c>
      <c r="G43" s="6" t="n">
        <v>631.650461108579</v>
      </c>
      <c r="H43" s="6" t="n">
        <v>654.751333218225</v>
      </c>
      <c r="I43" s="6" t="n">
        <v>679.241368334515</v>
      </c>
      <c r="J43" s="6" t="n">
        <v>711.186368695098</v>
      </c>
      <c r="K43" s="6" t="n">
        <v>763.818666876809</v>
      </c>
      <c r="L43" s="6" t="n">
        <v>864.239559248009</v>
      </c>
      <c r="M43" s="6" t="n">
        <v>1008.65976925512</v>
      </c>
      <c r="N43" s="6" t="n">
        <v>1155.29092404568</v>
      </c>
      <c r="O43" s="6" t="n">
        <v>1286.39945594612</v>
      </c>
      <c r="P43" s="6" t="n">
        <v>1442.29872242876</v>
      </c>
      <c r="Q43" s="6" t="n">
        <v>1633.44747802897</v>
      </c>
      <c r="R43" s="6" t="n">
        <v>1881.04961159302</v>
      </c>
      <c r="S43" s="6" t="n">
        <v>2015.23985320754</v>
      </c>
      <c r="T43" s="6" t="n">
        <v>1989.60441173432</v>
      </c>
      <c r="U43" s="6" t="n">
        <v>1849.76183003615</v>
      </c>
      <c r="V43" s="6" t="n">
        <v>1850.97047580314</v>
      </c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7"/>
      <c r="AT43" s="7"/>
    </row>
    <row r="44" customFormat="false" ht="13.2" hidden="false" customHeight="false" outlineLevel="0" collapsed="false">
      <c r="A44" s="5" t="s">
        <v>64</v>
      </c>
      <c r="B44" s="6" t="n">
        <v>481.10265999961</v>
      </c>
      <c r="C44" s="6" t="n">
        <v>532.944763955484</v>
      </c>
      <c r="D44" s="6" t="n">
        <v>530.778985874264</v>
      </c>
      <c r="E44" s="6" t="n">
        <v>505.16481724895</v>
      </c>
      <c r="F44" s="6" t="n">
        <v>505.006298758857</v>
      </c>
      <c r="G44" s="6" t="n">
        <v>526.990941238535</v>
      </c>
      <c r="H44" s="6" t="n">
        <v>544.852425553254</v>
      </c>
      <c r="I44" s="6" t="n">
        <v>547.730363497901</v>
      </c>
      <c r="J44" s="6" t="n">
        <v>584.412276432515</v>
      </c>
      <c r="K44" s="6" t="n">
        <v>609.706506035085</v>
      </c>
      <c r="L44" s="6" t="n">
        <v>641.356983220562</v>
      </c>
      <c r="M44" s="6" t="n">
        <v>729.27845806917</v>
      </c>
      <c r="N44" s="6" t="n">
        <v>816.361042203042</v>
      </c>
      <c r="O44" s="6" t="n">
        <v>938.46370946028</v>
      </c>
      <c r="P44" s="6" t="n">
        <v>1106.66484253589</v>
      </c>
      <c r="Q44" s="6" t="n">
        <v>1260.95658653179</v>
      </c>
      <c r="R44" s="6" t="n">
        <v>1429.84308516676</v>
      </c>
      <c r="S44" s="6" t="n">
        <v>1484.0272763132</v>
      </c>
      <c r="T44" s="6" t="n">
        <v>1528.79776739899</v>
      </c>
      <c r="U44" s="6" t="n">
        <v>1312.44571657385</v>
      </c>
      <c r="V44" s="6" t="n">
        <v>1335.68818069116</v>
      </c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7"/>
      <c r="AT44" s="7"/>
    </row>
    <row r="45" customFormat="false" ht="13.2" hidden="false" customHeight="false" outlineLevel="0" collapsed="false">
      <c r="A45" s="5" t="s">
        <v>65</v>
      </c>
      <c r="B45" s="6" t="n">
        <v>407.634145298889</v>
      </c>
      <c r="C45" s="6" t="n">
        <v>450.754409080567</v>
      </c>
      <c r="D45" s="6" t="n">
        <v>466.983534063213</v>
      </c>
      <c r="E45" s="6" t="n">
        <v>473.076700871156</v>
      </c>
      <c r="F45" s="6" t="n">
        <v>478.251851753359</v>
      </c>
      <c r="G45" s="6" t="n">
        <v>487.86522924477</v>
      </c>
      <c r="H45" s="6" t="n">
        <v>487.220921785676</v>
      </c>
      <c r="I45" s="6" t="n">
        <v>490.03571712865</v>
      </c>
      <c r="J45" s="6" t="n">
        <v>496.236579434384</v>
      </c>
      <c r="K45" s="6" t="n">
        <v>529.772430214551</v>
      </c>
      <c r="L45" s="6" t="n">
        <v>592.557201038614</v>
      </c>
      <c r="M45" s="6" t="n">
        <v>695.45152232564</v>
      </c>
      <c r="N45" s="6" t="n">
        <v>812.808824803676</v>
      </c>
      <c r="O45" s="6" t="n">
        <v>959.647953958371</v>
      </c>
      <c r="P45" s="6" t="n">
        <v>1227.3529964827</v>
      </c>
      <c r="Q45" s="6" t="n">
        <v>1420.90836694847</v>
      </c>
      <c r="R45" s="6" t="n">
        <v>1567.53809530363</v>
      </c>
      <c r="S45" s="6" t="n">
        <v>1692.66905579933</v>
      </c>
      <c r="T45" s="6" t="n">
        <v>1835.63663614429</v>
      </c>
      <c r="U45" s="6" t="n">
        <v>1721.87030022301</v>
      </c>
      <c r="V45" s="6" t="n">
        <v>1721.39099078495</v>
      </c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7"/>
      <c r="AT45" s="7"/>
    </row>
    <row r="46" customFormat="false" ht="13.2" hidden="false" customHeight="false" outlineLevel="0" collapsed="false">
      <c r="A46" s="5" t="s">
        <v>66</v>
      </c>
      <c r="B46" s="6" t="n">
        <v>324.552914297362</v>
      </c>
      <c r="C46" s="6" t="n">
        <v>369.87629714845</v>
      </c>
      <c r="D46" s="6" t="n">
        <v>376.054326541689</v>
      </c>
      <c r="E46" s="6" t="n">
        <v>362.745218786236</v>
      </c>
      <c r="F46" s="6" t="n">
        <v>367.570798057221</v>
      </c>
      <c r="G46" s="6" t="n">
        <v>387.722643453869</v>
      </c>
      <c r="H46" s="6" t="n">
        <v>389.231747400835</v>
      </c>
      <c r="I46" s="6" t="n">
        <v>392.071154482087</v>
      </c>
      <c r="J46" s="6" t="n">
        <v>433.213969176383</v>
      </c>
      <c r="K46" s="6" t="n">
        <v>442.552107179924</v>
      </c>
      <c r="L46" s="6" t="n">
        <v>488.444852364647</v>
      </c>
      <c r="M46" s="6" t="n">
        <v>547.75149295926</v>
      </c>
      <c r="N46" s="6" t="n">
        <v>600.82626526483</v>
      </c>
      <c r="O46" s="6" t="n">
        <v>649.120190244875</v>
      </c>
      <c r="P46" s="6" t="n">
        <v>720.943793818374</v>
      </c>
      <c r="Q46" s="6" t="n">
        <v>872.506474053793</v>
      </c>
      <c r="R46" s="6" t="n">
        <v>958.794205267726</v>
      </c>
      <c r="S46" s="6" t="n">
        <v>1038.76929252875</v>
      </c>
      <c r="T46" s="6" t="n">
        <v>1069.48881860874</v>
      </c>
      <c r="U46" s="6" t="n">
        <v>962.059117756775</v>
      </c>
      <c r="V46" s="6" t="n">
        <v>1021.29059767872</v>
      </c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7"/>
      <c r="AT46" s="7"/>
    </row>
    <row r="47" customFormat="false" ht="13.2" hidden="false" customHeight="false" outlineLevel="0" collapsed="false">
      <c r="A47" s="5" t="s">
        <v>67</v>
      </c>
      <c r="B47" s="6" t="n">
        <v>367.282859389173</v>
      </c>
      <c r="C47" s="6" t="n">
        <v>407.012709545375</v>
      </c>
      <c r="D47" s="6" t="n">
        <v>415.697791423459</v>
      </c>
      <c r="E47" s="6" t="n">
        <v>429.814919282838</v>
      </c>
      <c r="F47" s="6" t="n">
        <v>441.48000470959</v>
      </c>
      <c r="G47" s="6" t="n">
        <v>465.550419531932</v>
      </c>
      <c r="H47" s="6" t="n">
        <v>480.522609188171</v>
      </c>
      <c r="I47" s="6" t="n">
        <v>493.484374622383</v>
      </c>
      <c r="J47" s="6" t="n">
        <v>517.467261452099</v>
      </c>
      <c r="K47" s="6" t="n">
        <v>568.564040736598</v>
      </c>
      <c r="L47" s="6" t="n">
        <v>645.852042908107</v>
      </c>
      <c r="M47" s="6" t="n">
        <v>718.987014954652</v>
      </c>
      <c r="N47" s="6" t="n">
        <v>838.841597105065</v>
      </c>
      <c r="O47" s="6" t="n">
        <v>1035.45795222154</v>
      </c>
      <c r="P47" s="6" t="n">
        <v>1324.78768856529</v>
      </c>
      <c r="Q47" s="6" t="n">
        <v>1565.2588181954</v>
      </c>
      <c r="R47" s="6" t="n">
        <v>1653.28055775141</v>
      </c>
      <c r="S47" s="6" t="n">
        <v>1847.19891969147</v>
      </c>
      <c r="T47" s="6" t="n">
        <v>1911.46105419035</v>
      </c>
      <c r="U47" s="6" t="n">
        <v>1724.45732620966</v>
      </c>
      <c r="V47" s="6" t="n">
        <v>1735.75483587612</v>
      </c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7"/>
      <c r="AT47" s="7"/>
    </row>
    <row r="48" customFormat="false" ht="13.2" hidden="false" customHeight="false" outlineLevel="0" collapsed="false">
      <c r="A48" s="5" t="s">
        <v>68</v>
      </c>
      <c r="B48" s="6" t="n">
        <v>265.357047738634</v>
      </c>
      <c r="C48" s="6" t="n">
        <v>293.952430405554</v>
      </c>
      <c r="D48" s="6" t="n">
        <v>302.045970247106</v>
      </c>
      <c r="E48" s="6" t="n">
        <v>296.284653749081</v>
      </c>
      <c r="F48" s="6" t="n">
        <v>305.659045961013</v>
      </c>
      <c r="G48" s="6" t="n">
        <v>323.592636020561</v>
      </c>
      <c r="H48" s="6" t="n">
        <v>337.755066027938</v>
      </c>
      <c r="I48" s="6" t="n">
        <v>350.226490084659</v>
      </c>
      <c r="J48" s="6" t="n">
        <v>352.777107801301</v>
      </c>
      <c r="K48" s="6" t="n">
        <v>390.309305108862</v>
      </c>
      <c r="L48" s="6" t="n">
        <v>454.98761357229</v>
      </c>
      <c r="M48" s="6" t="n">
        <v>491.884905482742</v>
      </c>
      <c r="N48" s="6" t="n">
        <v>556.844304163902</v>
      </c>
      <c r="O48" s="6" t="n">
        <v>608.855866958828</v>
      </c>
      <c r="P48" s="6" t="n">
        <v>607.170623895984</v>
      </c>
      <c r="Q48" s="6" t="n">
        <v>682.252083844338</v>
      </c>
      <c r="R48" s="6" t="n">
        <v>778.269423258882</v>
      </c>
      <c r="S48" s="6" t="n">
        <v>881.163999060438</v>
      </c>
      <c r="T48" s="6" t="n">
        <v>878.911641919922</v>
      </c>
      <c r="U48" s="6" t="n">
        <v>774.418923813398</v>
      </c>
      <c r="V48" s="6" t="n">
        <v>781.34172100283</v>
      </c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7"/>
      <c r="AT48" s="7"/>
    </row>
    <row r="49" customFormat="false" ht="13.2" hidden="false" customHeight="false" outlineLevel="0" collapsed="false">
      <c r="A49" s="5" t="s">
        <v>69</v>
      </c>
      <c r="B49" s="6" t="n">
        <v>322.08900008694</v>
      </c>
      <c r="C49" s="6" t="n">
        <v>348.706564367021</v>
      </c>
      <c r="D49" s="6" t="n">
        <v>358.343288022126</v>
      </c>
      <c r="E49" s="6" t="n">
        <v>369.719113734391</v>
      </c>
      <c r="F49" s="6" t="n">
        <v>359.798403083175</v>
      </c>
      <c r="G49" s="6" t="n">
        <v>380.520660143068</v>
      </c>
      <c r="H49" s="6" t="n">
        <v>382.390017529781</v>
      </c>
      <c r="I49" s="6" t="n">
        <v>391.25441245563</v>
      </c>
      <c r="J49" s="6" t="n">
        <v>405.438367960659</v>
      </c>
      <c r="K49" s="6" t="n">
        <v>418.935549645202</v>
      </c>
      <c r="L49" s="6" t="n">
        <v>470.798788097162</v>
      </c>
      <c r="M49" s="6" t="n">
        <v>525.895228336194</v>
      </c>
      <c r="N49" s="6" t="n">
        <v>622.813581667719</v>
      </c>
      <c r="O49" s="6" t="n">
        <v>755.178279906604</v>
      </c>
      <c r="P49" s="6" t="n">
        <v>981.386323488118</v>
      </c>
      <c r="Q49" s="6" t="n">
        <v>1175.8069638894</v>
      </c>
      <c r="R49" s="6" t="n">
        <v>1320.87929210532</v>
      </c>
      <c r="S49" s="6" t="n">
        <v>1401.48988666004</v>
      </c>
      <c r="T49" s="6" t="n">
        <v>1362.62410205892</v>
      </c>
      <c r="U49" s="6" t="n">
        <v>1196.04632984087</v>
      </c>
      <c r="V49" s="6" t="n">
        <v>1196.43527231497</v>
      </c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7"/>
      <c r="AT49" s="7"/>
    </row>
    <row r="50" customFormat="false" ht="13.2" hidden="false" customHeight="false" outlineLevel="0" collapsed="false">
      <c r="A50" s="5" t="s">
        <v>70</v>
      </c>
      <c r="B50" s="6" t="n">
        <v>398.074117459313</v>
      </c>
      <c r="C50" s="6" t="n">
        <v>434.726217639345</v>
      </c>
      <c r="D50" s="6" t="n">
        <v>444.903363883591</v>
      </c>
      <c r="E50" s="6" t="n">
        <v>458.015889937285</v>
      </c>
      <c r="F50" s="6" t="n">
        <v>471.923899978256</v>
      </c>
      <c r="G50" s="6" t="n">
        <v>497.139579221782</v>
      </c>
      <c r="H50" s="6" t="n">
        <v>511.721454221558</v>
      </c>
      <c r="I50" s="6" t="n">
        <v>527.054339776522</v>
      </c>
      <c r="J50" s="6" t="n">
        <v>549.55487098081</v>
      </c>
      <c r="K50" s="6" t="n">
        <v>597.128480695907</v>
      </c>
      <c r="L50" s="6" t="n">
        <v>666.490148294419</v>
      </c>
      <c r="M50" s="6" t="n">
        <v>733.394904852241</v>
      </c>
      <c r="N50" s="6" t="n">
        <v>808.708216874968</v>
      </c>
      <c r="O50" s="6" t="n">
        <v>908.387488927557</v>
      </c>
      <c r="P50" s="6" t="n">
        <v>1021.44064647629</v>
      </c>
      <c r="Q50" s="6" t="n">
        <v>1277.55203456173</v>
      </c>
      <c r="R50" s="6" t="n">
        <v>1420.11459809536</v>
      </c>
      <c r="S50" s="6" t="n">
        <v>1539.84092658523</v>
      </c>
      <c r="T50" s="6" t="n">
        <v>1654.9479044424</v>
      </c>
      <c r="U50" s="6" t="n">
        <v>1496.37944032256</v>
      </c>
      <c r="V50" s="6" t="n">
        <v>1496.14861270682</v>
      </c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7"/>
      <c r="AT50" s="7"/>
    </row>
    <row r="51" customFormat="false" ht="13.2" hidden="false" customHeight="false" outlineLevel="0" collapsed="false">
      <c r="A51" s="5" t="s">
        <v>71</v>
      </c>
      <c r="B51" s="6" t="n">
        <v>550.978180084545</v>
      </c>
      <c r="C51" s="6" t="n">
        <v>609.009023202596</v>
      </c>
      <c r="D51" s="6" t="n">
        <v>605.506437877532</v>
      </c>
      <c r="E51" s="6" t="n">
        <v>575.177336493251</v>
      </c>
      <c r="F51" s="6" t="n">
        <v>574.605783651275</v>
      </c>
      <c r="G51" s="6" t="n">
        <v>597.948320886873</v>
      </c>
      <c r="H51" s="6" t="n">
        <v>619.276882350153</v>
      </c>
      <c r="I51" s="6" t="n">
        <v>625.162567882767</v>
      </c>
      <c r="J51" s="6" t="n">
        <v>648.26734165996</v>
      </c>
      <c r="K51" s="6" t="n">
        <v>709.649187912298</v>
      </c>
      <c r="L51" s="6" t="n">
        <v>778.871040110463</v>
      </c>
      <c r="M51" s="6" t="n">
        <v>865.026990401975</v>
      </c>
      <c r="N51" s="6" t="n">
        <v>949.000111549112</v>
      </c>
      <c r="O51" s="6" t="n">
        <v>1036.0365896338</v>
      </c>
      <c r="P51" s="6" t="n">
        <v>1221.13506676393</v>
      </c>
      <c r="Q51" s="6" t="n">
        <v>1423.69770394607</v>
      </c>
      <c r="R51" s="6" t="n">
        <v>1549.91640904257</v>
      </c>
      <c r="S51" s="6" t="n">
        <v>1643.97834504005</v>
      </c>
      <c r="T51" s="6" t="n">
        <v>1553.49575091213</v>
      </c>
      <c r="U51" s="6" t="n">
        <v>1487.25876382198</v>
      </c>
      <c r="V51" s="6" t="n">
        <v>1484.89103004859</v>
      </c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7"/>
      <c r="AT51" s="7"/>
    </row>
    <row r="52" customFormat="false" ht="13.2" hidden="false" customHeight="false" outlineLevel="0" collapsed="false">
      <c r="A52" s="5" t="s">
        <v>72</v>
      </c>
      <c r="B52" s="6" t="n">
        <v>608.784372960018</v>
      </c>
      <c r="C52" s="6" t="n">
        <v>704.606923880974</v>
      </c>
      <c r="D52" s="6" t="n">
        <v>765.135988864056</v>
      </c>
      <c r="E52" s="6" t="n">
        <v>787.555366144713</v>
      </c>
      <c r="F52" s="6" t="n">
        <v>819.830117497552</v>
      </c>
      <c r="G52" s="6" t="n">
        <v>855.090904445506</v>
      </c>
      <c r="H52" s="6" t="n">
        <v>898.125579365325</v>
      </c>
      <c r="I52" s="6" t="n">
        <v>890.002749905108</v>
      </c>
      <c r="J52" s="6" t="n">
        <v>967.618499368618</v>
      </c>
      <c r="K52" s="6" t="n">
        <v>1120.02773701201</v>
      </c>
      <c r="L52" s="6" t="n">
        <v>1366.16374312188</v>
      </c>
      <c r="M52" s="6" t="n">
        <v>1595.14608882663</v>
      </c>
      <c r="N52" s="6" t="n">
        <v>1800.72228157143</v>
      </c>
      <c r="O52" s="6" t="n">
        <v>2063.67707975322</v>
      </c>
      <c r="P52" s="6" t="n">
        <v>2254.77155191086</v>
      </c>
      <c r="Q52" s="6" t="n">
        <v>2534.15936789057</v>
      </c>
      <c r="R52" s="6" t="n">
        <v>2876.65772760133</v>
      </c>
      <c r="S52" s="6" t="n">
        <v>3041.81087011748</v>
      </c>
      <c r="T52" s="6" t="n">
        <v>3056.91819786158</v>
      </c>
      <c r="U52" s="6" t="n">
        <v>2825.59589035022</v>
      </c>
      <c r="V52" s="6" t="n">
        <v>2830.19557324603</v>
      </c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7"/>
      <c r="AT52" s="7"/>
    </row>
    <row r="53" customFormat="false" ht="13.2" hidden="false" customHeight="false" outlineLevel="0" collapsed="false">
      <c r="A53" s="5" t="s">
        <v>73</v>
      </c>
      <c r="B53" s="6" t="n">
        <v>327.720041811197</v>
      </c>
      <c r="C53" s="6" t="n">
        <v>363.429593656014</v>
      </c>
      <c r="D53" s="6" t="n">
        <v>362.313568880874</v>
      </c>
      <c r="E53" s="6" t="n">
        <v>345.52824219653</v>
      </c>
      <c r="F53" s="6" t="n">
        <v>345.616720191274</v>
      </c>
      <c r="G53" s="6" t="n">
        <v>360.733255882043</v>
      </c>
      <c r="H53" s="6" t="n">
        <v>369.611722502434</v>
      </c>
      <c r="I53" s="6" t="n">
        <v>378.212465494938</v>
      </c>
      <c r="J53" s="6" t="n">
        <v>393.233578697531</v>
      </c>
      <c r="K53" s="6" t="n">
        <v>410.187371239781</v>
      </c>
      <c r="L53" s="6" t="n">
        <v>445.412700896307</v>
      </c>
      <c r="M53" s="6" t="n">
        <v>499.222158587799</v>
      </c>
      <c r="N53" s="6" t="n">
        <v>542.818751873153</v>
      </c>
      <c r="O53" s="6" t="n">
        <v>591.871970812835</v>
      </c>
      <c r="P53" s="6" t="n">
        <v>682.774494233507</v>
      </c>
      <c r="Q53" s="6" t="n">
        <v>774.316218135272</v>
      </c>
      <c r="R53" s="6" t="n">
        <v>845.618052507586</v>
      </c>
      <c r="S53" s="6" t="n">
        <v>927.109263734579</v>
      </c>
      <c r="T53" s="6" t="n">
        <v>947.370277022763</v>
      </c>
      <c r="U53" s="6" t="n">
        <v>865.036688631078</v>
      </c>
      <c r="V53" s="6" t="n">
        <v>873.20198060523</v>
      </c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7"/>
      <c r="AT53" s="7"/>
    </row>
    <row r="54" customFormat="false" ht="13.2" hidden="false" customHeight="false" outlineLevel="0" collapsed="false">
      <c r="A54" s="5" t="s">
        <v>74</v>
      </c>
      <c r="B54" s="6" t="n">
        <v>418.31665805184</v>
      </c>
      <c r="C54" s="6" t="n">
        <v>463.435716816976</v>
      </c>
      <c r="D54" s="6" t="n">
        <v>473.647815208532</v>
      </c>
      <c r="E54" s="6" t="n">
        <v>461.578846549427</v>
      </c>
      <c r="F54" s="6" t="n">
        <v>471.941533053793</v>
      </c>
      <c r="G54" s="6" t="n">
        <v>494.631834925174</v>
      </c>
      <c r="H54" s="6" t="n">
        <v>514.59761280413</v>
      </c>
      <c r="I54" s="6" t="n">
        <v>514.100586052269</v>
      </c>
      <c r="J54" s="6" t="n">
        <v>549.857052625851</v>
      </c>
      <c r="K54" s="6" t="n">
        <v>636.271211386337</v>
      </c>
      <c r="L54" s="6" t="n">
        <v>749.643299513238</v>
      </c>
      <c r="M54" s="6" t="n">
        <v>870.232450243451</v>
      </c>
      <c r="N54" s="6" t="n">
        <v>1035.42505638754</v>
      </c>
      <c r="O54" s="6" t="n">
        <v>1183.05550738679</v>
      </c>
      <c r="P54" s="6" t="n">
        <v>1419.26900578602</v>
      </c>
      <c r="Q54" s="6" t="n">
        <v>1656.48192964858</v>
      </c>
      <c r="R54" s="6" t="n">
        <v>1923.81051962541</v>
      </c>
      <c r="S54" s="6" t="n">
        <v>2113.645506839</v>
      </c>
      <c r="T54" s="6" t="n">
        <v>1993.30228028276</v>
      </c>
      <c r="U54" s="6" t="n">
        <v>1754.38686293103</v>
      </c>
      <c r="V54" s="6" t="n">
        <v>1771.6665094553</v>
      </c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7"/>
      <c r="AT54" s="7"/>
    </row>
    <row r="55" customFormat="false" ht="13.2" hidden="false" customHeight="false" outlineLevel="0" collapsed="false">
      <c r="A55" s="5" t="s">
        <v>75</v>
      </c>
      <c r="B55" s="6" t="n">
        <v>373.20186716243</v>
      </c>
      <c r="C55" s="6" t="n">
        <v>412.890846157861</v>
      </c>
      <c r="D55" s="6" t="n">
        <v>428.380721688053</v>
      </c>
      <c r="E55" s="6" t="n">
        <v>434.318064200484</v>
      </c>
      <c r="F55" s="6" t="n">
        <v>438.879066619312</v>
      </c>
      <c r="G55" s="6" t="n">
        <v>448.286221699071</v>
      </c>
      <c r="H55" s="6" t="n">
        <v>445.941742666934</v>
      </c>
      <c r="I55" s="6" t="n">
        <v>454.72870199867</v>
      </c>
      <c r="J55" s="6" t="n">
        <v>476.334320052501</v>
      </c>
      <c r="K55" s="6" t="n">
        <v>511.084005550564</v>
      </c>
      <c r="L55" s="6" t="n">
        <v>564.046482677412</v>
      </c>
      <c r="M55" s="6" t="n">
        <v>656.7225586309</v>
      </c>
      <c r="N55" s="6" t="n">
        <v>789.332055052359</v>
      </c>
      <c r="O55" s="6" t="n">
        <v>962.405534543026</v>
      </c>
      <c r="P55" s="6" t="n">
        <v>1204.32101888588</v>
      </c>
      <c r="Q55" s="6" t="n">
        <v>1388.0797617606</v>
      </c>
      <c r="R55" s="6" t="n">
        <v>1706.81076695658</v>
      </c>
      <c r="S55" s="6" t="n">
        <v>1743.54010286439</v>
      </c>
      <c r="T55" s="6" t="n">
        <v>1930.38001207195</v>
      </c>
      <c r="U55" s="6" t="n">
        <v>1989.28057983647</v>
      </c>
      <c r="V55" s="6" t="n">
        <v>1972.38568524211</v>
      </c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7"/>
      <c r="AT55" s="7"/>
    </row>
    <row r="56" customFormat="false" ht="13.2" hidden="false" customHeight="false" outlineLevel="0" collapsed="false">
      <c r="A56" s="5" t="s">
        <v>76</v>
      </c>
      <c r="B56" s="6" t="n">
        <v>273.462991806326</v>
      </c>
      <c r="C56" s="6" t="n">
        <v>282.233196916048</v>
      </c>
      <c r="D56" s="6" t="n">
        <v>293.554789277283</v>
      </c>
      <c r="E56" s="6" t="n">
        <v>315.035567020267</v>
      </c>
      <c r="F56" s="6" t="n">
        <v>320.577978722676</v>
      </c>
      <c r="G56" s="6" t="n">
        <v>341.912515405501</v>
      </c>
      <c r="H56" s="6" t="n">
        <v>347.88731666169</v>
      </c>
      <c r="I56" s="6" t="n">
        <v>348.616176418119</v>
      </c>
      <c r="J56" s="6" t="n">
        <v>390.915724534486</v>
      </c>
      <c r="K56" s="6" t="n">
        <v>437.791980523471</v>
      </c>
      <c r="L56" s="6" t="n">
        <v>491.92436277109</v>
      </c>
      <c r="M56" s="6" t="n">
        <v>533.624710489879</v>
      </c>
      <c r="N56" s="6" t="n">
        <v>597.642218400064</v>
      </c>
      <c r="O56" s="6" t="n">
        <v>697.671059103245</v>
      </c>
      <c r="P56" s="6" t="n">
        <v>841.417856195927</v>
      </c>
      <c r="Q56" s="6" t="n">
        <v>1088.13012313036</v>
      </c>
      <c r="R56" s="6" t="n">
        <v>1274.83301669759</v>
      </c>
      <c r="S56" s="6" t="n">
        <v>1452.25089476125</v>
      </c>
      <c r="T56" s="6" t="n">
        <v>1435.7751019535</v>
      </c>
      <c r="U56" s="6" t="n">
        <v>1453.88684465074</v>
      </c>
      <c r="V56" s="6" t="n">
        <v>1458.08468160406</v>
      </c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7"/>
      <c r="AT56" s="7"/>
    </row>
    <row r="57" customFormat="false" ht="13.2" hidden="false" customHeight="false" outlineLevel="0" collapsed="false">
      <c r="A57" s="5" t="s">
        <v>22</v>
      </c>
      <c r="B57" s="6" t="n">
        <v>497.685137777461</v>
      </c>
      <c r="C57" s="6" t="n">
        <v>566.788500476382</v>
      </c>
      <c r="D57" s="6" t="n">
        <v>566.309368177795</v>
      </c>
      <c r="E57" s="6" t="n">
        <v>568.37757582562</v>
      </c>
      <c r="F57" s="6" t="n">
        <v>577.854504219214</v>
      </c>
      <c r="G57" s="6" t="n">
        <v>601.015035211017</v>
      </c>
      <c r="H57" s="6" t="n">
        <v>613.789527224115</v>
      </c>
      <c r="I57" s="6" t="n">
        <v>627.589927344455</v>
      </c>
      <c r="J57" s="6" t="n">
        <v>658.999900513685</v>
      </c>
      <c r="K57" s="6" t="n">
        <v>728.173243121922</v>
      </c>
      <c r="L57" s="6" t="n">
        <v>826.261064041855</v>
      </c>
      <c r="M57" s="6" t="n">
        <v>936.586090346515</v>
      </c>
      <c r="N57" s="6" t="n">
        <v>1064.56247648136</v>
      </c>
      <c r="O57" s="6" t="n">
        <v>1230.31968463027</v>
      </c>
      <c r="P57" s="6" t="n">
        <v>1435.64464635097</v>
      </c>
      <c r="Q57" s="6" t="n">
        <v>1649.80723685017</v>
      </c>
      <c r="R57" s="6" t="n">
        <v>1817.43145974796</v>
      </c>
      <c r="S57" s="6" t="n">
        <v>1935.49828760279</v>
      </c>
      <c r="T57" s="6" t="n">
        <v>1956.98588203085</v>
      </c>
      <c r="U57" s="6" t="n">
        <v>1777.4259540573</v>
      </c>
      <c r="V57" s="6" t="n">
        <v>1778.61967455437</v>
      </c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7"/>
      <c r="AT57" s="7"/>
    </row>
    <row r="58" customFormat="false" ht="13.2" hidden="false" customHeight="false" outlineLevel="0" collapsed="false">
      <c r="A58" s="8" t="s">
        <v>23</v>
      </c>
    </row>
    <row r="114" customFormat="false" ht="13.2" hidden="false" customHeight="false" outlineLevel="0" collapsed="false"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</row>
    <row r="115" customFormat="false" ht="13.2" hidden="false" customHeight="false" outlineLevel="0" collapsed="false"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</row>
    <row r="116" customFormat="false" ht="13.2" hidden="false" customHeight="false" outlineLevel="0" collapsed="false"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</row>
    <row r="117" customFormat="false" ht="13.2" hidden="false" customHeight="false" outlineLevel="0" collapsed="false"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</row>
    <row r="118" customFormat="false" ht="13.2" hidden="false" customHeight="false" outlineLevel="0" collapsed="false"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</row>
    <row r="119" customFormat="false" ht="13.2" hidden="false" customHeight="false" outlineLevel="0" collapsed="false"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</row>
    <row r="120" customFormat="false" ht="13.2" hidden="false" customHeight="false" outlineLevel="0" collapsed="false"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</row>
    <row r="121" customFormat="false" ht="13.2" hidden="false" customHeight="false" outlineLevel="0" collapsed="false"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</row>
    <row r="122" customFormat="false" ht="13.2" hidden="false" customHeight="false" outlineLevel="0" collapsed="false"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</row>
    <row r="123" customFormat="false" ht="13.2" hidden="false" customHeight="false" outlineLevel="0" collapsed="false"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</row>
    <row r="124" customFormat="false" ht="13.2" hidden="false" customHeight="false" outlineLevel="0" collapsed="false"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</row>
    <row r="125" customFormat="false" ht="13.2" hidden="false" customHeight="false" outlineLevel="0" collapsed="false"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</row>
    <row r="126" customFormat="false" ht="13.2" hidden="false" customHeight="false" outlineLevel="0" collapsed="false"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</row>
    <row r="127" customFormat="false" ht="13.2" hidden="false" customHeight="false" outlineLevel="0" collapsed="false"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</row>
    <row r="128" customFormat="false" ht="13.2" hidden="false" customHeight="false" outlineLevel="0" collapsed="false"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</row>
    <row r="129" customFormat="false" ht="13.2" hidden="false" customHeight="false" outlineLevel="0" collapsed="false"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</row>
    <row r="130" customFormat="false" ht="13.2" hidden="false" customHeight="false" outlineLevel="0" collapsed="false"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</row>
    <row r="131" customFormat="false" ht="13.2" hidden="false" customHeight="false" outlineLevel="0" collapsed="false"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</row>
    <row r="132" customFormat="false" ht="13.2" hidden="false" customHeight="false" outlineLevel="0" collapsed="false"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</row>
    <row r="133" customFormat="false" ht="13.2" hidden="false" customHeight="false" outlineLevel="0" collapsed="false"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</row>
    <row r="134" customFormat="false" ht="13.2" hidden="false" customHeight="false" outlineLevel="0" collapsed="false"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</row>
    <row r="135" customFormat="false" ht="13.2" hidden="false" customHeight="false" outlineLevel="0" collapsed="false"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</row>
    <row r="136" customFormat="false" ht="13.2" hidden="false" customHeight="false" outlineLevel="0" collapsed="false"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</row>
    <row r="137" customFormat="false" ht="13.2" hidden="false" customHeight="false" outlineLevel="0" collapsed="false"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</row>
    <row r="138" customFormat="false" ht="13.2" hidden="false" customHeight="false" outlineLevel="0" collapsed="false"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</row>
    <row r="139" customFormat="false" ht="13.2" hidden="false" customHeight="false" outlineLevel="0" collapsed="false"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</row>
    <row r="140" customFormat="false" ht="13.2" hidden="false" customHeight="false" outlineLevel="0" collapsed="false"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</row>
    <row r="141" customFormat="false" ht="13.2" hidden="false" customHeight="false" outlineLevel="0" collapsed="false"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</row>
    <row r="142" customFormat="false" ht="13.2" hidden="false" customHeight="false" outlineLevel="0" collapsed="false"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</row>
    <row r="143" customFormat="false" ht="13.2" hidden="false" customHeight="false" outlineLevel="0" collapsed="false"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</row>
    <row r="144" customFormat="false" ht="13.2" hidden="false" customHeight="false" outlineLevel="0" collapsed="false"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</row>
    <row r="145" customFormat="false" ht="13.2" hidden="false" customHeight="false" outlineLevel="0" collapsed="false"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</row>
    <row r="146" customFormat="false" ht="13.2" hidden="false" customHeight="false" outlineLevel="0" collapsed="false"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</row>
    <row r="147" customFormat="false" ht="13.2" hidden="false" customHeight="false" outlineLevel="0" collapsed="false"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</row>
    <row r="148" customFormat="false" ht="13.2" hidden="false" customHeight="false" outlineLevel="0" collapsed="false"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</row>
    <row r="149" customFormat="false" ht="13.2" hidden="false" customHeight="false" outlineLevel="0" collapsed="false"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</row>
    <row r="150" customFormat="false" ht="13.2" hidden="false" customHeight="false" outlineLevel="0" collapsed="false"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</row>
    <row r="151" customFormat="false" ht="13.2" hidden="false" customHeight="false" outlineLevel="0" collapsed="false"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</row>
    <row r="152" customFormat="false" ht="13.2" hidden="false" customHeight="false" outlineLevel="0" collapsed="false"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</row>
    <row r="153" customFormat="false" ht="13.2" hidden="false" customHeight="false" outlineLevel="0" collapsed="false"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</row>
    <row r="154" customFormat="false" ht="13.2" hidden="false" customHeight="false" outlineLevel="0" collapsed="false"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</row>
    <row r="155" customFormat="false" ht="13.2" hidden="false" customHeight="false" outlineLevel="0" collapsed="false"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</row>
    <row r="156" customFormat="false" ht="13.2" hidden="false" customHeight="false" outlineLevel="0" collapsed="false"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</row>
    <row r="157" customFormat="false" ht="13.2" hidden="false" customHeight="false" outlineLevel="0" collapsed="false"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</row>
    <row r="158" customFormat="false" ht="13.2" hidden="false" customHeight="false" outlineLevel="0" collapsed="false"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</row>
    <row r="159" customFormat="false" ht="13.2" hidden="false" customHeight="false" outlineLevel="0" collapsed="false"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</row>
    <row r="160" customFormat="false" ht="13.2" hidden="false" customHeight="false" outlineLevel="0" collapsed="false"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</row>
    <row r="161" customFormat="false" ht="13.2" hidden="false" customHeight="false" outlineLevel="0" collapsed="false"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</row>
    <row r="162" customFormat="false" ht="13.2" hidden="false" customHeight="false" outlineLevel="0" collapsed="false"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</row>
    <row r="163" customFormat="false" ht="13.2" hidden="false" customHeight="false" outlineLevel="0" collapsed="false"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</row>
    <row r="164" customFormat="false" ht="13.2" hidden="false" customHeight="false" outlineLevel="0" collapsed="false"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</row>
    <row r="165" customFormat="false" ht="13.2" hidden="false" customHeight="false" outlineLevel="0" collapsed="false"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</row>
    <row r="166" customFormat="false" ht="13.2" hidden="false" customHeight="false" outlineLevel="0" collapsed="false"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</row>
    <row r="167" customFormat="false" ht="13.2" hidden="false" customHeight="false" outlineLevel="0" collapsed="false"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</row>
    <row r="168" customFormat="false" ht="13.2" hidden="false" customHeight="false" outlineLevel="0" collapsed="false"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</row>
    <row r="169" customFormat="false" ht="13.2" hidden="false" customHeight="false" outlineLevel="0" collapsed="false">
      <c r="B169" s="7"/>
    </row>
    <row r="170" customFormat="false" ht="13.2" hidden="false" customHeight="false" outlineLevel="0" collapsed="false">
      <c r="B170" s="7"/>
    </row>
    <row r="171" customFormat="false" ht="13.2" hidden="false" customHeight="false" outlineLevel="0" collapsed="false">
      <c r="B171" s="7"/>
    </row>
    <row r="172" customFormat="false" ht="13.2" hidden="false" customHeight="false" outlineLevel="0" collapsed="false">
      <c r="B172" s="7"/>
    </row>
    <row r="173" customFormat="false" ht="13.2" hidden="false" customHeight="false" outlineLevel="0" collapsed="false">
      <c r="B173" s="7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66"/>
    <col collapsed="false" customWidth="true" hidden="false" outlineLevel="0" max="45" min="2" style="0" width="12.66"/>
    <col collapsed="false" customWidth="true" hidden="false" outlineLevel="0" max="46" min="46" style="0" width="14.66"/>
  </cols>
  <sheetData>
    <row r="1" customFormat="false" ht="33.6" hidden="false" customHeight="false" outlineLevel="0" collapsed="false">
      <c r="A1" s="1" t="s">
        <v>77</v>
      </c>
    </row>
    <row r="2" customFormat="false" ht="15.6" hidden="false" customHeight="false" outlineLevel="0" collapsed="false">
      <c r="A2" s="1" t="s">
        <v>78</v>
      </c>
    </row>
    <row r="3" customFormat="false" ht="15.6" hidden="false" customHeight="false" outlineLevel="0" collapsed="false">
      <c r="A3" s="2" t="s">
        <v>2</v>
      </c>
    </row>
    <row r="4" customFormat="false" ht="13.2" hidden="false" customHeight="false" outlineLevel="0" collapsed="false">
      <c r="A4" s="3"/>
      <c r="B4" s="4" t="n">
        <v>1990</v>
      </c>
      <c r="C4" s="4" t="n">
        <v>1991</v>
      </c>
      <c r="D4" s="4" t="n">
        <v>1992</v>
      </c>
      <c r="E4" s="4" t="n">
        <v>1993</v>
      </c>
      <c r="F4" s="4" t="n">
        <v>1994</v>
      </c>
      <c r="G4" s="4" t="n">
        <v>1995</v>
      </c>
      <c r="H4" s="4" t="n">
        <v>1996</v>
      </c>
      <c r="I4" s="4" t="n">
        <v>1997</v>
      </c>
      <c r="J4" s="4" t="n">
        <v>1998</v>
      </c>
      <c r="K4" s="4" t="n">
        <v>1999</v>
      </c>
      <c r="L4" s="4" t="n">
        <v>2000</v>
      </c>
      <c r="M4" s="4" t="n">
        <v>2001</v>
      </c>
      <c r="N4" s="4" t="n">
        <v>2002</v>
      </c>
      <c r="O4" s="4" t="n">
        <v>2003</v>
      </c>
      <c r="P4" s="4" t="n">
        <v>2004</v>
      </c>
      <c r="Q4" s="4" t="n">
        <v>2005</v>
      </c>
      <c r="R4" s="4" t="n">
        <v>2006</v>
      </c>
      <c r="S4" s="4" t="n">
        <v>2007</v>
      </c>
      <c r="T4" s="4" t="n">
        <v>2008</v>
      </c>
      <c r="U4" s="4" t="n">
        <v>2009</v>
      </c>
      <c r="V4" s="4" t="n">
        <v>2010</v>
      </c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13.2" hidden="false" customHeight="false" outlineLevel="0" collapsed="false">
      <c r="A5" s="5" t="s">
        <v>79</v>
      </c>
      <c r="B5" s="6" t="n">
        <v>300.539835903039</v>
      </c>
      <c r="C5" s="6" t="n">
        <v>339.753326950936</v>
      </c>
      <c r="D5" s="6" t="n">
        <v>344.563218180404</v>
      </c>
      <c r="E5" s="6" t="n">
        <v>347.216685763102</v>
      </c>
      <c r="F5" s="6" t="n">
        <v>354.115779698124</v>
      </c>
      <c r="G5" s="6" t="n">
        <v>369.798849285735</v>
      </c>
      <c r="H5" s="6" t="n">
        <v>379.887009803768</v>
      </c>
      <c r="I5" s="6" t="n">
        <v>389.771698714765</v>
      </c>
      <c r="J5" s="6" t="n">
        <v>410.179933238999</v>
      </c>
      <c r="K5" s="6" t="n">
        <v>451.532030720703</v>
      </c>
      <c r="L5" s="6" t="n">
        <v>511.566537752041</v>
      </c>
      <c r="M5" s="6" t="n">
        <v>579.690796946573</v>
      </c>
      <c r="N5" s="6" t="n">
        <v>656.698157064371</v>
      </c>
      <c r="O5" s="6" t="n">
        <v>755.508717476397</v>
      </c>
      <c r="P5" s="6" t="n">
        <v>881.998246043455</v>
      </c>
      <c r="Q5" s="6" t="n">
        <v>1032.10182707983</v>
      </c>
      <c r="R5" s="6" t="n">
        <v>1157.70876065383</v>
      </c>
      <c r="S5" s="6" t="n">
        <v>1250.18722485665</v>
      </c>
      <c r="T5" s="6" t="n">
        <v>1287.92666172553</v>
      </c>
      <c r="U5" s="6" t="n">
        <v>1177.10941906605</v>
      </c>
      <c r="V5" s="6" t="n">
        <v>1187.13833332768</v>
      </c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7"/>
      <c r="AT5" s="7"/>
    </row>
    <row r="6" customFormat="false" ht="13.2" hidden="false" customHeight="false" outlineLevel="0" collapsed="false">
      <c r="A6" s="5" t="s">
        <v>80</v>
      </c>
      <c r="B6" s="6" t="n">
        <v>460.415917942397</v>
      </c>
      <c r="C6" s="6" t="n">
        <v>516.788165921683</v>
      </c>
      <c r="D6" s="6" t="n">
        <v>522.320762579758</v>
      </c>
      <c r="E6" s="6" t="n">
        <v>526.328705440853</v>
      </c>
      <c r="F6" s="6" t="n">
        <v>540.885038472485</v>
      </c>
      <c r="G6" s="6" t="n">
        <v>562.524087841313</v>
      </c>
      <c r="H6" s="6" t="n">
        <v>577.974686741499</v>
      </c>
      <c r="I6" s="6" t="n">
        <v>600.745973066009</v>
      </c>
      <c r="J6" s="6" t="n">
        <v>643.3211487586</v>
      </c>
      <c r="K6" s="6" t="n">
        <v>723.202851155036</v>
      </c>
      <c r="L6" s="6" t="n">
        <v>830.959798223464</v>
      </c>
      <c r="M6" s="6" t="n">
        <v>936.305854291177</v>
      </c>
      <c r="N6" s="6" t="n">
        <v>1052.99308857799</v>
      </c>
      <c r="O6" s="6" t="n">
        <v>1208.77265375261</v>
      </c>
      <c r="P6" s="6" t="n">
        <v>1402.15532997088</v>
      </c>
      <c r="Q6" s="6" t="n">
        <v>1629.06736461943</v>
      </c>
      <c r="R6" s="6" t="n">
        <v>1799.64815051228</v>
      </c>
      <c r="S6" s="6" t="n">
        <v>1926.32230252386</v>
      </c>
      <c r="T6" s="6" t="n">
        <v>1972.60882142969</v>
      </c>
      <c r="U6" s="6" t="n">
        <v>1793.05768473237</v>
      </c>
      <c r="V6" s="6" t="n">
        <v>1789.12112568161</v>
      </c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7"/>
      <c r="AT6" s="7"/>
    </row>
    <row r="7" customFormat="false" ht="13.2" hidden="false" customHeight="false" outlineLevel="0" collapsed="false">
      <c r="A7" s="5" t="s">
        <v>81</v>
      </c>
      <c r="B7" s="6" t="n">
        <v>446.5409873807</v>
      </c>
      <c r="C7" s="6" t="n">
        <v>510.497805792931</v>
      </c>
      <c r="D7" s="6" t="n">
        <v>516.802853516972</v>
      </c>
      <c r="E7" s="6" t="n">
        <v>521.967116886043</v>
      </c>
      <c r="F7" s="6" t="n">
        <v>531.897254793756</v>
      </c>
      <c r="G7" s="6" t="n">
        <v>554.944698706865</v>
      </c>
      <c r="H7" s="6" t="n">
        <v>569.093646394841</v>
      </c>
      <c r="I7" s="6" t="n">
        <v>579.108668551352</v>
      </c>
      <c r="J7" s="6" t="n">
        <v>606.570547965479</v>
      </c>
      <c r="K7" s="6" t="n">
        <v>667.896589629399</v>
      </c>
      <c r="L7" s="6" t="n">
        <v>758.659933320161</v>
      </c>
      <c r="M7" s="6" t="n">
        <v>857.507170300621</v>
      </c>
      <c r="N7" s="6" t="n">
        <v>972.220614928913</v>
      </c>
      <c r="O7" s="6" t="n">
        <v>1118.63904290534</v>
      </c>
      <c r="P7" s="6" t="n">
        <v>1298.01135459439</v>
      </c>
      <c r="Q7" s="6" t="n">
        <v>1527.54636752518</v>
      </c>
      <c r="R7" s="6" t="n">
        <v>1695.46882728149</v>
      </c>
      <c r="S7" s="6" t="n">
        <v>1817.2371274429</v>
      </c>
      <c r="T7" s="6" t="n">
        <v>1835.54436705915</v>
      </c>
      <c r="U7" s="6" t="n">
        <v>1665.89458920393</v>
      </c>
      <c r="V7" s="6" t="n">
        <v>1663.80234663548</v>
      </c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7"/>
      <c r="AT7" s="7"/>
    </row>
    <row r="8" customFormat="false" ht="13.2" hidden="false" customHeight="false" outlineLevel="0" collapsed="false">
      <c r="A8" s="5" t="s">
        <v>82</v>
      </c>
      <c r="B8" s="6" t="n">
        <v>501.157924095063</v>
      </c>
      <c r="C8" s="6" t="n">
        <v>557.062823691811</v>
      </c>
      <c r="D8" s="6" t="n">
        <v>559.814593688735</v>
      </c>
      <c r="E8" s="6" t="n">
        <v>561.196006644443</v>
      </c>
      <c r="F8" s="6" t="n">
        <v>573.612335748329</v>
      </c>
      <c r="G8" s="6" t="n">
        <v>593.852053849731</v>
      </c>
      <c r="H8" s="6" t="n">
        <v>607.329860565726</v>
      </c>
      <c r="I8" s="6" t="n">
        <v>634.8434158434</v>
      </c>
      <c r="J8" s="6" t="n">
        <v>683.90532699206</v>
      </c>
      <c r="K8" s="6" t="n">
        <v>780.160484697424</v>
      </c>
      <c r="L8" s="6" t="n">
        <v>908.493514961791</v>
      </c>
      <c r="M8" s="6" t="n">
        <v>1042.92034972548</v>
      </c>
      <c r="N8" s="6" t="n">
        <v>1187.52892798641</v>
      </c>
      <c r="O8" s="6" t="n">
        <v>1390.44804675892</v>
      </c>
      <c r="P8" s="6" t="n">
        <v>1656.96320748169</v>
      </c>
      <c r="Q8" s="6" t="n">
        <v>1875.13279323912</v>
      </c>
      <c r="R8" s="6" t="n">
        <v>2050.50960040006</v>
      </c>
      <c r="S8" s="6" t="n">
        <v>2179.1928811651</v>
      </c>
      <c r="T8" s="6" t="n">
        <v>2165.35817061193</v>
      </c>
      <c r="U8" s="6" t="n">
        <v>1976.7329584591</v>
      </c>
      <c r="V8" s="6" t="n">
        <v>1973.39648958258</v>
      </c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7"/>
      <c r="AT8" s="7"/>
    </row>
    <row r="9" customFormat="false" ht="13.2" hidden="false" customHeight="false" outlineLevel="0" collapsed="false">
      <c r="A9" s="5" t="s">
        <v>83</v>
      </c>
      <c r="B9" s="6" t="n">
        <v>536.127238617604</v>
      </c>
      <c r="C9" s="6" t="n">
        <v>610.751348550244</v>
      </c>
      <c r="D9" s="6" t="n">
        <v>610.705614867412</v>
      </c>
      <c r="E9" s="6" t="n">
        <v>615.496697922638</v>
      </c>
      <c r="F9" s="6" t="n">
        <v>625.298459486807</v>
      </c>
      <c r="G9" s="6" t="n">
        <v>651.64707102178</v>
      </c>
      <c r="H9" s="6" t="n">
        <v>666.636358727744</v>
      </c>
      <c r="I9" s="6" t="n">
        <v>678.256587977058</v>
      </c>
      <c r="J9" s="6" t="n">
        <v>711.766888557889</v>
      </c>
      <c r="K9" s="6" t="n">
        <v>778.681158371356</v>
      </c>
      <c r="L9" s="6" t="n">
        <v>878.724482041762</v>
      </c>
      <c r="M9" s="6" t="n">
        <v>994.465618732981</v>
      </c>
      <c r="N9" s="6" t="n">
        <v>1130.81887915349</v>
      </c>
      <c r="O9" s="6" t="n">
        <v>1314.37866594468</v>
      </c>
      <c r="P9" s="6" t="n">
        <v>1531.57059189411</v>
      </c>
      <c r="Q9" s="6" t="n">
        <v>1775.86797303906</v>
      </c>
      <c r="R9" s="6" t="n">
        <v>1948.57709555562</v>
      </c>
      <c r="S9" s="6" t="n">
        <v>2064.80328947146</v>
      </c>
      <c r="T9" s="6" t="n">
        <v>2076.8243568844</v>
      </c>
      <c r="U9" s="6" t="n">
        <v>1885.43300257529</v>
      </c>
      <c r="V9" s="6" t="n">
        <v>1881.23500805522</v>
      </c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7"/>
      <c r="AT9" s="7"/>
    </row>
    <row r="10" customFormat="false" ht="13.2" hidden="false" customHeight="false" outlineLevel="0" collapsed="false">
      <c r="A10" s="5" t="s">
        <v>84</v>
      </c>
      <c r="B10" s="6" t="n">
        <v>594.485646405102</v>
      </c>
      <c r="C10" s="6" t="n">
        <v>670.914408150415</v>
      </c>
      <c r="D10" s="6" t="n">
        <v>674.588120958273</v>
      </c>
      <c r="E10" s="6" t="n">
        <v>673.133790118573</v>
      </c>
      <c r="F10" s="6" t="n">
        <v>684.933223703784</v>
      </c>
      <c r="G10" s="6" t="n">
        <v>708.919205173683</v>
      </c>
      <c r="H10" s="6" t="n">
        <v>724.649918004427</v>
      </c>
      <c r="I10" s="6" t="n">
        <v>745.896589137189</v>
      </c>
      <c r="J10" s="6" t="n">
        <v>787.050637329796</v>
      </c>
      <c r="K10" s="6" t="n">
        <v>874.202509494199</v>
      </c>
      <c r="L10" s="6" t="n">
        <v>992.691899520872</v>
      </c>
      <c r="M10" s="6" t="n">
        <v>1119.92725077715</v>
      </c>
      <c r="N10" s="6" t="n">
        <v>1258.10813151684</v>
      </c>
      <c r="O10" s="6" t="n">
        <v>1434.24534760149</v>
      </c>
      <c r="P10" s="6" t="n">
        <v>1654.83795177011</v>
      </c>
      <c r="Q10" s="6" t="n">
        <v>1889.59805959603</v>
      </c>
      <c r="R10" s="6" t="n">
        <v>2086.87618434281</v>
      </c>
      <c r="S10" s="6" t="n">
        <v>2227.68939227584</v>
      </c>
      <c r="T10" s="6" t="n">
        <v>2226.66776961338</v>
      </c>
      <c r="U10" s="6" t="n">
        <v>2022.48751713796</v>
      </c>
      <c r="V10" s="6" t="n">
        <v>2022.76793678563</v>
      </c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7"/>
      <c r="AT10" s="7"/>
    </row>
    <row r="11" customFormat="false" ht="13.2" hidden="false" customHeight="false" outlineLevel="0" collapsed="false">
      <c r="A11" s="5" t="s">
        <v>85</v>
      </c>
      <c r="B11" s="6" t="n">
        <v>853.029666243911</v>
      </c>
      <c r="C11" s="6" t="n">
        <v>994.352463197652</v>
      </c>
      <c r="D11" s="6" t="n">
        <v>971.745432405482</v>
      </c>
      <c r="E11" s="6" t="n">
        <v>975.573176990099</v>
      </c>
      <c r="F11" s="6" t="n">
        <v>985.808057656064</v>
      </c>
      <c r="G11" s="6" t="n">
        <v>1029.73200258861</v>
      </c>
      <c r="H11" s="6" t="n">
        <v>1045.01185211711</v>
      </c>
      <c r="I11" s="6" t="n">
        <v>1054.98364388368</v>
      </c>
      <c r="J11" s="6" t="n">
        <v>1092.68879409683</v>
      </c>
      <c r="K11" s="6" t="n">
        <v>1201.59467213834</v>
      </c>
      <c r="L11" s="6" t="n">
        <v>1359.18770324165</v>
      </c>
      <c r="M11" s="6" t="n">
        <v>1558.84963594023</v>
      </c>
      <c r="N11" s="6" t="n">
        <v>1809.39146476264</v>
      </c>
      <c r="O11" s="6" t="n">
        <v>2124.48622712601</v>
      </c>
      <c r="P11" s="6" t="n">
        <v>2504.69181440423</v>
      </c>
      <c r="Q11" s="6" t="n">
        <v>2812.58074137147</v>
      </c>
      <c r="R11" s="6" t="n">
        <v>3048.70663494527</v>
      </c>
      <c r="S11" s="6" t="n">
        <v>3211.31351290562</v>
      </c>
      <c r="T11" s="6" t="n">
        <v>3237.02476164162</v>
      </c>
      <c r="U11" s="6" t="n">
        <v>2924.84009626288</v>
      </c>
      <c r="V11" s="6" t="n">
        <v>2919.09193518953</v>
      </c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7"/>
      <c r="AT11" s="7"/>
    </row>
    <row r="12" customFormat="false" ht="13.2" hidden="false" customHeight="false" outlineLevel="0" collapsed="false">
      <c r="A12" s="5" t="s">
        <v>22</v>
      </c>
      <c r="B12" s="6" t="n">
        <v>497.685137777461</v>
      </c>
      <c r="C12" s="6" t="n">
        <v>566.788500476382</v>
      </c>
      <c r="D12" s="6" t="n">
        <v>566.309368177795</v>
      </c>
      <c r="E12" s="6" t="n">
        <v>568.37757582562</v>
      </c>
      <c r="F12" s="6" t="n">
        <v>577.854504219214</v>
      </c>
      <c r="G12" s="6" t="n">
        <v>601.015035211017</v>
      </c>
      <c r="H12" s="6" t="n">
        <v>613.789527224115</v>
      </c>
      <c r="I12" s="6" t="n">
        <v>627.589927344455</v>
      </c>
      <c r="J12" s="6" t="n">
        <v>658.999900513685</v>
      </c>
      <c r="K12" s="6" t="n">
        <v>728.173243121922</v>
      </c>
      <c r="L12" s="6" t="n">
        <v>826.261064041855</v>
      </c>
      <c r="M12" s="6" t="n">
        <v>936.586090346515</v>
      </c>
      <c r="N12" s="6" t="n">
        <v>1064.56247648136</v>
      </c>
      <c r="O12" s="6" t="n">
        <v>1230.31968463027</v>
      </c>
      <c r="P12" s="6" t="n">
        <v>1435.64464635097</v>
      </c>
      <c r="Q12" s="6" t="n">
        <v>1649.80723685017</v>
      </c>
      <c r="R12" s="6" t="n">
        <v>1817.43145974796</v>
      </c>
      <c r="S12" s="6" t="n">
        <v>1935.49828760279</v>
      </c>
      <c r="T12" s="6" t="n">
        <v>1956.98588203085</v>
      </c>
      <c r="U12" s="6" t="n">
        <v>1777.4259540573</v>
      </c>
      <c r="V12" s="6" t="n">
        <v>1778.61967455437</v>
      </c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7"/>
      <c r="AT12" s="7"/>
    </row>
    <row r="13" customFormat="false" ht="13.2" hidden="false" customHeight="false" outlineLevel="0" collapsed="false">
      <c r="A13" s="8" t="s">
        <v>23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7"/>
      <c r="AT13" s="7"/>
    </row>
    <row r="14" customFormat="false" ht="13.2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7"/>
      <c r="AT14" s="7"/>
    </row>
    <row r="15" customFormat="false" ht="13.2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7"/>
      <c r="AT15" s="7"/>
    </row>
    <row r="16" customFormat="false" ht="13.2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7"/>
      <c r="AT16" s="7"/>
    </row>
    <row r="17" customFormat="false" ht="13.2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7"/>
      <c r="AT17" s="7"/>
    </row>
    <row r="18" customFormat="false" ht="13.2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7"/>
      <c r="AT18" s="7"/>
    </row>
    <row r="19" customFormat="false" ht="13.2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7"/>
      <c r="AT19" s="7"/>
    </row>
    <row r="20" customFormat="false" ht="13.2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7"/>
      <c r="AT20" s="7"/>
    </row>
    <row r="21" customFormat="false" ht="13.2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7"/>
      <c r="AT21" s="7"/>
    </row>
    <row r="22" customFormat="false" ht="13.2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7"/>
      <c r="AT22" s="7"/>
    </row>
    <row r="23" customFormat="false" ht="13.2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7"/>
      <c r="AT23" s="7"/>
    </row>
    <row r="24" customFormat="false" ht="13.2" hidden="false" customHeight="false" outlineLevel="0" collapsed="false"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7"/>
      <c r="AT24" s="7"/>
    </row>
    <row r="25" customFormat="false" ht="13.2" hidden="false" customHeight="false" outlineLevel="0" collapsed="false">
      <c r="A25" s="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7"/>
      <c r="AT25" s="7"/>
    </row>
    <row r="26" customFormat="false" ht="13.2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7"/>
      <c r="AT26" s="7"/>
    </row>
    <row r="27" customFormat="false" ht="13.2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7"/>
      <c r="AT27" s="7"/>
    </row>
    <row r="28" customFormat="false" ht="13.2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7"/>
      <c r="AT28" s="7"/>
    </row>
    <row r="29" customFormat="false" ht="13.2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7"/>
      <c r="AT29" s="7"/>
    </row>
    <row r="30" customFormat="false" ht="13.2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7"/>
      <c r="AT30" s="7"/>
    </row>
    <row r="31" customFormat="false" ht="13.2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7"/>
      <c r="AT31" s="7"/>
    </row>
    <row r="32" customFormat="false" ht="13.2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7"/>
      <c r="AT32" s="7"/>
    </row>
    <row r="33" customFormat="false" ht="13.2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7"/>
      <c r="AT33" s="7"/>
    </row>
    <row r="34" customFormat="false" ht="13.2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7"/>
      <c r="AT34" s="7"/>
    </row>
    <row r="35" customFormat="false" ht="13.2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7"/>
      <c r="AT35" s="7"/>
    </row>
    <row r="36" customFormat="false" ht="13.2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7"/>
      <c r="AT36" s="7"/>
    </row>
    <row r="37" customFormat="false" ht="13.2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7"/>
      <c r="AT37" s="7"/>
    </row>
    <row r="38" customFormat="false" ht="13.2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7"/>
      <c r="AT38" s="7"/>
    </row>
    <row r="39" customFormat="false" ht="13.2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7"/>
      <c r="AT39" s="7"/>
    </row>
    <row r="40" customFormat="false" ht="13.2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7"/>
      <c r="AT40" s="7"/>
    </row>
    <row r="41" customFormat="false" ht="13.2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7"/>
      <c r="AT41" s="7"/>
    </row>
    <row r="42" customFormat="false" ht="13.2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7"/>
      <c r="AT42" s="7"/>
    </row>
    <row r="43" customFormat="false" ht="13.2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7"/>
      <c r="AT43" s="7"/>
    </row>
    <row r="44" customFormat="false" ht="13.2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7"/>
      <c r="AT44" s="7"/>
    </row>
    <row r="45" customFormat="false" ht="13.2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7"/>
      <c r="AT45" s="7"/>
    </row>
    <row r="46" customFormat="false" ht="13.2" hidden="false" customHeight="fals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7"/>
      <c r="AT46" s="7"/>
    </row>
    <row r="47" customFormat="false" ht="13.2" hidden="false" customHeight="fals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7"/>
      <c r="AT47" s="7"/>
    </row>
    <row r="48" customFormat="false" ht="13.2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7"/>
      <c r="AT48" s="7"/>
    </row>
    <row r="49" customFormat="false" ht="13.2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7"/>
      <c r="AT49" s="7"/>
    </row>
    <row r="50" customFormat="false" ht="13.2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7"/>
      <c r="AT50" s="7"/>
    </row>
    <row r="51" customFormat="false" ht="13.2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7"/>
      <c r="AT51" s="7"/>
    </row>
    <row r="52" customFormat="false" ht="13.2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7"/>
      <c r="AT52" s="7"/>
    </row>
    <row r="53" customFormat="false" ht="13.2" hidden="false" customHeight="false" outlineLevel="0" collapsed="false">
      <c r="A53" s="5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7"/>
      <c r="AT53" s="7"/>
    </row>
    <row r="54" customFormat="false" ht="13.2" hidden="false" customHeight="false" outlineLevel="0" collapsed="false">
      <c r="A54" s="5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7"/>
      <c r="AT54" s="7"/>
    </row>
    <row r="55" customFormat="false" ht="13.2" hidden="false" customHeight="fals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7"/>
      <c r="AT55" s="7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09:48:32Z</dcterms:created>
  <dc:creator>Rodrigo</dc:creator>
  <dc:description/>
  <dc:language>en-US</dc:language>
  <cp:lastModifiedBy>ivie</cp:lastModifiedBy>
  <cp:lastPrinted>2009-05-12T12:11:59Z</cp:lastPrinted>
  <dcterms:modified xsi:type="dcterms:W3CDTF">2012-05-10T12:44:02Z</dcterms:modified>
  <cp:revision>0</cp:revision>
  <dc:subject/>
  <dc:title/>
</cp:coreProperties>
</file>