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OC01" sheetId="1" state="visible" r:id="rId2"/>
    <sheet name="POC02" sheetId="2" state="visible" r:id="rId3"/>
    <sheet name="POC03" sheetId="3" state="visible" r:id="rId4"/>
  </sheets>
  <definedNames>
    <definedName function="false" hidden="false" localSheetId="0" name="_xlnm.Print_Area" vbProcedure="false">POC01!$A$1:$S$22</definedName>
    <definedName function="false" hidden="false" localSheetId="0" name="_xlnm.Print_Titles" vbProcedure="false">POC01!$A:$A,POC01!$1:$4</definedName>
    <definedName function="false" hidden="false" localSheetId="1" name="_xlnm.Print_Area" vbProcedure="false">POC02!$A$1:$S$4</definedName>
    <definedName function="false" hidden="false" localSheetId="1" name="_xlnm.Print_Titles" vbProcedure="false">POC02!$A:$A,POC02!$1:$4</definedName>
    <definedName function="false" hidden="false" localSheetId="2" name="_xlnm.Print_Area" vbProcedure="false">POC03!$A$1:$S$4</definedName>
    <definedName function="false" hidden="false" localSheetId="2" name="_xlnm.Print_Titles" vbProcedure="false">POC03!$A:$A,POC0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b val="true"/>
        <sz val="12"/>
        <rFont val="Times New Roman"/>
        <family val="1"/>
      </rPr>
      <t xml:space="preserve">Cuadro POC01. Precios medios por 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de otras construcciones. Industria</t>
    </r>
  </si>
  <si>
    <t xml:space="preserve">Comunidades autónomas</t>
  </si>
  <si>
    <r>
      <rPr>
        <sz val="10"/>
        <rFont val="Times New Roman"/>
        <family val="1"/>
      </rPr>
      <t xml:space="preserve">(euros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España</t>
  </si>
  <si>
    <r>
      <rPr>
        <i val="true"/>
        <sz val="8"/>
        <rFont val="Times New Roman"/>
        <family val="1"/>
      </rPr>
      <t xml:space="preserve">Fuente: </t>
    </r>
    <r>
      <rPr>
        <sz val="8"/>
        <rFont val="Times New Roman"/>
        <family val="1"/>
      </rPr>
      <t xml:space="preserve">Fundación BBVA-Ivie. </t>
    </r>
  </si>
  <si>
    <r>
      <rPr>
        <b val="true"/>
        <sz val="12"/>
        <rFont val="Times New Roman"/>
        <family val="1"/>
      </rPr>
      <t xml:space="preserve">Cuadro POC02. Precios medios por 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de otras construcciones. Comercio</t>
    </r>
  </si>
  <si>
    <r>
      <rPr>
        <b val="true"/>
        <sz val="12"/>
        <rFont val="Times New Roman"/>
        <family val="1"/>
      </rPr>
      <t xml:space="preserve">Cuadro POC03. Precios medios por 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de otras construcciones. Oficin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3</v>
      </c>
      <c r="B5" s="6" t="n">
        <v>374.333333333333</v>
      </c>
      <c r="C5" s="6" t="n">
        <v>361.433333333333</v>
      </c>
      <c r="D5" s="6" t="n">
        <v>351.5</v>
      </c>
      <c r="E5" s="6" t="n">
        <v>342.743333333333</v>
      </c>
      <c r="F5" s="6" t="n">
        <v>344.536666666667</v>
      </c>
      <c r="G5" s="6" t="n">
        <v>321.77</v>
      </c>
      <c r="H5" s="6" t="n">
        <v>300.553333333333</v>
      </c>
      <c r="I5" s="6" t="n">
        <v>278.04</v>
      </c>
      <c r="J5" s="6" t="n">
        <v>286.043333333333</v>
      </c>
      <c r="K5" s="6" t="n">
        <v>300.72</v>
      </c>
      <c r="L5" s="6" t="n">
        <v>342.816666666667</v>
      </c>
      <c r="M5" s="6" t="n">
        <v>388.893333333333</v>
      </c>
      <c r="N5" s="6" t="n">
        <v>459.4</v>
      </c>
      <c r="O5" s="6" t="n">
        <v>550.066666666667</v>
      </c>
      <c r="P5" s="6" t="n">
        <v>624.07</v>
      </c>
      <c r="Q5" s="6" t="n">
        <v>712.05</v>
      </c>
      <c r="R5" s="6" t="n">
        <v>787.87</v>
      </c>
      <c r="S5" s="6" t="n">
        <v>849.58</v>
      </c>
      <c r="T5" s="6" t="n">
        <v>839.303333333333</v>
      </c>
      <c r="U5" s="6" t="n">
        <v>821.433333333333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</row>
    <row r="6" customFormat="false" ht="13.2" hidden="false" customHeight="false" outlineLevel="0" collapsed="false">
      <c r="A6" s="5" t="s">
        <v>4</v>
      </c>
      <c r="B6" s="6" t="n">
        <v>284.613333333333</v>
      </c>
      <c r="C6" s="6" t="n">
        <v>249.436666666667</v>
      </c>
      <c r="D6" s="6" t="n">
        <v>222.426666666667</v>
      </c>
      <c r="E6" s="6" t="n">
        <v>226.655635082734</v>
      </c>
      <c r="F6" s="6" t="n">
        <v>205.432301749401</v>
      </c>
      <c r="G6" s="6" t="n">
        <v>197.612301749401</v>
      </c>
      <c r="H6" s="6" t="n">
        <v>230.676666666667</v>
      </c>
      <c r="I6" s="6" t="n">
        <v>251.466666666667</v>
      </c>
      <c r="J6" s="6" t="n">
        <v>275.55</v>
      </c>
      <c r="K6" s="6" t="n">
        <v>258.81</v>
      </c>
      <c r="L6" s="6" t="n">
        <v>277.523333333333</v>
      </c>
      <c r="M6" s="6" t="n">
        <v>430.443333333333</v>
      </c>
      <c r="N6" s="6" t="n">
        <v>472.376666666667</v>
      </c>
      <c r="O6" s="6" t="n">
        <v>522.696666666667</v>
      </c>
      <c r="P6" s="6" t="n">
        <v>458.73</v>
      </c>
      <c r="Q6" s="6" t="n">
        <v>519.146666666667</v>
      </c>
      <c r="R6" s="6" t="n">
        <v>591.806666666667</v>
      </c>
      <c r="S6" s="6" t="n">
        <v>563.07</v>
      </c>
      <c r="T6" s="6" t="n">
        <v>508.226666666667</v>
      </c>
      <c r="U6" s="6" t="n">
        <v>451.61333333333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</row>
    <row r="7" customFormat="false" ht="13.2" hidden="false" customHeight="false" outlineLevel="0" collapsed="false">
      <c r="A7" s="5" t="s">
        <v>5</v>
      </c>
      <c r="B7" s="6" t="n">
        <v>467.124881095364</v>
      </c>
      <c r="C7" s="6" t="n">
        <v>453.649107214349</v>
      </c>
      <c r="D7" s="6" t="n">
        <v>404.306666666667</v>
      </c>
      <c r="E7" s="6" t="n">
        <v>371.293333333333</v>
      </c>
      <c r="F7" s="6" t="n">
        <v>350.363211396011</v>
      </c>
      <c r="G7" s="6" t="n">
        <v>341.006544729345</v>
      </c>
      <c r="H7" s="6" t="n">
        <v>320.936544729345</v>
      </c>
      <c r="I7" s="6" t="n">
        <v>331.56</v>
      </c>
      <c r="J7" s="6" t="n">
        <v>361.133333333333</v>
      </c>
      <c r="K7" s="6" t="n">
        <v>401.377927985173</v>
      </c>
      <c r="L7" s="6" t="n">
        <v>442.781261318507</v>
      </c>
      <c r="M7" s="6" t="n">
        <v>512.838139416934</v>
      </c>
      <c r="N7" s="6" t="n">
        <v>503.223544765094</v>
      </c>
      <c r="O7" s="6" t="n">
        <v>561.600211431761</v>
      </c>
      <c r="P7" s="6" t="n">
        <v>537.43</v>
      </c>
      <c r="Q7" s="6" t="n">
        <v>606.763333333333</v>
      </c>
      <c r="R7" s="6" t="n">
        <v>674.096666666667</v>
      </c>
      <c r="S7" s="6" t="n">
        <v>699.573333333333</v>
      </c>
      <c r="T7" s="6" t="n">
        <v>697.766666666667</v>
      </c>
      <c r="U7" s="6" t="n">
        <v>596.673333333333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  <c r="AT7" s="7"/>
    </row>
    <row r="8" customFormat="false" ht="13.2" hidden="false" customHeight="false" outlineLevel="0" collapsed="false">
      <c r="A8" s="5" t="s">
        <v>6</v>
      </c>
      <c r="B8" s="6" t="n">
        <v>380.248421099457</v>
      </c>
      <c r="C8" s="6" t="n">
        <v>450.960877216395</v>
      </c>
      <c r="D8" s="6" t="n">
        <v>542.456666666667</v>
      </c>
      <c r="E8" s="6" t="n">
        <v>638.240629606607</v>
      </c>
      <c r="F8" s="6" t="n">
        <v>566.900629606607</v>
      </c>
      <c r="G8" s="6" t="n">
        <v>473.237296273273</v>
      </c>
      <c r="H8" s="6" t="n">
        <v>381.556666666667</v>
      </c>
      <c r="I8" s="6" t="n">
        <v>396.303333333333</v>
      </c>
      <c r="J8" s="6" t="n">
        <v>455.773333333333</v>
      </c>
      <c r="K8" s="6" t="n">
        <v>529.103333333333</v>
      </c>
      <c r="L8" s="6" t="n">
        <v>652.536666666667</v>
      </c>
      <c r="M8" s="6" t="n">
        <v>728.013333333333</v>
      </c>
      <c r="N8" s="6" t="n">
        <v>903.403333333333</v>
      </c>
      <c r="O8" s="6" t="n">
        <v>1119.65</v>
      </c>
      <c r="P8" s="6" t="n">
        <v>1335.33666666667</v>
      </c>
      <c r="Q8" s="6" t="n">
        <v>1573.23</v>
      </c>
      <c r="R8" s="6" t="n">
        <v>1649.53</v>
      </c>
      <c r="S8" s="6" t="n">
        <v>1751.88666666667</v>
      </c>
      <c r="T8" s="6" t="n">
        <v>1645.34333333333</v>
      </c>
      <c r="U8" s="6" t="n">
        <v>1666.0666666666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</row>
    <row r="9" customFormat="false" ht="13.2" hidden="false" customHeight="false" outlineLevel="0" collapsed="false">
      <c r="A9" s="5" t="s">
        <v>7</v>
      </c>
      <c r="B9" s="6" t="n">
        <v>303.83</v>
      </c>
      <c r="C9" s="6" t="n">
        <v>368.33</v>
      </c>
      <c r="D9" s="6" t="n">
        <v>402.656666666667</v>
      </c>
      <c r="E9" s="6" t="n">
        <v>392.516666666667</v>
      </c>
      <c r="F9" s="6" t="n">
        <v>346.736666666667</v>
      </c>
      <c r="G9" s="6" t="n">
        <v>360.7</v>
      </c>
      <c r="H9" s="6" t="n">
        <v>358.766666666667</v>
      </c>
      <c r="I9" s="6" t="n">
        <v>377.81</v>
      </c>
      <c r="J9" s="6" t="n">
        <v>399.843333333333</v>
      </c>
      <c r="K9" s="6" t="n">
        <v>497.516666666667</v>
      </c>
      <c r="L9" s="6" t="n">
        <v>564.086666666667</v>
      </c>
      <c r="M9" s="6" t="n">
        <v>649.01</v>
      </c>
      <c r="N9" s="6" t="n">
        <v>603.913333333333</v>
      </c>
      <c r="O9" s="6" t="n">
        <v>647.74</v>
      </c>
      <c r="P9" s="6" t="n">
        <v>729.67</v>
      </c>
      <c r="Q9" s="6" t="n">
        <v>859.11</v>
      </c>
      <c r="R9" s="6" t="n">
        <v>991.203333333333</v>
      </c>
      <c r="S9" s="6" t="n">
        <v>1015.71666666667</v>
      </c>
      <c r="T9" s="6" t="n">
        <v>1035.44333333333</v>
      </c>
      <c r="U9" s="6" t="n">
        <v>1016.88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</row>
    <row r="10" customFormat="false" ht="13.2" hidden="false" customHeight="false" outlineLevel="0" collapsed="false">
      <c r="A10" s="5" t="s">
        <v>8</v>
      </c>
      <c r="B10" s="6" t="n">
        <v>267.234602359209</v>
      </c>
      <c r="C10" s="6" t="n">
        <v>281.860820015221</v>
      </c>
      <c r="D10" s="6" t="n">
        <v>275.837831050228</v>
      </c>
      <c r="E10" s="6" t="n">
        <v>270.086957762557</v>
      </c>
      <c r="F10" s="6" t="n">
        <v>248.235097031964</v>
      </c>
      <c r="G10" s="6" t="n">
        <v>253.685776255708</v>
      </c>
      <c r="H10" s="6" t="n">
        <v>262.543333333333</v>
      </c>
      <c r="I10" s="6" t="n">
        <v>276.126666666667</v>
      </c>
      <c r="J10" s="6" t="n">
        <v>310.79</v>
      </c>
      <c r="K10" s="6" t="n">
        <v>378.926666666667</v>
      </c>
      <c r="L10" s="6" t="n">
        <v>425.333333333333</v>
      </c>
      <c r="M10" s="6" t="n">
        <v>487.92</v>
      </c>
      <c r="N10" s="6" t="n">
        <v>505.173333333333</v>
      </c>
      <c r="O10" s="6" t="n">
        <v>545.996666666667</v>
      </c>
      <c r="P10" s="6" t="n">
        <v>570.026666666667</v>
      </c>
      <c r="Q10" s="6" t="n">
        <v>657.646666666667</v>
      </c>
      <c r="R10" s="6" t="n">
        <v>747.473333333333</v>
      </c>
      <c r="S10" s="6" t="n">
        <v>841.033333333333</v>
      </c>
      <c r="T10" s="6" t="n">
        <v>771.91</v>
      </c>
      <c r="U10" s="6" t="n">
        <v>802.76333333333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</row>
    <row r="11" customFormat="false" ht="13.2" hidden="false" customHeight="false" outlineLevel="0" collapsed="false">
      <c r="A11" s="5" t="s">
        <v>9</v>
      </c>
      <c r="B11" s="6" t="n">
        <v>244.65</v>
      </c>
      <c r="C11" s="6" t="n">
        <v>386.193333333333</v>
      </c>
      <c r="D11" s="6" t="n">
        <v>379.556666666667</v>
      </c>
      <c r="E11" s="6" t="n">
        <v>411.67</v>
      </c>
      <c r="F11" s="6" t="n">
        <v>257.94</v>
      </c>
      <c r="G11" s="6" t="n">
        <v>258.766666666667</v>
      </c>
      <c r="H11" s="6" t="n">
        <v>205.823333333333</v>
      </c>
      <c r="I11" s="6" t="n">
        <v>193.366666666667</v>
      </c>
      <c r="J11" s="6" t="n">
        <v>180.03</v>
      </c>
      <c r="K11" s="6" t="n">
        <v>207.843333333333</v>
      </c>
      <c r="L11" s="6" t="n">
        <v>239.78</v>
      </c>
      <c r="M11" s="6" t="n">
        <v>291.873333333333</v>
      </c>
      <c r="N11" s="6" t="n">
        <v>340.936666666667</v>
      </c>
      <c r="O11" s="6" t="n">
        <v>390.953333333333</v>
      </c>
      <c r="P11" s="6" t="n">
        <v>432.783333333333</v>
      </c>
      <c r="Q11" s="6" t="n">
        <v>465.656666666667</v>
      </c>
      <c r="R11" s="6" t="n">
        <v>476.893333333333</v>
      </c>
      <c r="S11" s="6" t="n">
        <v>485.51</v>
      </c>
      <c r="T11" s="6" t="n">
        <v>469.16</v>
      </c>
      <c r="U11" s="6" t="n">
        <v>484.006666666667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</row>
    <row r="12" customFormat="false" ht="13.2" hidden="false" customHeight="false" outlineLevel="0" collapsed="false">
      <c r="A12" s="5" t="s">
        <v>10</v>
      </c>
      <c r="B12" s="6" t="n">
        <v>262.96</v>
      </c>
      <c r="C12" s="6" t="n">
        <v>304.61</v>
      </c>
      <c r="D12" s="6" t="n">
        <v>341.95</v>
      </c>
      <c r="E12" s="6" t="n">
        <v>293.523333333333</v>
      </c>
      <c r="F12" s="6" t="n">
        <v>267.523333333333</v>
      </c>
      <c r="G12" s="6" t="n">
        <v>225.703333333333</v>
      </c>
      <c r="H12" s="6" t="n">
        <v>221.006666666667</v>
      </c>
      <c r="I12" s="6" t="n">
        <v>191.043333333333</v>
      </c>
      <c r="J12" s="6" t="n">
        <v>211.783333333333</v>
      </c>
      <c r="K12" s="6" t="n">
        <v>213.033333333333</v>
      </c>
      <c r="L12" s="6" t="n">
        <v>258.57</v>
      </c>
      <c r="M12" s="6" t="n">
        <v>284.38</v>
      </c>
      <c r="N12" s="6" t="n">
        <v>332.163333333333</v>
      </c>
      <c r="O12" s="6" t="n">
        <v>389.626666666667</v>
      </c>
      <c r="P12" s="6" t="n">
        <v>464.986666666667</v>
      </c>
      <c r="Q12" s="6" t="n">
        <v>552.89</v>
      </c>
      <c r="R12" s="6" t="n">
        <v>593.256666666667</v>
      </c>
      <c r="S12" s="6" t="n">
        <v>604.576666666667</v>
      </c>
      <c r="T12" s="6" t="n">
        <v>562.04</v>
      </c>
      <c r="U12" s="6" t="n">
        <v>561.73666666666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7"/>
    </row>
    <row r="13" customFormat="false" ht="13.2" hidden="false" customHeight="false" outlineLevel="0" collapsed="false">
      <c r="A13" s="5" t="s">
        <v>11</v>
      </c>
      <c r="B13" s="6" t="n">
        <v>339.07944063927</v>
      </c>
      <c r="C13" s="6" t="n">
        <v>357.637852078827</v>
      </c>
      <c r="D13" s="6" t="n">
        <v>349.995609228551</v>
      </c>
      <c r="E13" s="6" t="n">
        <v>342.698639149243</v>
      </c>
      <c r="F13" s="6" t="n">
        <v>314.972002523432</v>
      </c>
      <c r="G13" s="6" t="n">
        <v>323.186020187455</v>
      </c>
      <c r="H13" s="6" t="n">
        <v>314.6</v>
      </c>
      <c r="I13" s="6" t="n">
        <v>328.76</v>
      </c>
      <c r="J13" s="6" t="n">
        <v>346.016666666667</v>
      </c>
      <c r="K13" s="6" t="n">
        <v>404.72</v>
      </c>
      <c r="L13" s="6" t="n">
        <v>464.413333333333</v>
      </c>
      <c r="M13" s="6" t="n">
        <v>559.513333333333</v>
      </c>
      <c r="N13" s="6" t="n">
        <v>623.493333333333</v>
      </c>
      <c r="O13" s="6" t="n">
        <v>682.54</v>
      </c>
      <c r="P13" s="6" t="n">
        <v>708.07</v>
      </c>
      <c r="Q13" s="6" t="n">
        <v>790.163333333333</v>
      </c>
      <c r="R13" s="6" t="n">
        <v>876.186666666667</v>
      </c>
      <c r="S13" s="6" t="n">
        <v>957.23</v>
      </c>
      <c r="T13" s="6" t="n">
        <v>959.49</v>
      </c>
      <c r="U13" s="6" t="n">
        <v>969.236666666667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  <c r="AT13" s="7"/>
    </row>
    <row r="14" customFormat="false" ht="13.2" hidden="false" customHeight="false" outlineLevel="0" collapsed="false">
      <c r="A14" s="5" t="s">
        <v>12</v>
      </c>
      <c r="B14" s="6" t="n">
        <v>270.48</v>
      </c>
      <c r="C14" s="6" t="n">
        <v>288.263333333333</v>
      </c>
      <c r="D14" s="6" t="n">
        <v>286.443333333333</v>
      </c>
      <c r="E14" s="6" t="n">
        <v>270.183333333333</v>
      </c>
      <c r="F14" s="6" t="n">
        <v>243.316666666667</v>
      </c>
      <c r="G14" s="6" t="n">
        <v>216.166666666667</v>
      </c>
      <c r="H14" s="6" t="n">
        <v>215.616666666667</v>
      </c>
      <c r="I14" s="6" t="n">
        <v>215.01</v>
      </c>
      <c r="J14" s="6" t="n">
        <v>244.863333333333</v>
      </c>
      <c r="K14" s="6" t="n">
        <v>292.743333333333</v>
      </c>
      <c r="L14" s="6" t="n">
        <v>352.793333333333</v>
      </c>
      <c r="M14" s="6" t="n">
        <v>421.383333333333</v>
      </c>
      <c r="N14" s="6" t="n">
        <v>518.223333333333</v>
      </c>
      <c r="O14" s="6" t="n">
        <v>666.86</v>
      </c>
      <c r="P14" s="6" t="n">
        <v>708.61</v>
      </c>
      <c r="Q14" s="6" t="n">
        <v>701.123333333333</v>
      </c>
      <c r="R14" s="6" t="n">
        <v>656.66</v>
      </c>
      <c r="S14" s="6" t="n">
        <v>690.003333333333</v>
      </c>
      <c r="T14" s="6" t="n">
        <v>681.006666666667</v>
      </c>
      <c r="U14" s="6" t="n">
        <v>671.04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7"/>
      <c r="AT14" s="7"/>
    </row>
    <row r="15" customFormat="false" ht="13.2" hidden="false" customHeight="false" outlineLevel="0" collapsed="false">
      <c r="A15" s="5" t="s">
        <v>13</v>
      </c>
      <c r="B15" s="6" t="n">
        <v>149.435731087802</v>
      </c>
      <c r="C15" s="6" t="n">
        <v>173.766198877234</v>
      </c>
      <c r="D15" s="6" t="n">
        <v>216.623333333333</v>
      </c>
      <c r="E15" s="6" t="n">
        <v>243.74</v>
      </c>
      <c r="F15" s="6" t="n">
        <v>234.016666666667</v>
      </c>
      <c r="G15" s="6" t="n">
        <v>230.213333333333</v>
      </c>
      <c r="H15" s="6" t="n">
        <v>238.6</v>
      </c>
      <c r="I15" s="6" t="n">
        <v>260.213333333333</v>
      </c>
      <c r="J15" s="6" t="n">
        <v>251.483333333333</v>
      </c>
      <c r="K15" s="6" t="n">
        <v>265.866666666667</v>
      </c>
      <c r="L15" s="6" t="n">
        <v>292.176666666667</v>
      </c>
      <c r="M15" s="6" t="n">
        <v>313.49</v>
      </c>
      <c r="N15" s="6" t="n">
        <v>328.07</v>
      </c>
      <c r="O15" s="6" t="n">
        <v>328.13</v>
      </c>
      <c r="P15" s="6" t="n">
        <v>351.35</v>
      </c>
      <c r="Q15" s="6" t="n">
        <v>372.34</v>
      </c>
      <c r="R15" s="6" t="n">
        <v>420.58</v>
      </c>
      <c r="S15" s="6" t="n">
        <v>455.106666666667</v>
      </c>
      <c r="T15" s="6" t="n">
        <v>456.65</v>
      </c>
      <c r="U15" s="6" t="n">
        <v>455.203333333333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7"/>
      <c r="AT15" s="7"/>
    </row>
    <row r="16" customFormat="false" ht="13.2" hidden="false" customHeight="false" outlineLevel="0" collapsed="false">
      <c r="A16" s="5" t="s">
        <v>14</v>
      </c>
      <c r="B16" s="6" t="n">
        <v>395.85</v>
      </c>
      <c r="C16" s="6" t="n">
        <v>338.196666666667</v>
      </c>
      <c r="D16" s="6" t="n">
        <v>282.723333333333</v>
      </c>
      <c r="E16" s="6" t="n">
        <v>272.51</v>
      </c>
      <c r="F16" s="6" t="n">
        <v>244.946666666667</v>
      </c>
      <c r="G16" s="6" t="n">
        <v>233.973333333333</v>
      </c>
      <c r="H16" s="6" t="n">
        <v>232.98</v>
      </c>
      <c r="I16" s="6" t="n">
        <v>225.593333333333</v>
      </c>
      <c r="J16" s="6" t="n">
        <v>302.996666666667</v>
      </c>
      <c r="K16" s="6" t="n">
        <v>327.826666666667</v>
      </c>
      <c r="L16" s="6" t="n">
        <v>423.186666666667</v>
      </c>
      <c r="M16" s="6" t="n">
        <v>357.16</v>
      </c>
      <c r="N16" s="6" t="n">
        <v>355.093333333333</v>
      </c>
      <c r="O16" s="6" t="n">
        <v>312.66</v>
      </c>
      <c r="P16" s="6" t="n">
        <v>374.4</v>
      </c>
      <c r="Q16" s="6" t="n">
        <v>399</v>
      </c>
      <c r="R16" s="6" t="n">
        <v>460.366666666667</v>
      </c>
      <c r="S16" s="6" t="n">
        <v>489.51</v>
      </c>
      <c r="T16" s="6" t="n">
        <v>536.896666666667</v>
      </c>
      <c r="U16" s="6" t="n">
        <v>551.02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7"/>
      <c r="AT16" s="7"/>
    </row>
    <row r="17" customFormat="false" ht="13.2" hidden="false" customHeight="false" outlineLevel="0" collapsed="false">
      <c r="A17" s="5" t="s">
        <v>15</v>
      </c>
      <c r="B17" s="6" t="n">
        <v>483.683333333333</v>
      </c>
      <c r="C17" s="6" t="n">
        <v>505.066666666667</v>
      </c>
      <c r="D17" s="6" t="n">
        <v>487.793333333333</v>
      </c>
      <c r="E17" s="6" t="n">
        <v>469.836666666667</v>
      </c>
      <c r="F17" s="6" t="n">
        <v>453.346666666667</v>
      </c>
      <c r="G17" s="6" t="n">
        <v>468.533333333333</v>
      </c>
      <c r="H17" s="6" t="n">
        <v>461.366666666667</v>
      </c>
      <c r="I17" s="6" t="n">
        <v>452.57</v>
      </c>
      <c r="J17" s="6" t="n">
        <v>458.503333333333</v>
      </c>
      <c r="K17" s="6" t="n">
        <v>522.356666666667</v>
      </c>
      <c r="L17" s="6" t="n">
        <v>580.503333333333</v>
      </c>
      <c r="M17" s="6" t="n">
        <v>648.733333333334</v>
      </c>
      <c r="N17" s="6" t="n">
        <v>715.033333333333</v>
      </c>
      <c r="O17" s="6" t="n">
        <v>838.586666666667</v>
      </c>
      <c r="P17" s="6" t="n">
        <v>959.59</v>
      </c>
      <c r="Q17" s="6" t="n">
        <v>1100.44</v>
      </c>
      <c r="R17" s="6" t="n">
        <v>1212.42</v>
      </c>
      <c r="S17" s="6" t="n">
        <v>1273.68</v>
      </c>
      <c r="T17" s="6" t="n">
        <v>1201.43666666667</v>
      </c>
      <c r="U17" s="6" t="n">
        <v>1166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  <c r="AT17" s="7"/>
    </row>
    <row r="18" customFormat="false" ht="13.2" hidden="false" customHeight="false" outlineLevel="0" collapsed="false">
      <c r="A18" s="5" t="s">
        <v>16</v>
      </c>
      <c r="B18" s="6" t="n">
        <v>259.316666666667</v>
      </c>
      <c r="C18" s="6" t="n">
        <v>263.146666666667</v>
      </c>
      <c r="D18" s="6" t="n">
        <v>238.76</v>
      </c>
      <c r="E18" s="6" t="n">
        <v>205.87</v>
      </c>
      <c r="F18" s="6" t="n">
        <v>178.13</v>
      </c>
      <c r="G18" s="6" t="n">
        <v>150.426666666667</v>
      </c>
      <c r="H18" s="6" t="n">
        <v>142.346666666667</v>
      </c>
      <c r="I18" s="6" t="n">
        <v>130.74</v>
      </c>
      <c r="J18" s="6" t="n">
        <v>152.276666666667</v>
      </c>
      <c r="K18" s="6" t="n">
        <v>175.14</v>
      </c>
      <c r="L18" s="6" t="n">
        <v>162.133333333333</v>
      </c>
      <c r="M18" s="6" t="n">
        <v>206.103333333333</v>
      </c>
      <c r="N18" s="6" t="n">
        <v>245.84</v>
      </c>
      <c r="O18" s="6" t="n">
        <v>362.78</v>
      </c>
      <c r="P18" s="6" t="n">
        <v>445.32</v>
      </c>
      <c r="Q18" s="6" t="n">
        <v>550.846666666667</v>
      </c>
      <c r="R18" s="6" t="n">
        <v>597.233333333333</v>
      </c>
      <c r="S18" s="6" t="n">
        <v>641.133333333333</v>
      </c>
      <c r="T18" s="6" t="n">
        <v>588.07</v>
      </c>
      <c r="U18" s="6" t="n">
        <v>613.123333333333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7"/>
      <c r="AT18" s="7"/>
    </row>
    <row r="19" customFormat="false" ht="13.2" hidden="false" customHeight="false" outlineLevel="0" collapsed="false">
      <c r="A19" s="5" t="s">
        <v>17</v>
      </c>
      <c r="B19" s="6" t="n">
        <v>317.314748119767</v>
      </c>
      <c r="C19" s="6" t="n">
        <v>334.681939832553</v>
      </c>
      <c r="D19" s="6" t="n">
        <v>310.395798212005</v>
      </c>
      <c r="E19" s="6" t="n">
        <v>285.764796495279</v>
      </c>
      <c r="F19" s="6" t="n">
        <v>298.844796495279</v>
      </c>
      <c r="G19" s="6" t="n">
        <v>315.734796495279</v>
      </c>
      <c r="H19" s="6" t="n">
        <v>304.8</v>
      </c>
      <c r="I19" s="6" t="n">
        <v>256.093333333333</v>
      </c>
      <c r="J19" s="6" t="n">
        <v>268.99</v>
      </c>
      <c r="K19" s="6" t="n">
        <v>345.98</v>
      </c>
      <c r="L19" s="6" t="n">
        <v>434.87</v>
      </c>
      <c r="M19" s="6" t="n">
        <v>538.456666666667</v>
      </c>
      <c r="N19" s="6" t="n">
        <v>630.866666666667</v>
      </c>
      <c r="O19" s="6" t="n">
        <v>574.996666666667</v>
      </c>
      <c r="P19" s="6" t="n">
        <v>575.88</v>
      </c>
      <c r="Q19" s="6" t="n">
        <v>661.546666666667</v>
      </c>
      <c r="R19" s="6" t="n">
        <v>796.85</v>
      </c>
      <c r="S19" s="6" t="n">
        <v>828.956666666667</v>
      </c>
      <c r="T19" s="6" t="n">
        <v>727.64</v>
      </c>
      <c r="U19" s="6" t="n">
        <v>719.653333333333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</row>
    <row r="20" customFormat="false" ht="13.2" hidden="false" customHeight="false" outlineLevel="0" collapsed="false">
      <c r="A20" s="5" t="s">
        <v>18</v>
      </c>
      <c r="B20" s="6" t="n">
        <v>391.594570015221</v>
      </c>
      <c r="C20" s="6" t="n">
        <v>413.027226427942</v>
      </c>
      <c r="D20" s="6" t="n">
        <v>404.201386685893</v>
      </c>
      <c r="E20" s="6" t="n">
        <v>395.774294039894</v>
      </c>
      <c r="F20" s="6" t="n">
        <v>363.753478130257</v>
      </c>
      <c r="G20" s="6" t="n">
        <v>368.851158375391</v>
      </c>
      <c r="H20" s="6" t="n">
        <v>369.85</v>
      </c>
      <c r="I20" s="6" t="n">
        <v>395.606666666667</v>
      </c>
      <c r="J20" s="6" t="n">
        <v>421.33</v>
      </c>
      <c r="K20" s="6" t="n">
        <v>487.1</v>
      </c>
      <c r="L20" s="6" t="n">
        <v>544.693333333333</v>
      </c>
      <c r="M20" s="6" t="n">
        <v>621.153333333333</v>
      </c>
      <c r="N20" s="6" t="n">
        <v>665.896666666667</v>
      </c>
      <c r="O20" s="6" t="n">
        <v>725.556666666667</v>
      </c>
      <c r="P20" s="6" t="n">
        <v>775.42</v>
      </c>
      <c r="Q20" s="6" t="n">
        <v>846.68</v>
      </c>
      <c r="R20" s="6" t="n">
        <v>917.956666666667</v>
      </c>
      <c r="S20" s="6" t="n">
        <v>905.023333333333</v>
      </c>
      <c r="T20" s="6" t="n">
        <v>878.146666666667</v>
      </c>
      <c r="U20" s="6" t="n">
        <v>809.833333333333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7"/>
      <c r="AT20" s="7"/>
    </row>
    <row r="21" customFormat="false" ht="13.2" hidden="false" customHeight="false" outlineLevel="0" collapsed="false">
      <c r="A21" s="5" t="s">
        <v>19</v>
      </c>
      <c r="B21" s="6" t="n">
        <v>249.336723744292</v>
      </c>
      <c r="C21" s="6" t="n">
        <v>262.983359168469</v>
      </c>
      <c r="D21" s="6" t="n">
        <v>257.36375630858</v>
      </c>
      <c r="E21" s="6" t="n">
        <v>251.998044340303</v>
      </c>
      <c r="F21" s="6" t="n">
        <v>231.609698990627</v>
      </c>
      <c r="G21" s="6" t="n">
        <v>223.140925258351</v>
      </c>
      <c r="H21" s="6" t="n">
        <v>228</v>
      </c>
      <c r="I21" s="6" t="n">
        <v>247.133333333333</v>
      </c>
      <c r="J21" s="6" t="n">
        <v>344.296666666667</v>
      </c>
      <c r="K21" s="6" t="n">
        <v>453.476058776807</v>
      </c>
      <c r="L21" s="6" t="n">
        <v>462.056058776807</v>
      </c>
      <c r="M21" s="6" t="n">
        <v>446.77939211014</v>
      </c>
      <c r="N21" s="6" t="n">
        <v>393.173333333333</v>
      </c>
      <c r="O21" s="6" t="n">
        <v>447.916666666667</v>
      </c>
      <c r="P21" s="6" t="n">
        <v>455.583333333333</v>
      </c>
      <c r="Q21" s="6" t="n">
        <v>461.46</v>
      </c>
      <c r="R21" s="6" t="n">
        <v>451.206666666667</v>
      </c>
      <c r="S21" s="6" t="n">
        <v>481.05</v>
      </c>
      <c r="T21" s="6" t="n">
        <v>554.23</v>
      </c>
      <c r="U21" s="6" t="n">
        <v>594.076666666667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  <c r="AT21" s="7"/>
    </row>
    <row r="22" customFormat="false" ht="13.2" hidden="false" customHeight="false" outlineLevel="0" collapsed="false">
      <c r="A22" s="5" t="s">
        <v>20</v>
      </c>
      <c r="B22" s="6" t="n">
        <v>366.636666666667</v>
      </c>
      <c r="C22" s="6" t="n">
        <v>386.703333333333</v>
      </c>
      <c r="D22" s="6" t="n">
        <v>378.44</v>
      </c>
      <c r="E22" s="6" t="n">
        <v>370.55</v>
      </c>
      <c r="F22" s="6" t="n">
        <v>340.57</v>
      </c>
      <c r="G22" s="6" t="n">
        <v>339.596666666667</v>
      </c>
      <c r="H22" s="6" t="n">
        <v>330.226666666667</v>
      </c>
      <c r="I22" s="6" t="n">
        <v>331.443333333333</v>
      </c>
      <c r="J22" s="6" t="n">
        <v>345.706666666667</v>
      </c>
      <c r="K22" s="6" t="n">
        <v>385.556666666667</v>
      </c>
      <c r="L22" s="6" t="n">
        <v>442.596666666667</v>
      </c>
      <c r="M22" s="6" t="n">
        <v>508.896666666667</v>
      </c>
      <c r="N22" s="6" t="n">
        <v>575.356666666667</v>
      </c>
      <c r="O22" s="6" t="n">
        <v>653.763333333333</v>
      </c>
      <c r="P22" s="6" t="n">
        <v>711.92</v>
      </c>
      <c r="Q22" s="6" t="n">
        <v>803.753333333333</v>
      </c>
      <c r="R22" s="6" t="n">
        <v>864.393333333333</v>
      </c>
      <c r="S22" s="6" t="n">
        <v>890.64</v>
      </c>
      <c r="T22" s="6" t="n">
        <v>837.02</v>
      </c>
      <c r="U22" s="6" t="n">
        <v>805.36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7"/>
      <c r="AT22" s="7"/>
    </row>
    <row r="23" customFormat="false" ht="13.2" hidden="false" customHeight="false" outlineLevel="0" collapsed="false">
      <c r="A23" s="8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7"/>
      <c r="AT23" s="7"/>
    </row>
    <row r="24" customFormat="false" ht="13.2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7"/>
      <c r="AT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7"/>
      <c r="AT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7"/>
      <c r="AT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7"/>
      <c r="AT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7"/>
      <c r="AT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7"/>
      <c r="AT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7"/>
      <c r="AT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  <c r="AT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7"/>
      <c r="AT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  <c r="AT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7"/>
      <c r="AT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7"/>
      <c r="AT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7"/>
      <c r="AT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"/>
      <c r="AT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  <c r="AT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  <c r="AT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  <c r="AT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  <c r="AT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7"/>
      <c r="AT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7"/>
      <c r="AT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</row>
    <row r="47" customFormat="false" ht="13.2" hidden="false" customHeight="false" outlineLevel="0" collapsed="false">
      <c r="A47" s="5"/>
      <c r="B47" s="6" t="n">
        <f aca="false">+B5-B26</f>
        <v>374.33333333333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7"/>
      <c r="AT47" s="7"/>
    </row>
    <row r="48" customFormat="false" ht="13.2" hidden="false" customHeight="false" outlineLevel="0" collapsed="false">
      <c r="A48" s="5"/>
      <c r="B48" s="6" t="n">
        <f aca="false">+B6-B27</f>
        <v>284.61333333333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7"/>
      <c r="AT48" s="7"/>
    </row>
    <row r="49" customFormat="false" ht="13.2" hidden="false" customHeight="false" outlineLevel="0" collapsed="false">
      <c r="A49" s="5"/>
      <c r="B49" s="6" t="n">
        <f aca="false">+B7-B28</f>
        <v>467.12488109536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  <c r="AT49" s="7"/>
    </row>
    <row r="50" customFormat="false" ht="13.2" hidden="false" customHeight="false" outlineLevel="0" collapsed="false">
      <c r="A50" s="5"/>
      <c r="B50" s="6" t="n">
        <f aca="false">+B8-B29</f>
        <v>380.24842109945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7"/>
      <c r="AT50" s="7"/>
    </row>
    <row r="51" customFormat="false" ht="13.2" hidden="false" customHeight="false" outlineLevel="0" collapsed="false">
      <c r="A51" s="5"/>
      <c r="B51" s="6" t="n">
        <f aca="false">+B9-B30</f>
        <v>303.8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  <c r="AT51" s="7"/>
    </row>
    <row r="52" customFormat="false" ht="13.2" hidden="false" customHeight="false" outlineLevel="0" collapsed="false">
      <c r="A52" s="5"/>
      <c r="B52" s="6" t="n">
        <f aca="false">+B10-B31</f>
        <v>267.23460235920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7"/>
      <c r="AT52" s="7"/>
    </row>
    <row r="53" customFormat="false" ht="13.2" hidden="false" customHeight="false" outlineLevel="0" collapsed="false">
      <c r="A53" s="5"/>
      <c r="B53" s="6" t="n">
        <f aca="false">+B11-B32</f>
        <v>244.6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3.2" hidden="false" customHeight="false" outlineLevel="0" collapsed="false">
      <c r="B54" s="6" t="n">
        <f aca="false">+B12-B33</f>
        <v>262.9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3.2" hidden="false" customHeight="false" outlineLevel="0" collapsed="false">
      <c r="B55" s="6" t="n">
        <f aca="false">+B13-B34</f>
        <v>339.079440639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3.2" hidden="false" customHeight="false" outlineLevel="0" collapsed="false">
      <c r="B56" s="6" t="e">
        <f aca="false">+#REF!-B35</f>
        <v>#VALUE!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3.2" hidden="false" customHeight="false" outlineLevel="0" collapsed="false">
      <c r="B57" s="6" t="n">
        <f aca="false">+B14-B36</f>
        <v>270.48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3.2" hidden="false" customHeight="false" outlineLevel="0" collapsed="false">
      <c r="B58" s="6" t="n">
        <f aca="false">+B15-B37</f>
        <v>149.43573108780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.2" hidden="false" customHeight="false" outlineLevel="0" collapsed="false">
      <c r="B59" s="6" t="n">
        <f aca="false">+B16-B38</f>
        <v>395.8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3.2" hidden="false" customHeight="false" outlineLevel="0" collapsed="false">
      <c r="B60" s="6" t="n">
        <f aca="false">+B17-B39</f>
        <v>483.68333333333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3.2" hidden="false" customHeight="false" outlineLevel="0" collapsed="false">
      <c r="B61" s="6" t="e">
        <f aca="false">+#REF!-B40</f>
        <v>#VALUE!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3.2" hidden="false" customHeight="false" outlineLevel="0" collapsed="false">
      <c r="B62" s="6" t="n">
        <f aca="false">+B18-B41</f>
        <v>259.31666666666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3.2" hidden="false" customHeight="false" outlineLevel="0" collapsed="false">
      <c r="B63" s="6" t="n">
        <f aca="false">+B19-B42</f>
        <v>317.31474811976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3.2" hidden="false" customHeight="false" outlineLevel="0" collapsed="false">
      <c r="B64" s="6" t="n">
        <f aca="false">+B20-B43</f>
        <v>391.59457001522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3.2" hidden="false" customHeight="false" outlineLevel="0" collapsed="false">
      <c r="B65" s="6" t="n">
        <f aca="false">+B21-B44</f>
        <v>249.336723744292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3.2" hidden="false" customHeight="false" outlineLevel="0" collapsed="false">
      <c r="B66" s="6" t="e">
        <f aca="false">+#REF!-B45</f>
        <v>#VALUE!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3.2" hidden="false" customHeight="false" outlineLevel="0" collapsed="false">
      <c r="B67" s="6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6"/>
    </row>
    <row r="70" customFormat="false" ht="13.2" hidden="false" customHeight="false" outlineLevel="0" collapsed="false">
      <c r="B70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22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3</v>
      </c>
      <c r="B5" s="6" t="n">
        <v>1131.16794101336</v>
      </c>
      <c r="C5" s="6" t="n">
        <v>1042.48052052535</v>
      </c>
      <c r="D5" s="6" t="n">
        <v>1033.62028326815</v>
      </c>
      <c r="E5" s="6" t="n">
        <v>1026.55274211008</v>
      </c>
      <c r="F5" s="6" t="n">
        <v>1101.61966510393</v>
      </c>
      <c r="G5" s="6" t="n">
        <v>979.63629609635</v>
      </c>
      <c r="H5" s="6" t="n">
        <v>877.8628066917</v>
      </c>
      <c r="I5" s="6" t="n">
        <v>789.637179206099</v>
      </c>
      <c r="J5" s="6" t="n">
        <v>813.201294546436</v>
      </c>
      <c r="K5" s="6" t="n">
        <v>826.417776548195</v>
      </c>
      <c r="L5" s="6" t="n">
        <v>894.157181858577</v>
      </c>
      <c r="M5" s="6" t="n">
        <v>986.759296255297</v>
      </c>
      <c r="N5" s="6" t="n">
        <v>1128.84587647083</v>
      </c>
      <c r="O5" s="6" t="n">
        <v>1318.78966428558</v>
      </c>
      <c r="P5" s="6" t="n">
        <v>1515.33976532944</v>
      </c>
      <c r="Q5" s="6" t="n">
        <v>1697.34888481541</v>
      </c>
      <c r="R5" s="6" t="n">
        <v>1957.91093950285</v>
      </c>
      <c r="S5" s="6" t="n">
        <v>2123.24411524297</v>
      </c>
      <c r="T5" s="6" t="n">
        <v>2162.97439404076</v>
      </c>
      <c r="U5" s="6" t="n">
        <v>2211.52382164498</v>
      </c>
    </row>
    <row r="6" customFormat="false" ht="13.2" hidden="false" customHeight="false" outlineLevel="0" collapsed="false">
      <c r="A6" s="5" t="s">
        <v>4</v>
      </c>
      <c r="B6" s="6" t="n">
        <v>860.050253566201</v>
      </c>
      <c r="C6" s="6" t="n">
        <v>719.449043912503</v>
      </c>
      <c r="D6" s="6" t="n">
        <v>654.067465736532</v>
      </c>
      <c r="E6" s="6" t="n">
        <v>678.857737205338</v>
      </c>
      <c r="F6" s="6" t="n">
        <v>656.84812488667</v>
      </c>
      <c r="G6" s="6" t="n">
        <v>601.635277834655</v>
      </c>
      <c r="H6" s="6" t="n">
        <v>673.765497099635</v>
      </c>
      <c r="I6" s="6" t="n">
        <v>714.168570461182</v>
      </c>
      <c r="J6" s="6" t="n">
        <v>783.369477977476</v>
      </c>
      <c r="K6" s="6" t="n">
        <v>711.243631113455</v>
      </c>
      <c r="L6" s="6" t="n">
        <v>723.854776508334</v>
      </c>
      <c r="M6" s="6" t="n">
        <v>1092.18627389974</v>
      </c>
      <c r="N6" s="6" t="n">
        <v>1160.73237332978</v>
      </c>
      <c r="O6" s="6" t="n">
        <v>1253.16984890897</v>
      </c>
      <c r="P6" s="6" t="n">
        <v>1113.86833295876</v>
      </c>
      <c r="Q6" s="6" t="n">
        <v>1237.51564598315</v>
      </c>
      <c r="R6" s="6" t="n">
        <v>1470.68012075264</v>
      </c>
      <c r="S6" s="6" t="n">
        <v>1407.20716585826</v>
      </c>
      <c r="T6" s="6" t="n">
        <v>1309.75443884256</v>
      </c>
      <c r="U6" s="6" t="n">
        <v>1215.86695390881</v>
      </c>
    </row>
    <row r="7" customFormat="false" ht="13.2" hidden="false" customHeight="false" outlineLevel="0" collapsed="false">
      <c r="A7" s="5" t="s">
        <v>5</v>
      </c>
      <c r="B7" s="6" t="n">
        <v>1411.56729281768</v>
      </c>
      <c r="C7" s="6" t="n">
        <v>1308.45805798582</v>
      </c>
      <c r="D7" s="6" t="n">
        <v>1188.90347461509</v>
      </c>
      <c r="E7" s="6" t="n">
        <v>1112.0630290709</v>
      </c>
      <c r="F7" s="6" t="n">
        <v>1120.24942754853</v>
      </c>
      <c r="G7" s="6" t="n">
        <v>1038.20240676032</v>
      </c>
      <c r="H7" s="6" t="n">
        <v>937.398540223717</v>
      </c>
      <c r="I7" s="6" t="n">
        <v>941.634668168516</v>
      </c>
      <c r="J7" s="6" t="n">
        <v>1026.67693998766</v>
      </c>
      <c r="K7" s="6" t="n">
        <v>1103.03888933569</v>
      </c>
      <c r="L7" s="6" t="n">
        <v>1154.891472022</v>
      </c>
      <c r="M7" s="6" t="n">
        <v>1301.25090395977</v>
      </c>
      <c r="N7" s="6" t="n">
        <v>1236.52987255357</v>
      </c>
      <c r="O7" s="6" t="n">
        <v>1346.44143915308</v>
      </c>
      <c r="P7" s="6" t="n">
        <v>1304.96426695883</v>
      </c>
      <c r="Q7" s="6" t="n">
        <v>1446.37183790494</v>
      </c>
      <c r="R7" s="6" t="n">
        <v>1675.17640974916</v>
      </c>
      <c r="S7" s="6" t="n">
        <v>1748.35208359532</v>
      </c>
      <c r="T7" s="6" t="n">
        <v>1798.21927671979</v>
      </c>
      <c r="U7" s="6" t="n">
        <v>1606.4082584186</v>
      </c>
    </row>
    <row r="8" customFormat="false" ht="13.2" hidden="false" customHeight="false" outlineLevel="0" collapsed="false">
      <c r="A8" s="5" t="s">
        <v>6</v>
      </c>
      <c r="B8" s="6" t="n">
        <v>1149.04227133211</v>
      </c>
      <c r="C8" s="6" t="n">
        <v>1300.70440842143</v>
      </c>
      <c r="D8" s="6" t="n">
        <v>1595.14712222105</v>
      </c>
      <c r="E8" s="6" t="n">
        <v>1911.59857750326</v>
      </c>
      <c r="F8" s="6" t="n">
        <v>1812.60499144098</v>
      </c>
      <c r="G8" s="6" t="n">
        <v>1440.78202472512</v>
      </c>
      <c r="H8" s="6" t="n">
        <v>1114.45912975599</v>
      </c>
      <c r="I8" s="6" t="n">
        <v>1125.50656827546</v>
      </c>
      <c r="J8" s="6" t="n">
        <v>1295.73187519284</v>
      </c>
      <c r="K8" s="6" t="n">
        <v>1454.04495975516</v>
      </c>
      <c r="L8" s="6" t="n">
        <v>1701.98944117669</v>
      </c>
      <c r="M8" s="6" t="n">
        <v>1847.22612318152</v>
      </c>
      <c r="N8" s="6" t="n">
        <v>2219.85878890582</v>
      </c>
      <c r="O8" s="6" t="n">
        <v>2684.37070830933</v>
      </c>
      <c r="P8" s="6" t="n">
        <v>3242.40670293791</v>
      </c>
      <c r="Q8" s="6" t="n">
        <v>3750.1863437373</v>
      </c>
      <c r="R8" s="6" t="n">
        <v>4099.19508553205</v>
      </c>
      <c r="S8" s="6" t="n">
        <v>4378.26108850564</v>
      </c>
      <c r="T8" s="6" t="n">
        <v>4240.22562292419</v>
      </c>
      <c r="U8" s="6" t="n">
        <v>4485.5084061786</v>
      </c>
    </row>
    <row r="9" customFormat="false" ht="13.2" hidden="false" customHeight="false" outlineLevel="0" collapsed="false">
      <c r="A9" s="5" t="s">
        <v>7</v>
      </c>
      <c r="B9" s="6" t="n">
        <v>918.119560600413</v>
      </c>
      <c r="C9" s="6" t="n">
        <v>1062.37254484489</v>
      </c>
      <c r="D9" s="6" t="n">
        <v>1184.05148751013</v>
      </c>
      <c r="E9" s="6" t="n">
        <v>1175.62917000255</v>
      </c>
      <c r="F9" s="6" t="n">
        <v>1108.65393314476</v>
      </c>
      <c r="G9" s="6" t="n">
        <v>1098.15959226141</v>
      </c>
      <c r="H9" s="6" t="n">
        <v>1047.8935949718</v>
      </c>
      <c r="I9" s="6" t="n">
        <v>1072.9852635443</v>
      </c>
      <c r="J9" s="6" t="n">
        <v>1136.72677665073</v>
      </c>
      <c r="K9" s="6" t="n">
        <v>1367.24068057441</v>
      </c>
      <c r="L9" s="6" t="n">
        <v>1471.28828097817</v>
      </c>
      <c r="M9" s="6" t="n">
        <v>1646.7668534542</v>
      </c>
      <c r="N9" s="6" t="n">
        <v>1483.9466174991</v>
      </c>
      <c r="O9" s="6" t="n">
        <v>1552.96233876683</v>
      </c>
      <c r="P9" s="6" t="n">
        <v>1771.75311514402</v>
      </c>
      <c r="Q9" s="6" t="n">
        <v>2047.90309730183</v>
      </c>
      <c r="R9" s="6" t="n">
        <v>2463.20820643637</v>
      </c>
      <c r="S9" s="6" t="n">
        <v>2538.44774506722</v>
      </c>
      <c r="T9" s="6" t="n">
        <v>2668.44813732049</v>
      </c>
      <c r="U9" s="6" t="n">
        <v>2737.71985199166</v>
      </c>
    </row>
    <row r="10" customFormat="false" ht="13.2" hidden="false" customHeight="false" outlineLevel="0" collapsed="false">
      <c r="A10" s="5" t="s">
        <v>8</v>
      </c>
      <c r="B10" s="6" t="n">
        <v>807.534857305936</v>
      </c>
      <c r="C10" s="6" t="n">
        <v>812.969882039574</v>
      </c>
      <c r="D10" s="6" t="n">
        <v>811.128242009133</v>
      </c>
      <c r="E10" s="6" t="n">
        <v>808.939168569255</v>
      </c>
      <c r="F10" s="6" t="n">
        <v>793.705549847793</v>
      </c>
      <c r="G10" s="6" t="n">
        <v>772.35228338089</v>
      </c>
      <c r="H10" s="6" t="n">
        <v>766.842360129743</v>
      </c>
      <c r="I10" s="6" t="n">
        <v>784.203287909111</v>
      </c>
      <c r="J10" s="6" t="n">
        <v>883.554346073743</v>
      </c>
      <c r="K10" s="6" t="n">
        <v>1041.33989538935</v>
      </c>
      <c r="L10" s="6" t="n">
        <v>1109.38262827706</v>
      </c>
      <c r="M10" s="6" t="n">
        <v>1238.02481184785</v>
      </c>
      <c r="N10" s="6" t="n">
        <v>1241.32092781096</v>
      </c>
      <c r="O10" s="6" t="n">
        <v>1309.03180354087</v>
      </c>
      <c r="P10" s="6" t="n">
        <v>1384.11408223146</v>
      </c>
      <c r="Q10" s="6" t="n">
        <v>1567.66496210833</v>
      </c>
      <c r="R10" s="6" t="n">
        <v>1857.52245461814</v>
      </c>
      <c r="S10" s="6" t="n">
        <v>2101.88454968712</v>
      </c>
      <c r="T10" s="6" t="n">
        <v>1989.29457109747</v>
      </c>
      <c r="U10" s="6" t="n">
        <v>2161.25906116519</v>
      </c>
    </row>
    <row r="11" customFormat="false" ht="13.2" hidden="false" customHeight="false" outlineLevel="0" collapsed="false">
      <c r="A11" s="5" t="s">
        <v>9</v>
      </c>
      <c r="B11" s="6" t="n">
        <v>739.288254948132</v>
      </c>
      <c r="C11" s="6" t="n">
        <v>1113.89567598475</v>
      </c>
      <c r="D11" s="6" t="n">
        <v>1116.12366804073</v>
      </c>
      <c r="E11" s="6" t="n">
        <v>1232.99544074124</v>
      </c>
      <c r="F11" s="6" t="n">
        <v>824.735953842088</v>
      </c>
      <c r="G11" s="6" t="n">
        <v>787.821173156392</v>
      </c>
      <c r="H11" s="6" t="n">
        <v>601.173332794983</v>
      </c>
      <c r="I11" s="6" t="n">
        <v>549.163822540471</v>
      </c>
      <c r="J11" s="6" t="n">
        <v>511.812764000309</v>
      </c>
      <c r="K11" s="6" t="n">
        <v>571.180584609266</v>
      </c>
      <c r="L11" s="6" t="n">
        <v>625.410109580581</v>
      </c>
      <c r="M11" s="6" t="n">
        <v>740.585400441478</v>
      </c>
      <c r="N11" s="6" t="n">
        <v>837.755660218492</v>
      </c>
      <c r="O11" s="6" t="n">
        <v>937.314050208452</v>
      </c>
      <c r="P11" s="6" t="n">
        <v>1050.86575988563</v>
      </c>
      <c r="Q11" s="6" t="n">
        <v>1110.00888122116</v>
      </c>
      <c r="R11" s="6" t="n">
        <v>1185.11261287942</v>
      </c>
      <c r="S11" s="6" t="n">
        <v>1213.37160760801</v>
      </c>
      <c r="T11" s="6" t="n">
        <v>1209.07546342979</v>
      </c>
      <c r="U11" s="6" t="n">
        <v>1303.07869151684</v>
      </c>
    </row>
    <row r="12" customFormat="false" ht="13.2" hidden="false" customHeight="false" outlineLevel="0" collapsed="false">
      <c r="A12" s="5" t="s">
        <v>10</v>
      </c>
      <c r="B12" s="6" t="n">
        <v>794.617778545517</v>
      </c>
      <c r="C12" s="6" t="n">
        <v>878.585238468766</v>
      </c>
      <c r="D12" s="6" t="n">
        <v>1005.53757002431</v>
      </c>
      <c r="E12" s="6" t="n">
        <v>879.133606410891</v>
      </c>
      <c r="F12" s="6" t="n">
        <v>855.377651747234</v>
      </c>
      <c r="G12" s="6" t="n">
        <v>687.1590809686</v>
      </c>
      <c r="H12" s="6" t="n">
        <v>645.521147763826</v>
      </c>
      <c r="I12" s="6" t="n">
        <v>542.565525965558</v>
      </c>
      <c r="J12" s="6" t="n">
        <v>602.085281356063</v>
      </c>
      <c r="K12" s="6" t="n">
        <v>585.443381431178</v>
      </c>
      <c r="L12" s="6" t="n">
        <v>674.419434624451</v>
      </c>
      <c r="M12" s="6" t="n">
        <v>721.572175752772</v>
      </c>
      <c r="N12" s="6" t="n">
        <v>816.197669020762</v>
      </c>
      <c r="O12" s="6" t="n">
        <v>934.133355223688</v>
      </c>
      <c r="P12" s="6" t="n">
        <v>1129.06050018104</v>
      </c>
      <c r="Q12" s="6" t="n">
        <v>1317.95130247257</v>
      </c>
      <c r="R12" s="6" t="n">
        <v>1474.2834701152</v>
      </c>
      <c r="S12" s="6" t="n">
        <v>1510.93934616306</v>
      </c>
      <c r="T12" s="6" t="n">
        <v>1448.43715036678</v>
      </c>
      <c r="U12" s="6" t="n">
        <v>1512.34916993643</v>
      </c>
    </row>
    <row r="13" customFormat="false" ht="13.2" hidden="false" customHeight="false" outlineLevel="0" collapsed="false">
      <c r="A13" s="5" t="s">
        <v>11</v>
      </c>
      <c r="B13" s="6" t="n">
        <v>1024.63702415285</v>
      </c>
      <c r="C13" s="6" t="n">
        <v>1031.53323119442</v>
      </c>
      <c r="D13" s="6" t="n">
        <v>1029.19647440519</v>
      </c>
      <c r="E13" s="6" t="n">
        <v>1026.41887827445</v>
      </c>
      <c r="F13" s="6" t="n">
        <v>1007.08976868541</v>
      </c>
      <c r="G13" s="6" t="n">
        <v>983.947402699315</v>
      </c>
      <c r="H13" s="6" t="n">
        <v>918.890620583842</v>
      </c>
      <c r="I13" s="6" t="n">
        <v>933.682632124144</v>
      </c>
      <c r="J13" s="6" t="n">
        <v>983.70130843104</v>
      </c>
      <c r="K13" s="6" t="n">
        <v>1112.22333906819</v>
      </c>
      <c r="L13" s="6" t="n">
        <v>1211.31367791594</v>
      </c>
      <c r="M13" s="6" t="n">
        <v>1419.68230289057</v>
      </c>
      <c r="N13" s="6" t="n">
        <v>1532.05894283932</v>
      </c>
      <c r="O13" s="6" t="n">
        <v>1636.39564439731</v>
      </c>
      <c r="P13" s="6" t="n">
        <v>1719.30492995468</v>
      </c>
      <c r="Q13" s="6" t="n">
        <v>1883.55150994363</v>
      </c>
      <c r="R13" s="6" t="n">
        <v>2177.38390814881</v>
      </c>
      <c r="S13" s="6" t="n">
        <v>2392.27967281955</v>
      </c>
      <c r="T13" s="6" t="n">
        <v>2472.70827949153</v>
      </c>
      <c r="U13" s="6" t="n">
        <v>2609.45093188139</v>
      </c>
    </row>
    <row r="14" customFormat="false" ht="13.2" hidden="false" customHeight="false" outlineLevel="0" collapsed="false">
      <c r="A14" s="5" t="s">
        <v>12</v>
      </c>
      <c r="B14" s="6" t="n">
        <v>817.341864698021</v>
      </c>
      <c r="C14" s="6" t="n">
        <v>831.436622101927</v>
      </c>
      <c r="D14" s="6" t="n">
        <v>842.31476341472</v>
      </c>
      <c r="E14" s="6" t="n">
        <v>809.227823655527</v>
      </c>
      <c r="F14" s="6" t="n">
        <v>777.979387334305</v>
      </c>
      <c r="G14" s="6" t="n">
        <v>658.12447609419</v>
      </c>
      <c r="H14" s="6" t="n">
        <v>629.777916851725</v>
      </c>
      <c r="I14" s="6" t="n">
        <v>610.631167821548</v>
      </c>
      <c r="J14" s="6" t="n">
        <v>696.129419739278</v>
      </c>
      <c r="K14" s="6" t="n">
        <v>804.496856320299</v>
      </c>
      <c r="L14" s="6" t="n">
        <v>920.17898598423</v>
      </c>
      <c r="M14" s="6" t="n">
        <v>1069.19786433395</v>
      </c>
      <c r="N14" s="6" t="n">
        <v>1273.38762064497</v>
      </c>
      <c r="O14" s="6" t="n">
        <v>1598.80270668795</v>
      </c>
      <c r="P14" s="6" t="n">
        <v>1720.61613458441</v>
      </c>
      <c r="Q14" s="6" t="n">
        <v>1671.30244779355</v>
      </c>
      <c r="R14" s="6" t="n">
        <v>1631.84509821917</v>
      </c>
      <c r="S14" s="6" t="n">
        <v>1724.43503495614</v>
      </c>
      <c r="T14" s="6" t="n">
        <v>1755.02696542496</v>
      </c>
      <c r="U14" s="6" t="n">
        <v>1806.62372106884</v>
      </c>
    </row>
    <row r="15" customFormat="false" ht="13.2" hidden="false" customHeight="false" outlineLevel="0" collapsed="false">
      <c r="A15" s="5" t="s">
        <v>13</v>
      </c>
      <c r="B15" s="6" t="n">
        <v>451.567875997545</v>
      </c>
      <c r="C15" s="6" t="n">
        <v>501.19305760929</v>
      </c>
      <c r="D15" s="6" t="n">
        <v>637.002193918895</v>
      </c>
      <c r="E15" s="6" t="n">
        <v>730.027227454685</v>
      </c>
      <c r="F15" s="6" t="n">
        <v>748.243617888964</v>
      </c>
      <c r="G15" s="6" t="n">
        <v>700.889881526124</v>
      </c>
      <c r="H15" s="6" t="n">
        <v>696.908143901159</v>
      </c>
      <c r="I15" s="6" t="n">
        <v>739.009216390266</v>
      </c>
      <c r="J15" s="6" t="n">
        <v>714.949619137612</v>
      </c>
      <c r="K15" s="6" t="n">
        <v>730.636271365212</v>
      </c>
      <c r="L15" s="6" t="n">
        <v>762.074573012299</v>
      </c>
      <c r="M15" s="6" t="n">
        <v>795.434493905115</v>
      </c>
      <c r="N15" s="6" t="n">
        <v>806.139457322125</v>
      </c>
      <c r="O15" s="6" t="n">
        <v>786.694556796802</v>
      </c>
      <c r="P15" s="6" t="n">
        <v>853.132864179496</v>
      </c>
      <c r="Q15" s="6" t="n">
        <v>887.565316722377</v>
      </c>
      <c r="R15" s="6" t="n">
        <v>1045.1701206241</v>
      </c>
      <c r="S15" s="6" t="n">
        <v>1137.38853528549</v>
      </c>
      <c r="T15" s="6" t="n">
        <v>1176.83585637141</v>
      </c>
      <c r="U15" s="6" t="n">
        <v>1225.53221851098</v>
      </c>
    </row>
    <row r="16" customFormat="false" ht="13.2" hidden="false" customHeight="false" outlineLevel="0" collapsed="false">
      <c r="A16" s="5" t="s">
        <v>14</v>
      </c>
      <c r="B16" s="6" t="n">
        <v>1196.18743397187</v>
      </c>
      <c r="C16" s="6" t="n">
        <v>975.459108475346</v>
      </c>
      <c r="D16" s="6" t="n">
        <v>831.375737941726</v>
      </c>
      <c r="E16" s="6" t="n">
        <v>816.196437817658</v>
      </c>
      <c r="F16" s="6" t="n">
        <v>783.19114047365</v>
      </c>
      <c r="G16" s="6" t="n">
        <v>712.337289529736</v>
      </c>
      <c r="H16" s="6" t="n">
        <v>680.493123914887</v>
      </c>
      <c r="I16" s="6" t="n">
        <v>640.687970727357</v>
      </c>
      <c r="J16" s="6" t="n">
        <v>861.398441646097</v>
      </c>
      <c r="K16" s="6" t="n">
        <v>900.910431497316</v>
      </c>
      <c r="L16" s="6" t="n">
        <v>1103.78354980833</v>
      </c>
      <c r="M16" s="6" t="n">
        <v>906.240657893875</v>
      </c>
      <c r="N16" s="6" t="n">
        <v>872.541674130636</v>
      </c>
      <c r="O16" s="6" t="n">
        <v>749.605095931759</v>
      </c>
      <c r="P16" s="6" t="n">
        <v>909.10187661535</v>
      </c>
      <c r="Q16" s="6" t="n">
        <v>951.116080389506</v>
      </c>
      <c r="R16" s="6" t="n">
        <v>1144.04271370801</v>
      </c>
      <c r="S16" s="6" t="n">
        <v>1223.36828415521</v>
      </c>
      <c r="T16" s="6" t="n">
        <v>1383.64009306827</v>
      </c>
      <c r="U16" s="6" t="n">
        <v>1483.49696409059</v>
      </c>
    </row>
    <row r="17" customFormat="false" ht="13.2" hidden="false" customHeight="false" outlineLevel="0" collapsed="false">
      <c r="A17" s="5" t="s">
        <v>15</v>
      </c>
      <c r="B17" s="6" t="n">
        <v>1461.60395441445</v>
      </c>
      <c r="C17" s="6" t="n">
        <v>1456.76149100804</v>
      </c>
      <c r="D17" s="6" t="n">
        <v>1434.40422013177</v>
      </c>
      <c r="E17" s="6" t="n">
        <v>1407.21079479452</v>
      </c>
      <c r="F17" s="6" t="n">
        <v>1449.52816761442</v>
      </c>
      <c r="G17" s="6" t="n">
        <v>1426.4606994572</v>
      </c>
      <c r="H17" s="6" t="n">
        <v>1347.56993849343</v>
      </c>
      <c r="I17" s="6" t="n">
        <v>1285.30462592902</v>
      </c>
      <c r="J17" s="6" t="n">
        <v>1303.49307524684</v>
      </c>
      <c r="K17" s="6" t="n">
        <v>1435.50423993014</v>
      </c>
      <c r="L17" s="6" t="n">
        <v>1514.10732051002</v>
      </c>
      <c r="M17" s="6" t="n">
        <v>1646.06485272059</v>
      </c>
      <c r="N17" s="6" t="n">
        <v>1756.99266406731</v>
      </c>
      <c r="O17" s="6" t="n">
        <v>2010.51889820815</v>
      </c>
      <c r="P17" s="6" t="n">
        <v>2330.03490860396</v>
      </c>
      <c r="Q17" s="6" t="n">
        <v>2623.17338221511</v>
      </c>
      <c r="R17" s="6" t="n">
        <v>3012.94678217478</v>
      </c>
      <c r="S17" s="6" t="n">
        <v>3183.14174616007</v>
      </c>
      <c r="T17" s="6" t="n">
        <v>3096.23069854962</v>
      </c>
      <c r="U17" s="6" t="n">
        <v>3139.19179000695</v>
      </c>
    </row>
    <row r="18" customFormat="false" ht="13.2" hidden="false" customHeight="false" outlineLevel="0" collapsed="false">
      <c r="A18" s="5" t="s">
        <v>16</v>
      </c>
      <c r="B18" s="6" t="n">
        <v>783.608281132093</v>
      </c>
      <c r="C18" s="6" t="n">
        <v>758.992734597007</v>
      </c>
      <c r="D18" s="6" t="n">
        <v>702.097237078533</v>
      </c>
      <c r="E18" s="6" t="n">
        <v>616.60254909369</v>
      </c>
      <c r="F18" s="6" t="n">
        <v>569.551893688033</v>
      </c>
      <c r="G18" s="6" t="n">
        <v>457.977507435291</v>
      </c>
      <c r="H18" s="6" t="n">
        <v>415.769284397249</v>
      </c>
      <c r="I18" s="6" t="n">
        <v>371.303283014693</v>
      </c>
      <c r="J18" s="6" t="n">
        <v>432.91196833539</v>
      </c>
      <c r="K18" s="6" t="n">
        <v>481.307559805303</v>
      </c>
      <c r="L18" s="6" t="n">
        <v>422.886920371444</v>
      </c>
      <c r="M18" s="6" t="n">
        <v>522.956715181209</v>
      </c>
      <c r="N18" s="6" t="n">
        <v>604.082434200235</v>
      </c>
      <c r="O18" s="6" t="n">
        <v>869.768236109908</v>
      </c>
      <c r="P18" s="6" t="n">
        <v>1081.30675132037</v>
      </c>
      <c r="Q18" s="6" t="n">
        <v>1313.08050750783</v>
      </c>
      <c r="R18" s="6" t="n">
        <v>1484.16575928654</v>
      </c>
      <c r="S18" s="6" t="n">
        <v>1602.3006392407</v>
      </c>
      <c r="T18" s="6" t="n">
        <v>1515.51924243148</v>
      </c>
      <c r="U18" s="6" t="n">
        <v>1650.69617003576</v>
      </c>
    </row>
    <row r="19" customFormat="false" ht="13.2" hidden="false" customHeight="false" outlineLevel="0" collapsed="false">
      <c r="A19" s="5" t="s">
        <v>17</v>
      </c>
      <c r="B19" s="6" t="n">
        <v>958.868041719881</v>
      </c>
      <c r="C19" s="6" t="n">
        <v>965.321597843054</v>
      </c>
      <c r="D19" s="6" t="n">
        <v>912.749339610632</v>
      </c>
      <c r="E19" s="6" t="n">
        <v>855.895963278906</v>
      </c>
      <c r="F19" s="6" t="n">
        <v>955.524727798241</v>
      </c>
      <c r="G19" s="6" t="n">
        <v>961.261977770984</v>
      </c>
      <c r="H19" s="6" t="n">
        <v>890.266564380022</v>
      </c>
      <c r="I19" s="6" t="n">
        <v>727.308363353548</v>
      </c>
      <c r="J19" s="6" t="n">
        <v>764.719854404505</v>
      </c>
      <c r="K19" s="6" t="n">
        <v>950.798158852568</v>
      </c>
      <c r="L19" s="6" t="n">
        <v>1134.25679520105</v>
      </c>
      <c r="M19" s="6" t="n">
        <v>1366.25412657448</v>
      </c>
      <c r="N19" s="6" t="n">
        <v>1550.17682905869</v>
      </c>
      <c r="O19" s="6" t="n">
        <v>1378.55955823293</v>
      </c>
      <c r="P19" s="6" t="n">
        <v>1398.32689290932</v>
      </c>
      <c r="Q19" s="6" t="n">
        <v>1576.96158545048</v>
      </c>
      <c r="R19" s="6" t="n">
        <v>1980.22685486545</v>
      </c>
      <c r="S19" s="6" t="n">
        <v>2071.70291707836</v>
      </c>
      <c r="T19" s="6" t="n">
        <v>1875.20604955676</v>
      </c>
      <c r="U19" s="6" t="n">
        <v>1937.50414721367</v>
      </c>
    </row>
    <row r="20" customFormat="false" ht="13.2" hidden="false" customHeight="false" outlineLevel="0" collapsed="false">
      <c r="A20" s="5" t="s">
        <v>18</v>
      </c>
      <c r="B20" s="6" t="n">
        <v>1183.32829067532</v>
      </c>
      <c r="C20" s="6" t="n">
        <v>1191.29255187054</v>
      </c>
      <c r="D20" s="6" t="n">
        <v>1188.59388848834</v>
      </c>
      <c r="E20" s="6" t="n">
        <v>1185.38611051029</v>
      </c>
      <c r="F20" s="6" t="n">
        <v>1163.06339361532</v>
      </c>
      <c r="G20" s="6" t="n">
        <v>1122.97598471491</v>
      </c>
      <c r="H20" s="6" t="n">
        <v>1080.26603948803</v>
      </c>
      <c r="I20" s="6" t="n">
        <v>1123.52802597394</v>
      </c>
      <c r="J20" s="6" t="n">
        <v>1197.811875</v>
      </c>
      <c r="K20" s="6" t="n">
        <v>1338.61432214893</v>
      </c>
      <c r="L20" s="6" t="n">
        <v>1420.70530189262</v>
      </c>
      <c r="M20" s="6" t="n">
        <v>1576.08468320353</v>
      </c>
      <c r="N20" s="6" t="n">
        <v>1636.25317005297</v>
      </c>
      <c r="O20" s="6" t="n">
        <v>1739.52848052387</v>
      </c>
      <c r="P20" s="6" t="n">
        <v>1882.84128516313</v>
      </c>
      <c r="Q20" s="6" t="n">
        <v>2018.27309008568</v>
      </c>
      <c r="R20" s="6" t="n">
        <v>2281.18522047576</v>
      </c>
      <c r="S20" s="6" t="n">
        <v>2261.80638275098</v>
      </c>
      <c r="T20" s="6" t="n">
        <v>2263.07781558386</v>
      </c>
      <c r="U20" s="6" t="n">
        <v>2180.29344020066</v>
      </c>
    </row>
    <row r="21" customFormat="false" ht="13.2" hidden="false" customHeight="false" outlineLevel="0" collapsed="false">
      <c r="A21" s="5" t="s">
        <v>19</v>
      </c>
      <c r="B21" s="6" t="n">
        <v>753.450690338861</v>
      </c>
      <c r="C21" s="6" t="n">
        <v>758.52170752223</v>
      </c>
      <c r="D21" s="6" t="n">
        <v>756.803410237924</v>
      </c>
      <c r="E21" s="6" t="n">
        <v>754.760948690219</v>
      </c>
      <c r="F21" s="6" t="n">
        <v>740.547592525835</v>
      </c>
      <c r="G21" s="6" t="n">
        <v>679.357769610603</v>
      </c>
      <c r="H21" s="6" t="n">
        <v>665.947430048048</v>
      </c>
      <c r="I21" s="6" t="n">
        <v>701.861848011559</v>
      </c>
      <c r="J21" s="6" t="n">
        <v>978.81146810398</v>
      </c>
      <c r="K21" s="6" t="n">
        <v>1246.21134680822</v>
      </c>
      <c r="L21" s="6" t="n">
        <v>1205.16527797137</v>
      </c>
      <c r="M21" s="6" t="n">
        <v>1133.636606113</v>
      </c>
      <c r="N21" s="6" t="n">
        <v>966.112529542062</v>
      </c>
      <c r="O21" s="6" t="n">
        <v>1073.88414215474</v>
      </c>
      <c r="P21" s="6" t="n">
        <v>1106.22773314105</v>
      </c>
      <c r="Q21" s="6" t="n">
        <v>1100.00507883845</v>
      </c>
      <c r="R21" s="6" t="n">
        <v>1121.27948601074</v>
      </c>
      <c r="S21" s="6" t="n">
        <v>1202.22531325788</v>
      </c>
      <c r="T21" s="6" t="n">
        <v>1428.30994564049</v>
      </c>
      <c r="U21" s="6" t="n">
        <v>1599.41731958379</v>
      </c>
    </row>
    <row r="22" customFormat="false" ht="13.2" hidden="false" customHeight="false" outlineLevel="0" collapsed="false">
      <c r="A22" s="5" t="s">
        <v>20</v>
      </c>
      <c r="B22" s="6" t="n">
        <v>1107.91</v>
      </c>
      <c r="C22" s="6" t="n">
        <v>1115.36666666667</v>
      </c>
      <c r="D22" s="6" t="n">
        <v>1112.84</v>
      </c>
      <c r="E22" s="6" t="n">
        <v>1109.83666666667</v>
      </c>
      <c r="F22" s="6" t="n">
        <v>1088.93666666667</v>
      </c>
      <c r="G22" s="6" t="n">
        <v>1033.91</v>
      </c>
      <c r="H22" s="6" t="n">
        <v>964.533333333333</v>
      </c>
      <c r="I22" s="6" t="n">
        <v>941.303333333333</v>
      </c>
      <c r="J22" s="6" t="n">
        <v>982.82</v>
      </c>
      <c r="K22" s="6" t="n">
        <v>1059.56</v>
      </c>
      <c r="L22" s="6" t="n">
        <v>1154.41</v>
      </c>
      <c r="M22" s="6" t="n">
        <v>1291.25</v>
      </c>
      <c r="N22" s="6" t="n">
        <v>1413.77666666667</v>
      </c>
      <c r="O22" s="6" t="n">
        <v>1567.40333333333</v>
      </c>
      <c r="P22" s="6" t="n">
        <v>1728.65333333333</v>
      </c>
      <c r="Q22" s="6" t="n">
        <v>1915.94666666667</v>
      </c>
      <c r="R22" s="6" t="n">
        <v>2148.07666666667</v>
      </c>
      <c r="S22" s="6" t="n">
        <v>2225.86</v>
      </c>
      <c r="T22" s="6" t="n">
        <v>2157.09</v>
      </c>
      <c r="U22" s="6" t="n">
        <v>2168.25</v>
      </c>
    </row>
    <row r="23" customFormat="false" ht="13.2" hidden="false" customHeight="false" outlineLevel="0" collapsed="false">
      <c r="A23" s="8" t="s">
        <v>21</v>
      </c>
    </row>
    <row r="60" customFormat="false" ht="13.2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3.2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3.2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2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2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2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3.2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3.2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3.2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3.2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3.2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3.2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3.2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3.2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3.2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3.2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3.2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3.2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3.2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3.2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3.2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3.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3.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3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3.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3.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3.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3.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3.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3.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3.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3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3.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3.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3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3.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3.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3.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3.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3.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3.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3.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3.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3.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3.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3.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3.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3.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3.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3.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3.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3.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3.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3.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3.2" hidden="false" customHeight="false" outlineLevel="0" collapsed="false">
      <c r="B115" s="7"/>
    </row>
    <row r="116" customFormat="false" ht="13.2" hidden="false" customHeight="false" outlineLevel="0" collapsed="false">
      <c r="B116" s="7"/>
    </row>
    <row r="117" customFormat="false" ht="13.2" hidden="false" customHeight="false" outlineLevel="0" collapsed="false">
      <c r="B117" s="7"/>
    </row>
    <row r="118" customFormat="false" ht="13.2" hidden="false" customHeight="false" outlineLevel="0" collapsed="false">
      <c r="B118" s="7"/>
    </row>
    <row r="119" customFormat="false" ht="13.2" hidden="false" customHeight="false" outlineLevel="0" collapsed="false">
      <c r="B119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23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3</v>
      </c>
      <c r="B5" s="6" t="n">
        <v>1481.66790313147</v>
      </c>
      <c r="C5" s="6" t="n">
        <v>1430.00001206782</v>
      </c>
      <c r="D5" s="6" t="n">
        <v>1512.1602323574</v>
      </c>
      <c r="E5" s="6" t="n">
        <v>1358.69913542932</v>
      </c>
      <c r="F5" s="6" t="n">
        <v>1280.62051015781</v>
      </c>
      <c r="G5" s="6" t="n">
        <v>1045.56694667203</v>
      </c>
      <c r="H5" s="6" t="n">
        <v>900.440409011992</v>
      </c>
      <c r="I5" s="6" t="n">
        <v>901.8648641799</v>
      </c>
      <c r="J5" s="6" t="n">
        <v>918.330052420806</v>
      </c>
      <c r="K5" s="6" t="n">
        <v>933.475521280918</v>
      </c>
      <c r="L5" s="6" t="n">
        <v>1035.11894200137</v>
      </c>
      <c r="M5" s="6" t="n">
        <v>1186.09295281513</v>
      </c>
      <c r="N5" s="6" t="n">
        <v>1395.66767048845</v>
      </c>
      <c r="O5" s="6" t="n">
        <v>1703.96730655164</v>
      </c>
      <c r="P5" s="6" t="n">
        <v>1978.35472983856</v>
      </c>
      <c r="Q5" s="6" t="n">
        <v>2248.04584947289</v>
      </c>
      <c r="R5" s="6" t="n">
        <v>2405.06372970638</v>
      </c>
      <c r="S5" s="6" t="n">
        <v>2609.76405521123</v>
      </c>
      <c r="T5" s="6" t="n">
        <v>2624.0754909746</v>
      </c>
      <c r="U5" s="6" t="n">
        <v>2851.1292515148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</row>
    <row r="6" customFormat="false" ht="13.2" hidden="false" customHeight="false" outlineLevel="0" collapsed="false">
      <c r="A6" s="5" t="s">
        <v>4</v>
      </c>
      <c r="B6" s="6" t="n">
        <v>1126.54258451449</v>
      </c>
      <c r="C6" s="6" t="n">
        <v>986.888600046547</v>
      </c>
      <c r="D6" s="6" t="n">
        <v>956.884096583636</v>
      </c>
      <c r="E6" s="6" t="n">
        <v>898.50563228196</v>
      </c>
      <c r="F6" s="6" t="n">
        <v>763.578581096961</v>
      </c>
      <c r="G6" s="6" t="n">
        <v>642.126024691404</v>
      </c>
      <c r="H6" s="6" t="n">
        <v>691.093955868696</v>
      </c>
      <c r="I6" s="6" t="n">
        <v>815.6702315462</v>
      </c>
      <c r="J6" s="6" t="n">
        <v>884.641648507405</v>
      </c>
      <c r="K6" s="6" t="n">
        <v>803.381217287558</v>
      </c>
      <c r="L6" s="6" t="n">
        <v>837.968766145249</v>
      </c>
      <c r="M6" s="6" t="n">
        <v>1312.81706445535</v>
      </c>
      <c r="N6" s="6" t="n">
        <v>1435.09107958155</v>
      </c>
      <c r="O6" s="6" t="n">
        <v>1619.18197414287</v>
      </c>
      <c r="P6" s="6" t="n">
        <v>1454.21293319474</v>
      </c>
      <c r="Q6" s="6" t="n">
        <v>1639.02185136955</v>
      </c>
      <c r="R6" s="6" t="n">
        <v>1806.55786995118</v>
      </c>
      <c r="S6" s="6" t="n">
        <v>1729.65447228959</v>
      </c>
      <c r="T6" s="6" t="n">
        <v>1588.96680960763</v>
      </c>
      <c r="U6" s="6" t="n">
        <v>1567.51367736168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</row>
    <row r="7" customFormat="false" ht="13.2" hidden="false" customHeight="false" outlineLevel="0" collapsed="false">
      <c r="A7" s="5" t="s">
        <v>5</v>
      </c>
      <c r="B7" s="6" t="n">
        <v>1848.95087196733</v>
      </c>
      <c r="C7" s="6" t="n">
        <v>1794.8489222293</v>
      </c>
      <c r="D7" s="6" t="n">
        <v>1739.33559889136</v>
      </c>
      <c r="E7" s="6" t="n">
        <v>1471.87671335402</v>
      </c>
      <c r="F7" s="6" t="n">
        <v>1302.27740013686</v>
      </c>
      <c r="G7" s="6" t="n">
        <v>1108.07462401045</v>
      </c>
      <c r="H7" s="6" t="n">
        <v>961.507331820154</v>
      </c>
      <c r="I7" s="6" t="n">
        <v>1075.46509267547</v>
      </c>
      <c r="J7" s="6" t="n">
        <v>1159.40332909082</v>
      </c>
      <c r="K7" s="6" t="n">
        <v>1245.93133332208</v>
      </c>
      <c r="L7" s="6" t="n">
        <v>1336.95737494495</v>
      </c>
      <c r="M7" s="6" t="n">
        <v>1564.1145037986</v>
      </c>
      <c r="N7" s="6" t="n">
        <v>1528.80459829612</v>
      </c>
      <c r="O7" s="6" t="n">
        <v>1739.69530899081</v>
      </c>
      <c r="P7" s="6" t="n">
        <v>1703.69859544144</v>
      </c>
      <c r="Q7" s="6" t="n">
        <v>1915.64046501276</v>
      </c>
      <c r="R7" s="6" t="n">
        <v>2057.75755304298</v>
      </c>
      <c r="S7" s="6" t="n">
        <v>2148.9693016757</v>
      </c>
      <c r="T7" s="6" t="n">
        <v>2181.56217865496</v>
      </c>
      <c r="U7" s="6" t="n">
        <v>2071.00530893017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  <c r="AT7" s="7"/>
    </row>
    <row r="8" customFormat="false" ht="13.2" hidden="false" customHeight="false" outlineLevel="0" collapsed="false">
      <c r="A8" s="5" t="s">
        <v>6</v>
      </c>
      <c r="B8" s="6" t="n">
        <v>1505.08071440646</v>
      </c>
      <c r="C8" s="6" t="n">
        <v>1784.21302184329</v>
      </c>
      <c r="D8" s="6" t="n">
        <v>2333.65974142386</v>
      </c>
      <c r="E8" s="6" t="n">
        <v>2530.10608028075</v>
      </c>
      <c r="F8" s="6" t="n">
        <v>2107.13298099553</v>
      </c>
      <c r="G8" s="6" t="n">
        <v>1537.74831375136</v>
      </c>
      <c r="H8" s="6" t="n">
        <v>1143.12171215731</v>
      </c>
      <c r="I8" s="6" t="n">
        <v>1285.46990321791</v>
      </c>
      <c r="J8" s="6" t="n">
        <v>1463.24105587267</v>
      </c>
      <c r="K8" s="6" t="n">
        <v>1642.40825317506</v>
      </c>
      <c r="L8" s="6" t="n">
        <v>1970.30404205484</v>
      </c>
      <c r="M8" s="6" t="n">
        <v>2220.38129792776</v>
      </c>
      <c r="N8" s="6" t="n">
        <v>2744.55991672798</v>
      </c>
      <c r="O8" s="6" t="n">
        <v>3468.39230659413</v>
      </c>
      <c r="P8" s="6" t="n">
        <v>4233.13027453147</v>
      </c>
      <c r="Q8" s="6" t="n">
        <v>4966.91689033949</v>
      </c>
      <c r="R8" s="6" t="n">
        <v>5035.3799155477</v>
      </c>
      <c r="S8" s="6" t="n">
        <v>5381.49538768626</v>
      </c>
      <c r="T8" s="6" t="n">
        <v>5144.1534231626</v>
      </c>
      <c r="U8" s="6" t="n">
        <v>5782.78384325022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</row>
    <row r="9" customFormat="false" ht="13.2" hidden="false" customHeight="false" outlineLevel="0" collapsed="false">
      <c r="A9" s="5" t="s">
        <v>7</v>
      </c>
      <c r="B9" s="6" t="n">
        <v>1202.60505523179</v>
      </c>
      <c r="C9" s="6" t="n">
        <v>1457.286464387</v>
      </c>
      <c r="D9" s="6" t="n">
        <v>1732.23726494146</v>
      </c>
      <c r="E9" s="6" t="n">
        <v>1556.01000449782</v>
      </c>
      <c r="F9" s="6" t="n">
        <v>1288.79776789239</v>
      </c>
      <c r="G9" s="6" t="n">
        <v>1172.06699712404</v>
      </c>
      <c r="H9" s="6" t="n">
        <v>1074.8441898494</v>
      </c>
      <c r="I9" s="6" t="n">
        <v>1225.48397473676</v>
      </c>
      <c r="J9" s="6" t="n">
        <v>1283.68015077008</v>
      </c>
      <c r="K9" s="6" t="n">
        <v>1544.35897101161</v>
      </c>
      <c r="L9" s="6" t="n">
        <v>1703.23339082234</v>
      </c>
      <c r="M9" s="6" t="n">
        <v>1979.42757390171</v>
      </c>
      <c r="N9" s="6" t="n">
        <v>1834.70247085383</v>
      </c>
      <c r="O9" s="6" t="n">
        <v>2006.53457122608</v>
      </c>
      <c r="P9" s="6" t="n">
        <v>2313.11566926995</v>
      </c>
      <c r="Q9" s="6" t="n">
        <v>2712.33574852981</v>
      </c>
      <c r="R9" s="6" t="n">
        <v>3025.76210004705</v>
      </c>
      <c r="S9" s="6" t="n">
        <v>3120.10740241724</v>
      </c>
      <c r="T9" s="6" t="n">
        <v>3237.30570984631</v>
      </c>
      <c r="U9" s="6" t="n">
        <v>3529.50896394159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</row>
    <row r="10" customFormat="false" ht="13.2" hidden="false" customHeight="false" outlineLevel="0" collapsed="false">
      <c r="A10" s="5" t="s">
        <v>8</v>
      </c>
      <c r="B10" s="6" t="n">
        <v>1057.75494101979</v>
      </c>
      <c r="C10" s="6" t="n">
        <v>1115.17377853881</v>
      </c>
      <c r="D10" s="6" t="n">
        <v>1186.66002473364</v>
      </c>
      <c r="E10" s="6" t="n">
        <v>1070.67557648402</v>
      </c>
      <c r="F10" s="6" t="n">
        <v>922.673803272451</v>
      </c>
      <c r="G10" s="6" t="n">
        <v>824.332481256192</v>
      </c>
      <c r="H10" s="6" t="n">
        <v>786.564646707313</v>
      </c>
      <c r="I10" s="6" t="n">
        <v>895.658677635527</v>
      </c>
      <c r="J10" s="6" t="n">
        <v>997.778181599043</v>
      </c>
      <c r="K10" s="6" t="n">
        <v>1176.23958397814</v>
      </c>
      <c r="L10" s="6" t="n">
        <v>1284.2741698612</v>
      </c>
      <c r="M10" s="6" t="n">
        <v>1488.1162106256</v>
      </c>
      <c r="N10" s="6" t="n">
        <v>1534.72810040535</v>
      </c>
      <c r="O10" s="6" t="n">
        <v>1691.35947670496</v>
      </c>
      <c r="P10" s="6" t="n">
        <v>1807.03278820342</v>
      </c>
      <c r="Q10" s="6" t="n">
        <v>2076.28658018353</v>
      </c>
      <c r="R10" s="6" t="n">
        <v>2281.748261671</v>
      </c>
      <c r="S10" s="6" t="n">
        <v>2583.51016098286</v>
      </c>
      <c r="T10" s="6" t="n">
        <v>2413.37074665679</v>
      </c>
      <c r="U10" s="6" t="n">
        <v>2786.32717815635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</row>
    <row r="11" customFormat="false" ht="13.2" hidden="false" customHeight="false" outlineLevel="0" collapsed="false">
      <c r="A11" s="5" t="s">
        <v>9</v>
      </c>
      <c r="B11" s="6" t="n">
        <v>968.361671864062</v>
      </c>
      <c r="C11" s="6" t="n">
        <v>1527.96220048099</v>
      </c>
      <c r="D11" s="6" t="n">
        <v>1632.86058964286</v>
      </c>
      <c r="E11" s="6" t="n">
        <v>1631.93742571853</v>
      </c>
      <c r="F11" s="6" t="n">
        <v>958.746300026426</v>
      </c>
      <c r="G11" s="6" t="n">
        <v>840.842445122809</v>
      </c>
      <c r="H11" s="6" t="n">
        <v>616.634806193726</v>
      </c>
      <c r="I11" s="6" t="n">
        <v>627.214079162183</v>
      </c>
      <c r="J11" s="6" t="n">
        <v>577.978718856063</v>
      </c>
      <c r="K11" s="6" t="n">
        <v>645.173795983297</v>
      </c>
      <c r="L11" s="6" t="n">
        <v>724.004530836955</v>
      </c>
      <c r="M11" s="6" t="n">
        <v>890.189864696391</v>
      </c>
      <c r="N11" s="6" t="n">
        <v>1035.77336384581</v>
      </c>
      <c r="O11" s="6" t="n">
        <v>1211.07447288944</v>
      </c>
      <c r="P11" s="6" t="n">
        <v>1371.9598033799</v>
      </c>
      <c r="Q11" s="6" t="n">
        <v>1470.14610881171</v>
      </c>
      <c r="R11" s="6" t="n">
        <v>1455.77171226062</v>
      </c>
      <c r="S11" s="6" t="n">
        <v>1491.40345399563</v>
      </c>
      <c r="T11" s="6" t="n">
        <v>1466.82517327344</v>
      </c>
      <c r="U11" s="6" t="n">
        <v>1679.94834061786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</row>
    <row r="12" customFormat="false" ht="13.2" hidden="false" customHeight="false" outlineLevel="0" collapsed="false">
      <c r="A12" s="5" t="s">
        <v>10</v>
      </c>
      <c r="B12" s="6" t="n">
        <v>1040.83541889791</v>
      </c>
      <c r="C12" s="6" t="n">
        <v>1205.18021859996</v>
      </c>
      <c r="D12" s="6" t="n">
        <v>1471.07593585949</v>
      </c>
      <c r="E12" s="6" t="n">
        <v>1163.5817839248</v>
      </c>
      <c r="F12" s="6" t="n">
        <v>994.366930309644</v>
      </c>
      <c r="G12" s="6" t="n">
        <v>733.405678239219</v>
      </c>
      <c r="H12" s="6" t="n">
        <v>662.123194977188</v>
      </c>
      <c r="I12" s="6" t="n">
        <v>619.677995501158</v>
      </c>
      <c r="J12" s="6" t="n">
        <v>679.92145572997</v>
      </c>
      <c r="K12" s="6" t="n">
        <v>661.284257394071</v>
      </c>
      <c r="L12" s="6" t="n">
        <v>780.740059798613</v>
      </c>
      <c r="M12" s="6" t="n">
        <v>867.335809103354</v>
      </c>
      <c r="N12" s="6" t="n">
        <v>1009.11977722031</v>
      </c>
      <c r="O12" s="6" t="n">
        <v>1206.96479534728</v>
      </c>
      <c r="P12" s="6" t="n">
        <v>1474.0470961781</v>
      </c>
      <c r="Q12" s="6" t="n">
        <v>1745.5544831333</v>
      </c>
      <c r="R12" s="6" t="n">
        <v>1810.98416160853</v>
      </c>
      <c r="S12" s="6" t="n">
        <v>1857.1558338074</v>
      </c>
      <c r="T12" s="6" t="n">
        <v>1757.21378716558</v>
      </c>
      <c r="U12" s="6" t="n">
        <v>1949.74293955498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7"/>
    </row>
    <row r="13" customFormat="false" ht="13.2" hidden="false" customHeight="false" outlineLevel="0" collapsed="false">
      <c r="A13" s="5" t="s">
        <v>11</v>
      </c>
      <c r="B13" s="6" t="n">
        <v>1342.12766822879</v>
      </c>
      <c r="C13" s="6" t="n">
        <v>1414.98330569575</v>
      </c>
      <c r="D13" s="6" t="n">
        <v>1505.68831230473</v>
      </c>
      <c r="E13" s="6" t="n">
        <v>1358.5219592646</v>
      </c>
      <c r="F13" s="6" t="n">
        <v>1170.7305653689</v>
      </c>
      <c r="G13" s="6" t="n">
        <v>1050.16819571272</v>
      </c>
      <c r="H13" s="6" t="n">
        <v>942.523410182905</v>
      </c>
      <c r="I13" s="6" t="n">
        <v>1066.38286846419</v>
      </c>
      <c r="J13" s="6" t="n">
        <v>1110.8719085866</v>
      </c>
      <c r="K13" s="6" t="n">
        <v>1256.30557652572</v>
      </c>
      <c r="L13" s="6" t="n">
        <v>1402.27440785064</v>
      </c>
      <c r="M13" s="6" t="n">
        <v>1706.47003892954</v>
      </c>
      <c r="N13" s="6" t="n">
        <v>1894.18695711452</v>
      </c>
      <c r="O13" s="6" t="n">
        <v>2114.33616303555</v>
      </c>
      <c r="P13" s="6" t="n">
        <v>2244.6418407499</v>
      </c>
      <c r="Q13" s="6" t="n">
        <v>2494.66105175994</v>
      </c>
      <c r="R13" s="6" t="n">
        <v>2674.66050547976</v>
      </c>
      <c r="S13" s="6" t="n">
        <v>2940.44639300578</v>
      </c>
      <c r="T13" s="6" t="n">
        <v>2999.83819060477</v>
      </c>
      <c r="U13" s="6" t="n">
        <v>3364.14277316976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  <c r="AT13" s="7"/>
    </row>
    <row r="14" customFormat="false" ht="13.2" hidden="false" customHeight="false" outlineLevel="0" collapsed="false">
      <c r="A14" s="5" t="s">
        <v>12</v>
      </c>
      <c r="B14" s="6" t="n">
        <v>1070.60071533125</v>
      </c>
      <c r="C14" s="6" t="n">
        <v>1140.5051281344</v>
      </c>
      <c r="D14" s="6" t="n">
        <v>1232.28511377115</v>
      </c>
      <c r="E14" s="6" t="n">
        <v>1071.05762740071</v>
      </c>
      <c r="F14" s="6" t="n">
        <v>904.392315660347</v>
      </c>
      <c r="G14" s="6" t="n">
        <v>702.417011029424</v>
      </c>
      <c r="H14" s="6" t="n">
        <v>645.975066620907</v>
      </c>
      <c r="I14" s="6" t="n">
        <v>697.417509881025</v>
      </c>
      <c r="J14" s="6" t="n">
        <v>786.123399960146</v>
      </c>
      <c r="K14" s="6" t="n">
        <v>908.714869928329</v>
      </c>
      <c r="L14" s="6" t="n">
        <v>1065.2430218634</v>
      </c>
      <c r="M14" s="6" t="n">
        <v>1285.18480328903</v>
      </c>
      <c r="N14" s="6" t="n">
        <v>1574.37429783651</v>
      </c>
      <c r="O14" s="6" t="n">
        <v>2065.76349178347</v>
      </c>
      <c r="P14" s="6" t="n">
        <v>2246.3536864629</v>
      </c>
      <c r="Q14" s="6" t="n">
        <v>2213.54876689642</v>
      </c>
      <c r="R14" s="6" t="n">
        <v>2004.53012394049</v>
      </c>
      <c r="S14" s="6" t="n">
        <v>2119.57190295119</v>
      </c>
      <c r="T14" s="6" t="n">
        <v>2129.16216607064</v>
      </c>
      <c r="U14" s="6" t="n">
        <v>2329.12604748187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7"/>
      <c r="AT14" s="7"/>
    </row>
    <row r="15" customFormat="false" ht="13.2" hidden="false" customHeight="false" outlineLevel="0" collapsed="false">
      <c r="A15" s="5" t="s">
        <v>13</v>
      </c>
      <c r="B15" s="6" t="n">
        <v>591.489206590689</v>
      </c>
      <c r="C15" s="6" t="n">
        <v>687.500691205638</v>
      </c>
      <c r="D15" s="6" t="n">
        <v>931.918037176009</v>
      </c>
      <c r="E15" s="6" t="n">
        <v>966.231272972608</v>
      </c>
      <c r="F15" s="6" t="n">
        <v>869.824817055068</v>
      </c>
      <c r="G15" s="6" t="n">
        <v>748.060577482439</v>
      </c>
      <c r="H15" s="6" t="n">
        <v>714.831804417168</v>
      </c>
      <c r="I15" s="6" t="n">
        <v>844.041370034764</v>
      </c>
      <c r="J15" s="6" t="n">
        <v>807.376630637406</v>
      </c>
      <c r="K15" s="6" t="n">
        <v>825.28606430529</v>
      </c>
      <c r="L15" s="6" t="n">
        <v>882.213822968994</v>
      </c>
      <c r="M15" s="6" t="n">
        <v>956.118935212781</v>
      </c>
      <c r="N15" s="6" t="n">
        <v>996.684137259787</v>
      </c>
      <c r="O15" s="6" t="n">
        <v>1016.46368736903</v>
      </c>
      <c r="P15" s="6" t="n">
        <v>1113.80924307975</v>
      </c>
      <c r="Q15" s="6" t="n">
        <v>1175.53176264691</v>
      </c>
      <c r="R15" s="6" t="n">
        <v>1283.86878982562</v>
      </c>
      <c r="S15" s="6" t="n">
        <v>1398.00962823238</v>
      </c>
      <c r="T15" s="6" t="n">
        <v>1427.71275337905</v>
      </c>
      <c r="U15" s="6" t="n">
        <v>1579.97427957684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7"/>
      <c r="AT15" s="7"/>
    </row>
    <row r="16" customFormat="false" ht="13.2" hidden="false" customHeight="false" outlineLevel="0" collapsed="false">
      <c r="A16" s="5" t="s">
        <v>14</v>
      </c>
      <c r="B16" s="6" t="n">
        <v>1566.83412142812</v>
      </c>
      <c r="C16" s="6" t="n">
        <v>1338.06484574739</v>
      </c>
      <c r="D16" s="6" t="n">
        <v>1216.28159722956</v>
      </c>
      <c r="E16" s="6" t="n">
        <v>1080.28097233842</v>
      </c>
      <c r="F16" s="6" t="n">
        <v>910.450920254606</v>
      </c>
      <c r="G16" s="6" t="n">
        <v>760.278409224014</v>
      </c>
      <c r="H16" s="6" t="n">
        <v>697.994609359228</v>
      </c>
      <c r="I16" s="6" t="n">
        <v>731.74615496532</v>
      </c>
      <c r="J16" s="6" t="n">
        <v>972.758013762471</v>
      </c>
      <c r="K16" s="6" t="n">
        <v>1017.61827798767</v>
      </c>
      <c r="L16" s="6" t="n">
        <v>1277.79240994434</v>
      </c>
      <c r="M16" s="6" t="n">
        <v>1089.30887396918</v>
      </c>
      <c r="N16" s="6" t="n">
        <v>1078.78163983307</v>
      </c>
      <c r="O16" s="6" t="n">
        <v>968.54154296407</v>
      </c>
      <c r="P16" s="6" t="n">
        <v>1186.87969434768</v>
      </c>
      <c r="Q16" s="6" t="n">
        <v>1259.70127651104</v>
      </c>
      <c r="R16" s="6" t="n">
        <v>1405.32216274998</v>
      </c>
      <c r="S16" s="6" t="n">
        <v>1503.69076798707</v>
      </c>
      <c r="T16" s="6" t="n">
        <v>1678.60334664776</v>
      </c>
      <c r="U16" s="6" t="n">
        <v>1912.54624863415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7"/>
      <c r="AT16" s="7"/>
    </row>
    <row r="17" customFormat="false" ht="13.2" hidden="false" customHeight="false" outlineLevel="0" collapsed="false">
      <c r="A17" s="5" t="s">
        <v>15</v>
      </c>
      <c r="B17" s="6" t="n">
        <v>1914.49172826262</v>
      </c>
      <c r="C17" s="6" t="n">
        <v>1998.28093542854</v>
      </c>
      <c r="D17" s="6" t="n">
        <v>2098.49695668769</v>
      </c>
      <c r="E17" s="6" t="n">
        <v>1862.52104916116</v>
      </c>
      <c r="F17" s="6" t="n">
        <v>1685.06024383958</v>
      </c>
      <c r="G17" s="6" t="n">
        <v>1522.46314680487</v>
      </c>
      <c r="H17" s="6" t="n">
        <v>1382.22785763314</v>
      </c>
      <c r="I17" s="6" t="n">
        <v>1467.97936117788</v>
      </c>
      <c r="J17" s="6" t="n">
        <v>1472.00560568369</v>
      </c>
      <c r="K17" s="6" t="n">
        <v>1621.46568805277</v>
      </c>
      <c r="L17" s="6" t="n">
        <v>1752.80275043493</v>
      </c>
      <c r="M17" s="6" t="n">
        <v>1978.58376313026</v>
      </c>
      <c r="N17" s="6" t="n">
        <v>2172.28756346305</v>
      </c>
      <c r="O17" s="6" t="n">
        <v>2597.72923956512</v>
      </c>
      <c r="P17" s="6" t="n">
        <v>3041.98153285013</v>
      </c>
      <c r="Q17" s="6" t="n">
        <v>3474.24980632532</v>
      </c>
      <c r="R17" s="6" t="n">
        <v>3701.05140082833</v>
      </c>
      <c r="S17" s="6" t="n">
        <v>3912.52652115333</v>
      </c>
      <c r="T17" s="6" t="n">
        <v>3756.28260457071</v>
      </c>
      <c r="U17" s="6" t="n">
        <v>4047.09253004867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  <c r="AT17" s="7"/>
    </row>
    <row r="18" customFormat="false" ht="13.2" hidden="false" customHeight="false" outlineLevel="0" collapsed="false">
      <c r="A18" s="5" t="s">
        <v>16</v>
      </c>
      <c r="B18" s="6" t="n">
        <v>1026.41455497874</v>
      </c>
      <c r="C18" s="6" t="n">
        <v>1041.13179888114</v>
      </c>
      <c r="D18" s="6" t="n">
        <v>1027.15043265335</v>
      </c>
      <c r="E18" s="6" t="n">
        <v>816.107459452166</v>
      </c>
      <c r="F18" s="6" t="n">
        <v>662.097691027787</v>
      </c>
      <c r="G18" s="6" t="n">
        <v>488.799920951979</v>
      </c>
      <c r="H18" s="6" t="n">
        <v>426.46238300965</v>
      </c>
      <c r="I18" s="6" t="n">
        <v>424.0749976366</v>
      </c>
      <c r="J18" s="6" t="n">
        <v>488.877813207086</v>
      </c>
      <c r="K18" s="6" t="n">
        <v>543.658229572825</v>
      </c>
      <c r="L18" s="6" t="n">
        <v>489.554040925146</v>
      </c>
      <c r="M18" s="6" t="n">
        <v>628.598359151716</v>
      </c>
      <c r="N18" s="6" t="n">
        <v>746.867523101612</v>
      </c>
      <c r="O18" s="6" t="n">
        <v>1123.80061714484</v>
      </c>
      <c r="P18" s="6" t="n">
        <v>1411.70209798854</v>
      </c>
      <c r="Q18" s="6" t="n">
        <v>1739.10338135802</v>
      </c>
      <c r="R18" s="6" t="n">
        <v>1823.12339367109</v>
      </c>
      <c r="S18" s="6" t="n">
        <v>1969.45164426081</v>
      </c>
      <c r="T18" s="6" t="n">
        <v>1838.59638427596</v>
      </c>
      <c r="U18" s="6" t="n">
        <v>2128.10194025032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7"/>
      <c r="AT18" s="7"/>
    </row>
    <row r="19" customFormat="false" ht="13.2" hidden="false" customHeight="false" outlineLevel="0" collapsed="false">
      <c r="A19" s="5" t="s">
        <v>17</v>
      </c>
      <c r="B19" s="6" t="n">
        <v>1255.97972612459</v>
      </c>
      <c r="C19" s="6" t="n">
        <v>1324.15893571733</v>
      </c>
      <c r="D19" s="6" t="n">
        <v>1335.32911051785</v>
      </c>
      <c r="E19" s="6" t="n">
        <v>1132.82548243371</v>
      </c>
      <c r="F19" s="6" t="n">
        <v>1110.78678344576</v>
      </c>
      <c r="G19" s="6" t="n">
        <v>1025.95601556915</v>
      </c>
      <c r="H19" s="6" t="n">
        <v>913.163176807849</v>
      </c>
      <c r="I19" s="6" t="n">
        <v>830.677525838169</v>
      </c>
      <c r="J19" s="6" t="n">
        <v>863.581045298519</v>
      </c>
      <c r="K19" s="6" t="n">
        <v>1073.96867801534</v>
      </c>
      <c r="L19" s="6" t="n">
        <v>1313.06969023716</v>
      </c>
      <c r="M19" s="6" t="n">
        <v>1642.24892274572</v>
      </c>
      <c r="N19" s="6" t="n">
        <v>1916.5873118317</v>
      </c>
      <c r="O19" s="6" t="n">
        <v>1781.19413654618</v>
      </c>
      <c r="P19" s="6" t="n">
        <v>1825.58835037645</v>
      </c>
      <c r="Q19" s="6" t="n">
        <v>2088.59944980356</v>
      </c>
      <c r="R19" s="6" t="n">
        <v>2432.47621183258</v>
      </c>
      <c r="S19" s="6" t="n">
        <v>2546.41271215705</v>
      </c>
      <c r="T19" s="6" t="n">
        <v>2274.96092821358</v>
      </c>
      <c r="U19" s="6" t="n">
        <v>2497.85903049568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</row>
    <row r="20" customFormat="false" ht="13.2" hidden="false" customHeight="false" outlineLevel="0" collapsed="false">
      <c r="A20" s="5" t="s">
        <v>18</v>
      </c>
      <c r="B20" s="6" t="n">
        <v>1549.99048646159</v>
      </c>
      <c r="C20" s="6" t="n">
        <v>1634.1296839702</v>
      </c>
      <c r="D20" s="6" t="n">
        <v>1738.88268224786</v>
      </c>
      <c r="E20" s="6" t="n">
        <v>1568.92385304014</v>
      </c>
      <c r="F20" s="6" t="n">
        <v>1352.04815569174</v>
      </c>
      <c r="G20" s="6" t="n">
        <v>1198.5535613606</v>
      </c>
      <c r="H20" s="6" t="n">
        <v>1108.04921569023</v>
      </c>
      <c r="I20" s="6" t="n">
        <v>1283.21015933677</v>
      </c>
      <c r="J20" s="6" t="n">
        <v>1352.6621875</v>
      </c>
      <c r="K20" s="6" t="n">
        <v>1512.02422990136</v>
      </c>
      <c r="L20" s="6" t="n">
        <v>1644.67612498964</v>
      </c>
      <c r="M20" s="6" t="n">
        <v>1894.4670122509</v>
      </c>
      <c r="N20" s="6" t="n">
        <v>2023.00925022353</v>
      </c>
      <c r="O20" s="6" t="n">
        <v>2247.59090846671</v>
      </c>
      <c r="P20" s="6" t="n">
        <v>2458.14704217702</v>
      </c>
      <c r="Q20" s="6" t="n">
        <v>2673.09242304853</v>
      </c>
      <c r="R20" s="6" t="n">
        <v>2802.16823136072</v>
      </c>
      <c r="S20" s="6" t="n">
        <v>2780.07646656088</v>
      </c>
      <c r="T20" s="6" t="n">
        <v>2745.51887733998</v>
      </c>
      <c r="U20" s="6" t="n">
        <v>2810.86658140459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7"/>
      <c r="AT20" s="7"/>
    </row>
    <row r="21" customFormat="false" ht="13.2" hidden="false" customHeight="false" outlineLevel="0" collapsed="false">
      <c r="A21" s="5" t="s">
        <v>19</v>
      </c>
      <c r="B21" s="6" t="n">
        <v>986.912432708484</v>
      </c>
      <c r="C21" s="6" t="n">
        <v>1040.4856777217</v>
      </c>
      <c r="D21" s="6" t="n">
        <v>1107.18417507811</v>
      </c>
      <c r="E21" s="6" t="n">
        <v>998.96771629416</v>
      </c>
      <c r="F21" s="6" t="n">
        <v>860.87827385244</v>
      </c>
      <c r="G21" s="6" t="n">
        <v>725.079329645233</v>
      </c>
      <c r="H21" s="6" t="n">
        <v>683.07481729721</v>
      </c>
      <c r="I21" s="6" t="n">
        <v>801.61440836208</v>
      </c>
      <c r="J21" s="6" t="n">
        <v>1105.34992115988</v>
      </c>
      <c r="K21" s="6" t="n">
        <v>1407.65097218375</v>
      </c>
      <c r="L21" s="6" t="n">
        <v>1395.15672722944</v>
      </c>
      <c r="M21" s="6" t="n">
        <v>1362.64071153581</v>
      </c>
      <c r="N21" s="6" t="n">
        <v>1194.46954773947</v>
      </c>
      <c r="O21" s="6" t="n">
        <v>1387.53246162815</v>
      </c>
      <c r="P21" s="6" t="n">
        <v>1444.23773348441</v>
      </c>
      <c r="Q21" s="6" t="n">
        <v>1456.89661919494</v>
      </c>
      <c r="R21" s="6" t="n">
        <v>1377.36020993529</v>
      </c>
      <c r="S21" s="6" t="n">
        <v>1477.70309889518</v>
      </c>
      <c r="T21" s="6" t="n">
        <v>1732.79588154007</v>
      </c>
      <c r="U21" s="6" t="n">
        <v>2061.99248708652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  <c r="AT21" s="7"/>
    </row>
    <row r="22" customFormat="false" ht="13.2" hidden="false" customHeight="false" outlineLevel="0" collapsed="false">
      <c r="A22" s="5" t="s">
        <v>20</v>
      </c>
      <c r="B22" s="6" t="n">
        <v>1451.20333333333</v>
      </c>
      <c r="C22" s="6" t="n">
        <v>1529.98</v>
      </c>
      <c r="D22" s="6" t="n">
        <v>1628.05666666667</v>
      </c>
      <c r="E22" s="6" t="n">
        <v>1468.93</v>
      </c>
      <c r="F22" s="6" t="n">
        <v>1265.87666666667</v>
      </c>
      <c r="G22" s="6" t="n">
        <v>1103.49333333333</v>
      </c>
      <c r="H22" s="6" t="n">
        <v>989.34</v>
      </c>
      <c r="I22" s="6" t="n">
        <v>1075.08666666667</v>
      </c>
      <c r="J22" s="6" t="n">
        <v>1109.87666666667</v>
      </c>
      <c r="K22" s="6" t="n">
        <v>1196.82</v>
      </c>
      <c r="L22" s="6" t="n">
        <v>1336.4</v>
      </c>
      <c r="M22" s="6" t="n">
        <v>1552.09333333333</v>
      </c>
      <c r="N22" s="6" t="n">
        <v>1747.94666666667</v>
      </c>
      <c r="O22" s="6" t="n">
        <v>2025.19333333333</v>
      </c>
      <c r="P22" s="6" t="n">
        <v>2256.84666666667</v>
      </c>
      <c r="Q22" s="6" t="n">
        <v>2537.56666666667</v>
      </c>
      <c r="R22" s="6" t="n">
        <v>2638.66</v>
      </c>
      <c r="S22" s="6" t="n">
        <v>2735.89333333333</v>
      </c>
      <c r="T22" s="6" t="n">
        <v>2616.93666666667</v>
      </c>
      <c r="U22" s="6" t="n">
        <v>2795.34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7"/>
      <c r="AT22" s="7"/>
    </row>
    <row r="23" customFormat="false" ht="13.2" hidden="false" customHeight="false" outlineLevel="0" collapsed="false">
      <c r="A23" s="8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7"/>
      <c r="AT23" s="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7"/>
      <c r="AT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7"/>
      <c r="AT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7"/>
      <c r="AT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7"/>
      <c r="AT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7"/>
      <c r="AT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7"/>
      <c r="AT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7"/>
      <c r="AT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  <c r="AT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7"/>
      <c r="AT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  <c r="AT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7"/>
      <c r="AT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7"/>
      <c r="AT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7"/>
      <c r="AT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"/>
      <c r="AT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  <c r="AT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  <c r="AT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  <c r="AT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  <c r="AT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7"/>
      <c r="AT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7"/>
      <c r="AT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</row>
    <row r="47" customFormat="false" ht="13.2" hidden="false" customHeight="false" outlineLevel="0" collapsed="false">
      <c r="A47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9:48:32Z</dcterms:created>
  <dc:creator>Rodrigo</dc:creator>
  <dc:description/>
  <dc:language>en-US</dc:language>
  <cp:lastModifiedBy>ivie</cp:lastModifiedBy>
  <cp:lastPrinted>2009-05-12T12:11:59Z</cp:lastPrinted>
  <dcterms:modified xsi:type="dcterms:W3CDTF">2012-05-11T10:55:51Z</dcterms:modified>
  <cp:revision>0</cp:revision>
  <dc:subject/>
  <dc:title/>
</cp:coreProperties>
</file>