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os" sheetId="1" state="visible" r:id="rId2"/>
    <sheet name="BARCELONA-Memorias" sheetId="2" state="visible" r:id="rId3"/>
    <sheet name="CADIZ" sheetId="3" state="visible" r:id="rId4"/>
    <sheet name="SEVILLA" sheetId="4" state="visible" r:id="rId5"/>
    <sheet name="MALAGA" sheetId="5" state="visible" r:id="rId6"/>
    <sheet name="VALLADOLID" sheetId="6" state="visible" r:id="rId7"/>
    <sheet name="SANTANDER" sheetId="7" state="visible" r:id="rId8"/>
    <sheet name="BILBAO" sheetId="8" state="visible" r:id="rId9"/>
    <sheet name="ZARAGOZA" sheetId="9" state="visible" r:id="rId10"/>
    <sheet name="LA CORUÑA" sheetId="10" state="visible" r:id="rId11"/>
    <sheet name="JEREZ DE LA FRONTERA" sheetId="11" state="visible" r:id="rId12"/>
    <sheet name="SAN SEBASTIAN" sheetId="12" state="visible" r:id="rId13"/>
    <sheet name="REUS" sheetId="13" state="visible" r:id="rId14"/>
    <sheet name="BALEAR" sheetId="14" state="visible" r:id="rId15"/>
    <sheet name="BURGOS" sheetId="15" state="visible" r:id="rId16"/>
    <sheet name="PALENCIA" sheetId="16" state="visible" r:id="rId17"/>
    <sheet name="OVIEDO" sheetId="17" state="visible" r:id="rId18"/>
    <sheet name="VITORIA" sheetId="18" state="visible" r:id="rId19"/>
    <sheet name="PAMPLONA" sheetId="19" state="visible" r:id="rId20"/>
    <sheet name="TARRAGONA" sheetId="20" state="visible" r:id="rId21"/>
    <sheet name="SANTIAGO" sheetId="21" state="visible" r:id="rId22"/>
    <sheet name="Hoja1"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297">
  <si>
    <r>
      <rPr>
        <b val="true"/>
        <sz val="11"/>
        <color rgb="FF000000"/>
        <rFont val="Cambria"/>
        <family val="1"/>
      </rPr>
      <t xml:space="preserve">NOTA SOBRE LOS DATOS EMPLEADOS
</t>
    </r>
    <r>
      <rPr>
        <sz val="11"/>
        <color rgb="FF000000"/>
        <rFont val="Cambria"/>
        <family val="1"/>
      </rPr>
      <t xml:space="preserve">
La base de datos que se acompaña corresponde esencialmente a la elaborada por Mercedes Bernal Llorens y Juan Pedro Sánchez Ballesta, de la Universidad de Murcia, para realizar sus estudios sobre el desarrollo contable de la banca española y las implicaciones de la publicidad de los resultados . La fuente esencial de información han sido los balances publicados en la “Gaceta de Madrid”. La razón de la preferencia es que presentan un mayor grado de homogeneidad y que cubren más ampliamente el universo de los veinte bancos objeto de estudio. En general se ha optado por recoger los datos correspondientes a los meses en los que se cerraban los ejercicios contables que, como es sabido, eran de carácter semestral. Cuando ello no ha sido posible se ha escogido el balance mensual más próximo.
El mayor inconveniente de esta fuente es que no cubre la totalidad del periodo, al cesar la exigencia de publicación en 1868.  Para cubrir tanto los años 1868-1874 como los no hallados en la Gaceta se ha tomado el balance incluido en la respectiva memoria del ejercicio, caso de estar disponible. Para  las fechas en las que ambas fuentes han podido compararse se ha observado en general una total coincidencia, aunque a menudo con distinto grado de desagregación. La información procedente de las memorias ha sido igualmente homogeneizada, ajustándola al modelo adoptado.
Tan solo para el Banco de Barcelona se ha optado por utilizar exclusivamente las memorias de la entidad para evitar confusiones con los datos incluidos en la monografía existente sobre el mismo.
BIBLIOGRAFÍA:   Bernal Lloréns, M. (2004): “Financial Crises and the Publication of the Financial Statements of Banks in Spain, 1844-1868”,  Accounting Historians Journal, 31 (2), 1-23.; (2004), “La regulación de las sociedades anónimas y la información contable publicada en la "Gaceta de Madrid" a mediados del siglo XIX”, Revista española de financiación y contabilidad, Nº 120, 2004, págs. 65-94
Bernal Lloréns, M. y Sánchez Ballesta, JP. (2007 ), “La información contable publicada por los bancos de emisión en España a mediados del siglo XIX” Revista española de financiación y contabilidad, Nº 133, págs. 31-54; (2008), “Normalización contable de la banca española en los inicios de la industrialización”. Revista de Historia Industrial, 36,45-82;  (2010), “Monitoring, reputation and accountability in issuing banks in mid-nineteenth-century Spain”, Explorations on Economic History, 47, 403-419; (2007), “La información contable publicada por los bancos de emisión en España a mediados del siglo XIX” Revista española de financiación y contabilidad, Nº 133, 2007, págs. 31-54.
</t>
    </r>
  </si>
  <si>
    <t xml:space="preserve">Publicación que acompaña esta base de datos como anexo electrónico:</t>
  </si>
  <si>
    <t xml:space="preserve">Sudrià Triay, C. y Blasco-Martel, Y. (2016): La pluralidad de emisión en España, 1844-1874. Bilbao: Fundación BBVA</t>
  </si>
  <si>
    <t xml:space="preserve">http://www.fbbva.es/TLFU/tlfu/esp/publicaciones/libros/fichalibro/index.jsp?codigo=817</t>
  </si>
  <si>
    <t xml:space="preserve">Balances del Banco de Barcelona (en miles de pesetas)</t>
  </si>
  <si>
    <t xml:space="preserve">30jun1846</t>
  </si>
  <si>
    <t xml:space="preserve">31dic1846</t>
  </si>
  <si>
    <t xml:space="preserve">30jun1847</t>
  </si>
  <si>
    <t xml:space="preserve">31dic1847</t>
  </si>
  <si>
    <t xml:space="preserve">30jun1848</t>
  </si>
  <si>
    <t xml:space="preserve">31dic1848</t>
  </si>
  <si>
    <t xml:space="preserve">30jun1849</t>
  </si>
  <si>
    <t xml:space="preserve">31dic1849</t>
  </si>
  <si>
    <t xml:space="preserve">30jun1850</t>
  </si>
  <si>
    <t xml:space="preserve">31dic1850</t>
  </si>
  <si>
    <t xml:space="preserve">30jun1851</t>
  </si>
  <si>
    <t xml:space="preserve">31dic1851</t>
  </si>
  <si>
    <t xml:space="preserve">30jun1852</t>
  </si>
  <si>
    <t xml:space="preserve">31dic1852</t>
  </si>
  <si>
    <t xml:space="preserve">30jun1853</t>
  </si>
  <si>
    <t xml:space="preserve">31dic1853</t>
  </si>
  <si>
    <t xml:space="preserve">30jun1854</t>
  </si>
  <si>
    <t xml:space="preserve">31dic1854</t>
  </si>
  <si>
    <t xml:space="preserve">30jun1855</t>
  </si>
  <si>
    <t xml:space="preserve">31dic1855</t>
  </si>
  <si>
    <t xml:space="preserve">30jun1856</t>
  </si>
  <si>
    <t xml:space="preserve">31dic1856</t>
  </si>
  <si>
    <t xml:space="preserve">30jun1857</t>
  </si>
  <si>
    <t xml:space="preserve">31dic1857</t>
  </si>
  <si>
    <t xml:space="preserve">30jun1858</t>
  </si>
  <si>
    <t xml:space="preserve">31dic1858</t>
  </si>
  <si>
    <t xml:space="preserve">30jun1859</t>
  </si>
  <si>
    <t xml:space="preserve">31dic1859</t>
  </si>
  <si>
    <t xml:space="preserve">30jun1860</t>
  </si>
  <si>
    <t xml:space="preserve">31dic1860</t>
  </si>
  <si>
    <t xml:space="preserve">30jun1861</t>
  </si>
  <si>
    <t xml:space="preserve">31dic1861</t>
  </si>
  <si>
    <t xml:space="preserve">30jun1862</t>
  </si>
  <si>
    <t xml:space="preserve">31dic1862</t>
  </si>
  <si>
    <t xml:space="preserve">30jun1863</t>
  </si>
  <si>
    <t xml:space="preserve">31dic1863</t>
  </si>
  <si>
    <t xml:space="preserve">30jun1864</t>
  </si>
  <si>
    <t xml:space="preserve">31dic1864</t>
  </si>
  <si>
    <t xml:space="preserve">30jun1865</t>
  </si>
  <si>
    <t xml:space="preserve">31dic1865</t>
  </si>
  <si>
    <t xml:space="preserve">30jun1866</t>
  </si>
  <si>
    <t xml:space="preserve">31dic1866</t>
  </si>
  <si>
    <t xml:space="preserve">30jun1867</t>
  </si>
  <si>
    <t xml:space="preserve">31dic1867</t>
  </si>
  <si>
    <t xml:space="preserve">30jun1868</t>
  </si>
  <si>
    <t xml:space="preserve">31dic1868</t>
  </si>
  <si>
    <t xml:space="preserve">30jun1869</t>
  </si>
  <si>
    <t xml:space="preserve">31dic1869</t>
  </si>
  <si>
    <t xml:space="preserve">30jun1870</t>
  </si>
  <si>
    <t xml:space="preserve">31dic1870</t>
  </si>
  <si>
    <t xml:space="preserve">30jun1871</t>
  </si>
  <si>
    <t xml:space="preserve">31dic1871</t>
  </si>
  <si>
    <t xml:space="preserve">30jun1872</t>
  </si>
  <si>
    <t xml:space="preserve">31dic1872</t>
  </si>
  <si>
    <t xml:space="preserve">30jun1873</t>
  </si>
  <si>
    <t xml:space="preserve">31dic1873</t>
  </si>
  <si>
    <t xml:space="preserve">30jun1874</t>
  </si>
  <si>
    <t xml:space="preserve">31dic1874</t>
  </si>
  <si>
    <t xml:space="preserve">30jun1875</t>
  </si>
  <si>
    <t xml:space="preserve">ACTIVO</t>
  </si>
  <si>
    <t xml:space="preserve">1. Caja metálico</t>
  </si>
  <si>
    <t xml:space="preserve">2. Cartera y Préstamos</t>
  </si>
  <si>
    <t xml:space="preserve">3. Deudores corresponsales</t>
  </si>
  <si>
    <t xml:space="preserve">4. Deudores varios</t>
  </si>
  <si>
    <t xml:space="preserve">5. Propiedades del Banco</t>
  </si>
  <si>
    <t xml:space="preserve">TOTAL ACTIVO sin cuentas de orden</t>
  </si>
  <si>
    <t xml:space="preserve">6. Depósitos valores</t>
  </si>
  <si>
    <t xml:space="preserve">7. Efectos a cobrar por cuenta corriente</t>
  </si>
  <si>
    <t xml:space="preserve">TOTAL ACTIVO con cuentas de orden</t>
  </si>
  <si>
    <t xml:space="preserve">PASIVO</t>
  </si>
  <si>
    <t xml:space="preserve">1. Capital desembolsado</t>
  </si>
  <si>
    <t xml:space="preserve">2. Fondo de reserva</t>
  </si>
  <si>
    <t xml:space="preserve">3. Billetes en circulación</t>
  </si>
  <si>
    <t xml:space="preserve">4. Depósitos (efectivo)</t>
  </si>
  <si>
    <t xml:space="preserve">5. Cuentas corrientes</t>
  </si>
  <si>
    <t xml:space="preserve">6. Acreedores corresponsales</t>
  </si>
  <si>
    <t xml:space="preserve">7. Efectos a pagar</t>
  </si>
  <si>
    <t xml:space="preserve">8. Acreedores varios</t>
  </si>
  <si>
    <t xml:space="preserve">8. Acreedores dividendos</t>
  </si>
  <si>
    <t xml:space="preserve">9. Pèrdidas y Ganancias</t>
  </si>
  <si>
    <t xml:space="preserve">TOTAL PASIVO sin cuentas de orden</t>
  </si>
  <si>
    <t xml:space="preserve">10. Depósitos valores</t>
  </si>
  <si>
    <t xml:space="preserve">11. Efectos a cobrar por cuenta corriente</t>
  </si>
  <si>
    <t xml:space="preserve">TOTAL PASIVO con cuentas de orden</t>
  </si>
  <si>
    <t xml:space="preserve">Balances de Banco de Cádiz (en miles de pesetas)</t>
  </si>
  <si>
    <t xml:space="preserve">15 dic 1850</t>
  </si>
  <si>
    <t xml:space="preserve">15dic1851</t>
  </si>
  <si>
    <t xml:space="preserve">15 julio 1852</t>
  </si>
  <si>
    <t xml:space="preserve">31dic 1854</t>
  </si>
  <si>
    <t xml:space="preserve">30jun 1855</t>
  </si>
  <si>
    <t xml:space="preserve">31dic 1855</t>
  </si>
  <si>
    <t xml:space="preserve">30 jun1858</t>
  </si>
  <si>
    <t xml:space="preserve">31jul1861</t>
  </si>
  <si>
    <t xml:space="preserve">30nov1861</t>
  </si>
  <si>
    <t xml:space="preserve">31mayo1866</t>
  </si>
  <si>
    <t xml:space="preserve">30nov1868</t>
  </si>
  <si>
    <t xml:space="preserve">Efectivo</t>
  </si>
  <si>
    <t xml:space="preserve">Oro</t>
  </si>
  <si>
    <t xml:space="preserve">Descuenttos y préstamos</t>
  </si>
  <si>
    <t xml:space="preserve">Letras</t>
  </si>
  <si>
    <t xml:space="preserve">Deuda Pública</t>
  </si>
  <si>
    <t xml:space="preserve">Préstamos con garantía</t>
  </si>
  <si>
    <t xml:space="preserve">6. Acciones Propias</t>
  </si>
  <si>
    <t xml:space="preserve">10.924,77*</t>
  </si>
  <si>
    <t xml:space="preserve">7. Depósitos valores</t>
  </si>
  <si>
    <t xml:space="preserve">8. Efectos a cobrar por cuenta corriente</t>
  </si>
  <si>
    <t xml:space="preserve">4. Depósitos</t>
  </si>
  <si>
    <t xml:space="preserve">8.Acreedores varios</t>
  </si>
  <si>
    <t xml:space="preserve">9. Pérdidas y Ganancias</t>
  </si>
  <si>
    <t xml:space="preserve">Fondo de reserva</t>
  </si>
  <si>
    <t xml:space="preserve">Dividendos</t>
  </si>
  <si>
    <t xml:space="preserve">10.947,29*</t>
  </si>
  <si>
    <t xml:space="preserve">* error en el original</t>
  </si>
  <si>
    <t xml:space="preserve">Balances del Banco de Sevilla (en miles de pesetas)</t>
  </si>
  <si>
    <t xml:space="preserve">31jul1859</t>
  </si>
  <si>
    <t xml:space="preserve">30nov1859</t>
  </si>
  <si>
    <t xml:space="preserve">31mayo1861</t>
  </si>
  <si>
    <t xml:space="preserve">30 nov1861</t>
  </si>
  <si>
    <t xml:space="preserve">Letras a cobrar hoy</t>
  </si>
  <si>
    <t xml:space="preserve">Descuentos</t>
  </si>
  <si>
    <t xml:space="preserve">Préstamos</t>
  </si>
  <si>
    <t xml:space="preserve">Préstamos sobre frutos, plata y metales</t>
  </si>
  <si>
    <t xml:space="preserve">Préstamos sin identificar garantía</t>
  </si>
  <si>
    <t xml:space="preserve">Dudoso cobro</t>
  </si>
  <si>
    <t xml:space="preserve">Préstamos sobre deuda Estado</t>
  </si>
  <si>
    <t xml:space="preserve">Efectos</t>
  </si>
  <si>
    <t xml:space="preserve">Letras a negociar y a cobrar (restadas rebajas)</t>
  </si>
  <si>
    <t xml:space="preserve">Billetes del Tesoro</t>
  </si>
  <si>
    <t xml:space="preserve">Efectos Públicos</t>
  </si>
  <si>
    <t xml:space="preserve">Balances del Banco de Málaga (en miles de pesetas)</t>
  </si>
  <si>
    <t xml:space="preserve">31 mayo1861</t>
  </si>
  <si>
    <t xml:space="preserve">30mayo1866</t>
  </si>
  <si>
    <t xml:space="preserve">Papel al cobro</t>
  </si>
  <si>
    <t xml:space="preserve">Papel Estado y valores</t>
  </si>
  <si>
    <t xml:space="preserve">Letras/Billetes Tesoro</t>
  </si>
  <si>
    <t xml:space="preserve">Balances del Banco de Valladolid (en miles de pesetas)</t>
  </si>
  <si>
    <t xml:space="preserve">30ene1858</t>
  </si>
  <si>
    <t xml:space="preserve">31jul1858</t>
  </si>
  <si>
    <t xml:space="preserve">31ene1859</t>
  </si>
  <si>
    <t xml:space="preserve">31en1859</t>
  </si>
  <si>
    <t xml:space="preserve">30jul1859</t>
  </si>
  <si>
    <t xml:space="preserve">31ene1860</t>
  </si>
  <si>
    <t xml:space="preserve">31en1862</t>
  </si>
  <si>
    <t xml:space="preserve">31jul1862</t>
  </si>
  <si>
    <t xml:space="preserve">31en1863</t>
  </si>
  <si>
    <t xml:space="preserve">31jul1863</t>
  </si>
  <si>
    <t xml:space="preserve">30en1864</t>
  </si>
  <si>
    <t xml:space="preserve">31jul1864</t>
  </si>
  <si>
    <t xml:space="preserve">Balances del Banco de Santander (en miles de pesetas)</t>
  </si>
  <si>
    <t xml:space="preserve"> 31may1866</t>
  </si>
  <si>
    <t xml:space="preserve"> 31oct66</t>
  </si>
  <si>
    <t xml:space="preserve">31oct1868</t>
  </si>
  <si>
    <t xml:space="preserve">30junio1869</t>
  </si>
  <si>
    <t xml:space="preserve">Julio1871</t>
  </si>
  <si>
    <t xml:space="preserve">Junio1871</t>
  </si>
  <si>
    <t xml:space="preserve">Agosto1871</t>
  </si>
  <si>
    <t xml:space="preserve">diciembre1871</t>
  </si>
  <si>
    <t xml:space="preserve">Junio1872</t>
  </si>
  <si>
    <t xml:space="preserve">junio1873</t>
  </si>
  <si>
    <t xml:space="preserve">11.  Efectos a cobrar por cuenta corriente</t>
  </si>
  <si>
    <t xml:space="preserve">Balances del Banco de Bilbao (en miles de pesetas)</t>
  </si>
  <si>
    <t xml:space="preserve">30sept1857</t>
  </si>
  <si>
    <t xml:space="preserve">30abril1858</t>
  </si>
  <si>
    <t xml:space="preserve">30oct1858</t>
  </si>
  <si>
    <t xml:space="preserve">30abr1859</t>
  </si>
  <si>
    <t xml:space="preserve">31oct1859</t>
  </si>
  <si>
    <t xml:space="preserve">30abr1860</t>
  </si>
  <si>
    <t xml:space="preserve">30oct1860</t>
  </si>
  <si>
    <t xml:space="preserve">30abril1861</t>
  </si>
  <si>
    <t xml:space="preserve">31oct1861</t>
  </si>
  <si>
    <t xml:space="preserve">30abril1862</t>
  </si>
  <si>
    <t xml:space="preserve">31oct1862</t>
  </si>
  <si>
    <t xml:space="preserve">30abril1863</t>
  </si>
  <si>
    <t xml:space="preserve">31oct1863</t>
  </si>
  <si>
    <t xml:space="preserve">30abril1864</t>
  </si>
  <si>
    <t xml:space="preserve">30nov1864</t>
  </si>
  <si>
    <t xml:space="preserve">31oct1865</t>
  </si>
  <si>
    <t xml:space="preserve">31oct1869</t>
  </si>
  <si>
    <t xml:space="preserve">31dic1875</t>
  </si>
  <si>
    <t xml:space="preserve">Prestamos con garantía</t>
  </si>
  <si>
    <t xml:space="preserve">Billetes Tesoro</t>
  </si>
  <si>
    <t xml:space="preserve">Cupones presentados al cobro</t>
  </si>
  <si>
    <t xml:space="preserve">Depósitos en garantía</t>
  </si>
  <si>
    <t xml:space="preserve">Depósitos voluntarios</t>
  </si>
  <si>
    <t xml:space="preserve">Depósitos necesarios</t>
  </si>
  <si>
    <t xml:space="preserve">Balances del Banco de Zaragoza (en miles de pesetas)</t>
  </si>
  <si>
    <t xml:space="preserve">30nov1860</t>
  </si>
  <si>
    <t xml:space="preserve">Primer capital</t>
  </si>
  <si>
    <t xml:space="preserve">Segundo capital</t>
  </si>
  <si>
    <t xml:space="preserve">Agregado</t>
  </si>
  <si>
    <t xml:space="preserve">Balances del Banco de La Coruña (en miles de pesetas)</t>
  </si>
  <si>
    <t xml:space="preserve">30nov1862</t>
  </si>
  <si>
    <t xml:space="preserve">31jul1865</t>
  </si>
  <si>
    <t xml:space="preserve">30nov1865</t>
  </si>
  <si>
    <t xml:space="preserve">30nov1866</t>
  </si>
  <si>
    <t xml:space="preserve">Efectos a negociar y a cobrar</t>
  </si>
  <si>
    <t xml:space="preserve">Efectos descontados</t>
  </si>
  <si>
    <t xml:space="preserve">Crédito en c/c</t>
  </si>
  <si>
    <t xml:space="preserve">   Depósitos por garantías de préstamos</t>
  </si>
  <si>
    <t xml:space="preserve">   Depósitos voluntarios</t>
  </si>
  <si>
    <t xml:space="preserve">   Depósitos por fianzas del establecimiento</t>
  </si>
  <si>
    <t xml:space="preserve">Sin interés</t>
  </si>
  <si>
    <t xml:space="preserve">Con interés</t>
  </si>
  <si>
    <t xml:space="preserve">Balances del Banco de Jerez de la Frontera (en miles de pesetas)</t>
  </si>
  <si>
    <t xml:space="preserve">30mayo1863</t>
  </si>
  <si>
    <t xml:space="preserve">31agost1868</t>
  </si>
  <si>
    <t xml:space="preserve">30junio1873</t>
  </si>
  <si>
    <t xml:space="preserve">31dic870</t>
  </si>
  <si>
    <t xml:space="preserve">30dic1871</t>
  </si>
  <si>
    <t xml:space="preserve">Préstamos s/efectos públicos</t>
  </si>
  <si>
    <t xml:space="preserve">Préstamos s/metales preciosos y otras materias</t>
  </si>
  <si>
    <t xml:space="preserve">   Efectos depositados</t>
  </si>
  <si>
    <t xml:space="preserve">   Fianzas</t>
  </si>
  <si>
    <t xml:space="preserve">Balances del Banco de San Sebastián (en miles de pesetas)</t>
  </si>
  <si>
    <t xml:space="preserve">30junio1863</t>
  </si>
  <si>
    <t xml:space="preserve">30nov1863</t>
  </si>
  <si>
    <t xml:space="preserve">31oct1864</t>
  </si>
  <si>
    <t xml:space="preserve">31oct1866</t>
  </si>
  <si>
    <t xml:space="preserve">31marzo1867</t>
  </si>
  <si>
    <t xml:space="preserve">Billetes del Tesoro y cupones deuda estado</t>
  </si>
  <si>
    <t xml:space="preserve">Cupones </t>
  </si>
  <si>
    <t xml:space="preserve">    Depósitos en garantía de préstamos</t>
  </si>
  <si>
    <t xml:space="preserve">    Depósitos voluntarios </t>
  </si>
  <si>
    <t xml:space="preserve">    Depósitos judiciales</t>
  </si>
  <si>
    <t xml:space="preserve">Balances del Banco de Reus (en miles de pesetas)</t>
  </si>
  <si>
    <t xml:space="preserve">30abril1865</t>
  </si>
  <si>
    <t xml:space="preserve">30abril1866</t>
  </si>
  <si>
    <t xml:space="preserve">30abril1867</t>
  </si>
  <si>
    <t xml:space="preserve">31oct1867</t>
  </si>
  <si>
    <t xml:space="preserve">30abril1868</t>
  </si>
  <si>
    <t xml:space="preserve">30abril1869</t>
  </si>
  <si>
    <t xml:space="preserve">30abril1870</t>
  </si>
  <si>
    <t xml:space="preserve">31oct1870</t>
  </si>
  <si>
    <t xml:space="preserve">30abril1871</t>
  </si>
  <si>
    <t xml:space="preserve">31oct1871</t>
  </si>
  <si>
    <t xml:space="preserve">30abril1872</t>
  </si>
  <si>
    <t xml:space="preserve">31oct1872</t>
  </si>
  <si>
    <t xml:space="preserve">30abril1873</t>
  </si>
  <si>
    <t xml:space="preserve">31oct1873</t>
  </si>
  <si>
    <t xml:space="preserve">30abril1874</t>
  </si>
  <si>
    <t xml:space="preserve">    Efectos</t>
  </si>
  <si>
    <t xml:space="preserve">    Valores</t>
  </si>
  <si>
    <t xml:space="preserve">Balances del Banco Balear (en miles de pesetas)</t>
  </si>
  <si>
    <t xml:space="preserve">31marz1867</t>
  </si>
  <si>
    <t xml:space="preserve">Descuentos y Préstamos</t>
  </si>
  <si>
    <t xml:space="preserve">Billetes hipotecarios</t>
  </si>
  <si>
    <t xml:space="preserve">Bonos del tesoro</t>
  </si>
  <si>
    <t xml:space="preserve">   Depósitos en custodia</t>
  </si>
  <si>
    <t xml:space="preserve">   Depósitos en garantía</t>
  </si>
  <si>
    <t xml:space="preserve">Balances del Banco de Burgos (en miles de pesetas)</t>
  </si>
  <si>
    <t xml:space="preserve">31mayo1864</t>
  </si>
  <si>
    <t xml:space="preserve">15feb1869</t>
  </si>
  <si>
    <t xml:space="preserve">31mar1870</t>
  </si>
  <si>
    <t xml:space="preserve">Obligaciones y préstamos con garantía</t>
  </si>
  <si>
    <t xml:space="preserve">Billetes hipotecarios del BE</t>
  </si>
  <si>
    <t xml:space="preserve">Valores del Estado</t>
  </si>
  <si>
    <t xml:space="preserve">Balances del Banco de Palencia (en miles de pesetas)</t>
  </si>
  <si>
    <t xml:space="preserve">31jul1867</t>
  </si>
  <si>
    <t xml:space="preserve">31ener1868</t>
  </si>
  <si>
    <r>
      <rPr>
        <b val="true"/>
        <sz val="11"/>
        <color rgb="FF000000"/>
        <rFont val="Arial"/>
        <family val="2"/>
      </rPr>
      <t xml:space="preserve">  </t>
    </r>
    <r>
      <rPr>
        <sz val="11"/>
        <color rgb="FF000000"/>
        <rFont val="Arial"/>
        <family val="2"/>
      </rPr>
      <t xml:space="preserve">Acciones propias</t>
    </r>
  </si>
  <si>
    <t xml:space="preserve">Balances del Banco de Oviedo (en miles de pesetas)</t>
  </si>
  <si>
    <t xml:space="preserve">   Cartera Efectos</t>
  </si>
  <si>
    <t xml:space="preserve">   Préstamos</t>
  </si>
  <si>
    <t xml:space="preserve">   Cartera Valores</t>
  </si>
  <si>
    <t xml:space="preserve">   depóstos en garantía</t>
  </si>
  <si>
    <t xml:space="preserve">   depósitos voluntatios</t>
  </si>
  <si>
    <t xml:space="preserve"> </t>
  </si>
  <si>
    <t xml:space="preserve">-</t>
  </si>
  <si>
    <t xml:space="preserve">Balances del Banco de Vitoria (en miles de pesetas)</t>
  </si>
  <si>
    <t xml:space="preserve">4jul1864</t>
  </si>
  <si>
    <t xml:space="preserve">30sept1868</t>
  </si>
  <si>
    <t xml:space="preserve">Cupones a cobrar</t>
  </si>
  <si>
    <t xml:space="preserve">Balances del Banco de Pamplona (en miles de pesetas)</t>
  </si>
  <si>
    <t xml:space="preserve">30sept1864</t>
  </si>
  <si>
    <t xml:space="preserve">28feb1867</t>
  </si>
  <si>
    <t xml:space="preserve">31ag1867</t>
  </si>
  <si>
    <t xml:space="preserve">29feb1868</t>
  </si>
  <si>
    <t xml:space="preserve">30abr1869</t>
  </si>
  <si>
    <t xml:space="preserve">30abr1870</t>
  </si>
  <si>
    <t xml:space="preserve">30abr1871</t>
  </si>
  <si>
    <t xml:space="preserve">30abr1872</t>
  </si>
  <si>
    <t xml:space="preserve">30abr1873</t>
  </si>
  <si>
    <t xml:space="preserve">30abr1874</t>
  </si>
  <si>
    <t xml:space="preserve">Cupones descontados</t>
  </si>
  <si>
    <t xml:space="preserve">Balances del Banco de Tarragona (en miles de pesetas)</t>
  </si>
  <si>
    <t xml:space="preserve">30sept1865</t>
  </si>
  <si>
    <t xml:space="preserve">31agost1867</t>
  </si>
  <si>
    <t xml:space="preserve">28feb1868</t>
  </si>
  <si>
    <t xml:space="preserve">Balances del Banco de Santiago (en miles de pesetas)</t>
  </si>
  <si>
    <t xml:space="preserve">Efectos a cobrar y negociar</t>
  </si>
  <si>
    <t xml:space="preserve">Efectos públicos</t>
  </si>
  <si>
    <t xml:space="preserve">   Depósitos voluntarios por fianzas</t>
  </si>
</sst>
</file>

<file path=xl/styles.xml><?xml version="1.0" encoding="utf-8"?>
<styleSheet xmlns="http://schemas.openxmlformats.org/spreadsheetml/2006/main">
  <numFmts count="4">
    <numFmt numFmtId="164" formatCode="General"/>
    <numFmt numFmtId="165" formatCode="#,##0.00"/>
    <numFmt numFmtId="166" formatCode="#,##0.000"/>
    <numFmt numFmtId="167" formatCode="_-* #,##0.00\ _€_-;\-* #,##0.00\ _€_-;_-* \-??\ _€_-;_-@_-"/>
  </numFmts>
  <fonts count="14">
    <font>
      <sz val="11"/>
      <color rgb="FF000000"/>
      <name val="Calibri"/>
      <family val="2"/>
    </font>
    <font>
      <sz val="10"/>
      <name val="Arial"/>
      <family val="0"/>
    </font>
    <font>
      <sz val="10"/>
      <name val="Arial"/>
      <family val="0"/>
    </font>
    <font>
      <sz val="10"/>
      <name val="Arial"/>
      <family val="0"/>
    </font>
    <font>
      <sz val="10"/>
      <name val="Book Antiqua"/>
      <family val="1"/>
    </font>
    <font>
      <b val="true"/>
      <sz val="11"/>
      <color rgb="FF000000"/>
      <name val="Cambria"/>
      <family val="1"/>
    </font>
    <font>
      <sz val="11"/>
      <color rgb="FF000000"/>
      <name val="Cambria"/>
      <family val="1"/>
    </font>
    <font>
      <b val="true"/>
      <i val="true"/>
      <u val="single"/>
      <sz val="13"/>
      <color rgb="FF000000"/>
      <name val="Arial"/>
      <family val="2"/>
    </font>
    <font>
      <u val="single"/>
      <sz val="11"/>
      <color rgb="FF0000FF"/>
      <name val="Calibri"/>
      <family val="2"/>
    </font>
    <font>
      <sz val="11"/>
      <color rgb="FF000000"/>
      <name val="Arial"/>
      <family val="2"/>
    </font>
    <font>
      <b val="true"/>
      <sz val="11"/>
      <color rgb="FF000000"/>
      <name val="Arial"/>
      <family val="2"/>
    </font>
    <font>
      <b val="true"/>
      <sz val="11"/>
      <color rgb="FF000000"/>
      <name val="Calibri"/>
      <family val="2"/>
    </font>
    <font>
      <sz val="11"/>
      <name val="Calibri"/>
      <family val="2"/>
    </font>
    <font>
      <b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7" fontId="9" fillId="4" borderId="0" xfId="15" applyFont="true" applyBorder="true" applyAlignment="true" applyProtection="true">
      <alignment horizontal="general" vertical="bottom" textRotation="0" wrapText="false" indent="0" shrinkToFit="false"/>
      <protection locked="true" hidden="false"/>
    </xf>
    <xf numFmtId="165" fontId="10"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10" fillId="4"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5" fontId="1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15" applyFont="true" applyBorder="true" applyAlignment="true" applyProtection="true">
      <alignment horizontal="left" vertical="bottom" textRotation="0" wrapText="false" indent="1"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11" fillId="4" borderId="0" xfId="15" applyFont="true" applyBorder="true" applyAlignment="true" applyProtection="true">
      <alignment horizontal="general" vertical="bottom" textRotation="0" wrapText="false" indent="0" shrinkToFit="false"/>
      <protection locked="true" hidden="false"/>
    </xf>
    <xf numFmtId="167" fontId="13" fillId="4" borderId="0" xfId="15" applyFont="true" applyBorder="true" applyAlignment="tru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7" fontId="12" fillId="4"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bbva.es/TLFU/tlfu/esp/publicaciones/libros/fichalibro/index.jsp?codigo=8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31" activeCellId="0" sqref="K31"/>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8" min="8" style="0" width="19.28"/>
  </cols>
  <sheetData>
    <row r="1" customFormat="false" ht="15" hidden="false" customHeight="true" outlineLevel="0" collapsed="false">
      <c r="A1" s="1" t="s">
        <v>0</v>
      </c>
      <c r="B1" s="1"/>
      <c r="C1" s="1"/>
      <c r="D1" s="1"/>
      <c r="E1" s="1"/>
      <c r="F1" s="1"/>
      <c r="G1" s="1"/>
      <c r="H1" s="1"/>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15" hidden="false" customHeight="false" outlineLevel="0" collapsed="false">
      <c r="A5" s="1"/>
      <c r="B5" s="1"/>
      <c r="C5" s="1"/>
      <c r="D5" s="1"/>
      <c r="E5" s="1"/>
      <c r="F5" s="1"/>
      <c r="G5" s="1"/>
      <c r="H5" s="1"/>
    </row>
    <row r="6" customFormat="false" ht="15" hidden="false" customHeight="false" outlineLevel="0" collapsed="false">
      <c r="A6" s="1"/>
      <c r="B6" s="1"/>
      <c r="C6" s="1"/>
      <c r="D6" s="1"/>
      <c r="E6" s="1"/>
      <c r="F6" s="1"/>
      <c r="G6" s="1"/>
      <c r="H6" s="1"/>
    </row>
    <row r="7" customFormat="false" ht="15" hidden="false" customHeight="false" outlineLevel="0" collapsed="false">
      <c r="A7" s="1"/>
      <c r="B7" s="1"/>
      <c r="C7" s="1"/>
      <c r="D7" s="1"/>
      <c r="E7" s="1"/>
      <c r="F7" s="1"/>
      <c r="G7" s="1"/>
      <c r="H7" s="1"/>
    </row>
    <row r="8" customFormat="false" ht="15" hidden="false" customHeight="false" outlineLevel="0" collapsed="false">
      <c r="A8" s="1"/>
      <c r="B8" s="1"/>
      <c r="C8" s="1"/>
      <c r="D8" s="1"/>
      <c r="E8" s="1"/>
      <c r="F8" s="1"/>
      <c r="G8" s="1"/>
      <c r="H8" s="1"/>
    </row>
    <row r="9" customFormat="false" ht="15" hidden="false" customHeight="false" outlineLevel="0" collapsed="false">
      <c r="A9" s="1"/>
      <c r="B9" s="1"/>
      <c r="C9" s="1"/>
      <c r="D9" s="1"/>
      <c r="E9" s="1"/>
      <c r="F9" s="1"/>
      <c r="G9" s="1"/>
      <c r="H9" s="1"/>
    </row>
    <row r="10" customFormat="false" ht="15" hidden="false" customHeight="false" outlineLevel="0" collapsed="false">
      <c r="A10" s="1"/>
      <c r="B10" s="1"/>
      <c r="C10" s="1"/>
      <c r="D10" s="1"/>
      <c r="E10" s="1"/>
      <c r="F10" s="1"/>
      <c r="G10" s="1"/>
      <c r="H10" s="1"/>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false" outlineLevel="0" collapsed="false">
      <c r="A13" s="1"/>
      <c r="B13" s="1"/>
      <c r="C13" s="1"/>
      <c r="D13" s="1"/>
      <c r="E13" s="1"/>
      <c r="F13" s="1"/>
      <c r="G13" s="1"/>
      <c r="H13" s="1"/>
    </row>
    <row r="14" customFormat="false" ht="15" hidden="false" customHeight="false" outlineLevel="0" collapsed="false">
      <c r="A14" s="1"/>
      <c r="B14" s="1"/>
      <c r="C14" s="1"/>
      <c r="D14" s="1"/>
      <c r="E14" s="1"/>
      <c r="F14" s="1"/>
      <c r="G14" s="1"/>
      <c r="H14" s="1"/>
    </row>
    <row r="15" customFormat="false" ht="15" hidden="false" customHeight="false" outlineLevel="0" collapsed="false">
      <c r="A15" s="1"/>
      <c r="B15" s="1"/>
      <c r="C15" s="1"/>
      <c r="D15" s="1"/>
      <c r="E15" s="1"/>
      <c r="F15" s="1"/>
      <c r="G15" s="1"/>
      <c r="H15" s="1"/>
    </row>
    <row r="16" customFormat="false" ht="15" hidden="false" customHeight="false" outlineLevel="0" collapsed="false">
      <c r="A16" s="1"/>
      <c r="B16" s="1"/>
      <c r="C16" s="1"/>
      <c r="D16" s="1"/>
      <c r="E16" s="1"/>
      <c r="F16" s="1"/>
      <c r="G16" s="1"/>
      <c r="H16" s="1"/>
    </row>
    <row r="17" customFormat="false" ht="15" hidden="false" customHeight="false" outlineLevel="0" collapsed="false">
      <c r="A17" s="1"/>
      <c r="B17" s="1"/>
      <c r="C17" s="1"/>
      <c r="D17" s="1"/>
      <c r="E17" s="1"/>
      <c r="F17" s="1"/>
      <c r="G17" s="1"/>
      <c r="H17" s="1"/>
    </row>
    <row r="18" customFormat="false" ht="15" hidden="false" customHeight="false" outlineLevel="0" collapsed="false">
      <c r="A18" s="1"/>
      <c r="B18" s="1"/>
      <c r="C18" s="1"/>
      <c r="D18" s="1"/>
      <c r="E18" s="1"/>
      <c r="F18" s="1"/>
      <c r="G18" s="1"/>
      <c r="H18" s="1"/>
    </row>
    <row r="19" customFormat="false" ht="15" hidden="false" customHeight="false" outlineLevel="0" collapsed="false">
      <c r="A19" s="1"/>
      <c r="B19" s="1"/>
      <c r="C19" s="1"/>
      <c r="D19" s="1"/>
      <c r="E19" s="1"/>
      <c r="F19" s="1"/>
      <c r="G19" s="1"/>
      <c r="H19" s="1"/>
    </row>
    <row r="20" customFormat="false" ht="15" hidden="false" customHeight="false" outlineLevel="0" collapsed="false">
      <c r="A20" s="1"/>
      <c r="B20" s="1"/>
      <c r="C20" s="1"/>
      <c r="D20" s="1"/>
      <c r="E20" s="1"/>
      <c r="F20" s="1"/>
      <c r="G20" s="1"/>
      <c r="H20" s="1"/>
    </row>
    <row r="21" customFormat="false" ht="15" hidden="false" customHeight="false" outlineLevel="0" collapsed="false">
      <c r="A21" s="1"/>
      <c r="B21" s="1"/>
      <c r="C21" s="1"/>
      <c r="D21" s="1"/>
      <c r="E21" s="1"/>
      <c r="F21" s="1"/>
      <c r="G21" s="1"/>
      <c r="H21" s="1"/>
    </row>
    <row r="22" customFormat="false" ht="15" hidden="false" customHeight="false" outlineLevel="0" collapsed="false">
      <c r="A22" s="1"/>
      <c r="B22" s="1"/>
      <c r="C22" s="1"/>
      <c r="D22" s="1"/>
      <c r="E22" s="1"/>
      <c r="F22" s="1"/>
      <c r="G22" s="1"/>
      <c r="H22" s="1"/>
    </row>
    <row r="23" customFormat="false" ht="15" hidden="false" customHeight="false" outlineLevel="0" collapsed="false">
      <c r="A23" s="1"/>
      <c r="B23" s="1"/>
      <c r="C23" s="1"/>
      <c r="D23" s="1"/>
      <c r="E23" s="1"/>
      <c r="F23" s="1"/>
      <c r="G23" s="1"/>
      <c r="H23" s="1"/>
    </row>
    <row r="24" customFormat="false" ht="15" hidden="false" customHeight="false" outlineLevel="0" collapsed="false">
      <c r="A24" s="1"/>
      <c r="B24" s="1"/>
      <c r="C24" s="1"/>
      <c r="D24" s="1"/>
      <c r="E24" s="1"/>
      <c r="F24" s="1"/>
      <c r="G24" s="1"/>
      <c r="H24" s="1"/>
    </row>
    <row r="25" customFormat="false" ht="15" hidden="false" customHeight="false" outlineLevel="0" collapsed="false">
      <c r="A25" s="1"/>
      <c r="B25" s="1"/>
      <c r="C25" s="1"/>
      <c r="D25" s="1"/>
      <c r="E25" s="1"/>
      <c r="F25" s="1"/>
      <c r="G25" s="1"/>
      <c r="H25" s="1"/>
    </row>
    <row r="26" customFormat="false" ht="15" hidden="false" customHeight="false" outlineLevel="0" collapsed="false">
      <c r="A26" s="1"/>
      <c r="B26" s="1"/>
      <c r="C26" s="1"/>
      <c r="D26" s="1"/>
      <c r="E26" s="1"/>
      <c r="F26" s="1"/>
      <c r="G26" s="1"/>
      <c r="H26" s="1"/>
    </row>
    <row r="27" customFormat="false" ht="15" hidden="false" customHeight="false" outlineLevel="0" collapsed="false">
      <c r="A27" s="1"/>
      <c r="B27" s="1"/>
      <c r="C27" s="1"/>
      <c r="D27" s="1"/>
      <c r="E27" s="1"/>
      <c r="F27" s="1"/>
      <c r="G27" s="1"/>
      <c r="H27" s="1"/>
    </row>
    <row r="28" customFormat="false" ht="15" hidden="false" customHeight="false" outlineLevel="0" collapsed="false">
      <c r="A28" s="1"/>
      <c r="B28" s="1"/>
      <c r="C28" s="1"/>
      <c r="D28" s="1"/>
      <c r="E28" s="1"/>
      <c r="F28" s="1"/>
      <c r="G28" s="1"/>
      <c r="H28" s="1"/>
    </row>
    <row r="29" customFormat="false" ht="24" hidden="false" customHeight="true" outlineLevel="0" collapsed="false">
      <c r="A29" s="1"/>
      <c r="B29" s="1"/>
      <c r="C29" s="1"/>
      <c r="D29" s="1"/>
      <c r="E29" s="1"/>
      <c r="F29" s="1"/>
      <c r="G29" s="1"/>
      <c r="H29" s="1"/>
    </row>
    <row r="30" customFormat="false" ht="22.5" hidden="false" customHeight="true" outlineLevel="0" collapsed="false">
      <c r="A30" s="2" t="s">
        <v>1</v>
      </c>
      <c r="B30" s="3"/>
      <c r="C30" s="3"/>
      <c r="D30" s="3"/>
      <c r="E30" s="3"/>
      <c r="F30" s="3"/>
      <c r="G30" s="3"/>
      <c r="H30" s="3"/>
    </row>
    <row r="31" customFormat="false" ht="30.75" hidden="false" customHeight="true" outlineLevel="0" collapsed="false">
      <c r="A31" s="4" t="s">
        <v>2</v>
      </c>
      <c r="B31" s="4"/>
      <c r="C31" s="4"/>
      <c r="D31" s="4"/>
      <c r="E31" s="4"/>
      <c r="F31" s="4"/>
      <c r="G31" s="4"/>
      <c r="H31" s="4"/>
    </row>
    <row r="32" customFormat="false" ht="24.75" hidden="false" customHeight="true" outlineLevel="0" collapsed="false">
      <c r="A32" s="5" t="s">
        <v>3</v>
      </c>
      <c r="B32" s="3"/>
      <c r="C32" s="3"/>
      <c r="D32" s="3"/>
      <c r="E32" s="3"/>
      <c r="F32" s="3"/>
      <c r="G32" s="3"/>
      <c r="H32" s="3"/>
    </row>
  </sheetData>
  <mergeCells count="2">
    <mergeCell ref="A1:H29"/>
    <mergeCell ref="A31:H31"/>
  </mergeCells>
  <hyperlinks>
    <hyperlink ref="A32" r:id="rId1" display="http://www.fbbva.es/TLFU/tlfu/esp/publicaciones/libros/fichalibro/index.jsp?codigo=817"/>
  </hyperlink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1.41796875" defaultRowHeight="14.25" zeroHeight="false" outlineLevelRow="0" outlineLevelCol="0"/>
  <cols>
    <col collapsed="false" customWidth="true" hidden="false" outlineLevel="0" max="1" min="1" style="6" width="43.85"/>
    <col collapsed="false" customWidth="false" hidden="false" outlineLevel="0" max="257" min="2" style="6" width="11.42"/>
  </cols>
  <sheetData>
    <row r="1" customFormat="false" ht="15" hidden="false" customHeight="false" outlineLevel="0" collapsed="false">
      <c r="A1" s="7" t="s">
        <v>195</v>
      </c>
    </row>
    <row r="2" customFormat="false" ht="15" hidden="false" customHeight="false" outlineLevel="0" collapsed="false">
      <c r="B2" s="8" t="s">
        <v>30</v>
      </c>
      <c r="C2" s="8" t="s">
        <v>31</v>
      </c>
      <c r="D2" s="8" t="s">
        <v>32</v>
      </c>
      <c r="E2" s="8" t="s">
        <v>33</v>
      </c>
      <c r="F2" s="8" t="s">
        <v>34</v>
      </c>
      <c r="G2" s="8" t="s">
        <v>35</v>
      </c>
      <c r="H2" s="8" t="s">
        <v>98</v>
      </c>
      <c r="I2" s="8" t="s">
        <v>37</v>
      </c>
      <c r="J2" s="8" t="s">
        <v>196</v>
      </c>
      <c r="K2" s="8" t="s">
        <v>150</v>
      </c>
      <c r="L2" s="8" t="s">
        <v>40</v>
      </c>
      <c r="M2" s="8" t="s">
        <v>41</v>
      </c>
      <c r="N2" s="8" t="s">
        <v>42</v>
      </c>
      <c r="O2" s="8" t="s">
        <v>197</v>
      </c>
      <c r="P2" s="8" t="s">
        <v>198</v>
      </c>
      <c r="Q2" s="8" t="s">
        <v>136</v>
      </c>
      <c r="R2" s="8" t="s">
        <v>199</v>
      </c>
      <c r="S2" s="8" t="s">
        <v>47</v>
      </c>
      <c r="T2" s="8" t="s">
        <v>48</v>
      </c>
      <c r="U2" s="8" t="s">
        <v>100</v>
      </c>
      <c r="V2" s="8" t="s">
        <v>54</v>
      </c>
      <c r="W2" s="8" t="s">
        <v>56</v>
      </c>
      <c r="X2" s="8" t="s">
        <v>58</v>
      </c>
    </row>
    <row r="3" customFormat="false" ht="15" hidden="false" customHeight="false" outlineLevel="0" collapsed="false">
      <c r="A3" s="9" t="s">
        <v>64</v>
      </c>
    </row>
    <row r="4" customFormat="false" ht="15" hidden="false" customHeight="false" outlineLevel="0" collapsed="false">
      <c r="A4" s="9" t="s">
        <v>65</v>
      </c>
      <c r="B4" s="10" t="n">
        <v>859.1330875</v>
      </c>
      <c r="C4" s="10" t="n">
        <v>355.06669</v>
      </c>
      <c r="D4" s="10" t="n">
        <v>423.1904225</v>
      </c>
      <c r="E4" s="10" t="n">
        <v>721.13176</v>
      </c>
      <c r="F4" s="10" t="n">
        <v>1111.0785325</v>
      </c>
      <c r="G4" s="10" t="n">
        <v>747.6990375</v>
      </c>
      <c r="H4" s="10" t="n">
        <v>619.7463625</v>
      </c>
      <c r="I4" s="10" t="n">
        <v>497.9324375</v>
      </c>
      <c r="J4" s="10" t="n">
        <v>990.9419575</v>
      </c>
      <c r="K4" s="10" t="n">
        <v>756.511865</v>
      </c>
      <c r="L4" s="10" t="n">
        <v>752.9802075</v>
      </c>
      <c r="M4" s="10" t="n">
        <v>740.8095575</v>
      </c>
      <c r="N4" s="10" t="n">
        <v>650.28899</v>
      </c>
      <c r="O4" s="10" t="n">
        <v>408.4784425</v>
      </c>
      <c r="P4" s="10" t="n">
        <v>669.16794</v>
      </c>
      <c r="Q4" s="10" t="n">
        <v>250.3101575</v>
      </c>
      <c r="R4" s="10" t="n">
        <v>363.7473275</v>
      </c>
      <c r="S4" s="10" t="n">
        <v>328.07096</v>
      </c>
      <c r="T4" s="10" t="n">
        <v>569.41821</v>
      </c>
      <c r="U4" s="10" t="n">
        <v>409.52653</v>
      </c>
      <c r="V4" s="10" t="n">
        <v>800.844595</v>
      </c>
      <c r="W4" s="10" t="n">
        <v>538.0709625</v>
      </c>
      <c r="X4" s="10" t="n">
        <v>930.9492075</v>
      </c>
    </row>
    <row r="5" customFormat="false" ht="15" hidden="false" customHeight="false" outlineLevel="0" collapsed="false">
      <c r="A5" s="9" t="s">
        <v>66</v>
      </c>
      <c r="B5" s="10" t="n">
        <v>866.0745625</v>
      </c>
      <c r="C5" s="10" t="n">
        <v>1429.90697</v>
      </c>
      <c r="D5" s="10" t="n">
        <v>1936.23965</v>
      </c>
      <c r="E5" s="10" t="n">
        <v>1839.5179</v>
      </c>
      <c r="F5" s="10" t="n">
        <v>1363.8562575</v>
      </c>
      <c r="G5" s="10" t="n">
        <v>1499.69179</v>
      </c>
      <c r="H5" s="10" t="n">
        <v>1707.7954625</v>
      </c>
      <c r="I5" s="10" t="n">
        <v>2308.4664325</v>
      </c>
      <c r="J5" s="10" t="n">
        <v>2020.4827375</v>
      </c>
      <c r="K5" s="10" t="n">
        <v>2363.004105</v>
      </c>
      <c r="L5" s="10" t="n">
        <v>2360.1585425</v>
      </c>
      <c r="M5" s="10" t="n">
        <v>2709.63782</v>
      </c>
      <c r="N5" s="10" t="n">
        <v>2340.971105</v>
      </c>
      <c r="O5" s="10" t="n">
        <v>2066.8580675</v>
      </c>
      <c r="P5" s="10" t="n">
        <v>2485.3236175</v>
      </c>
      <c r="Q5" s="10" t="n">
        <v>1975.61134</v>
      </c>
      <c r="R5" s="10" t="n">
        <v>1695.57209</v>
      </c>
      <c r="S5" s="10" t="n">
        <v>1900.57463</v>
      </c>
      <c r="T5" s="10" t="n">
        <v>2173.82866</v>
      </c>
      <c r="U5" s="10" t="n">
        <v>2072.2926225</v>
      </c>
      <c r="V5" s="10" t="n">
        <v>2471.9969475</v>
      </c>
      <c r="W5" s="10" t="n">
        <v>2727.9578775</v>
      </c>
      <c r="X5" s="10" t="n">
        <v>3033.73237</v>
      </c>
    </row>
    <row r="6" customFormat="false" ht="14.25" hidden="false" customHeight="false" outlineLevel="0" collapsed="false">
      <c r="A6" s="21" t="s">
        <v>200</v>
      </c>
      <c r="B6" s="10" t="n">
        <v>392.8906925</v>
      </c>
      <c r="C6" s="10" t="n">
        <v>697.97683</v>
      </c>
      <c r="D6" s="10" t="n">
        <v>691.925625</v>
      </c>
      <c r="E6" s="10" t="n">
        <v>580.31344</v>
      </c>
      <c r="F6" s="10" t="n">
        <v>672.61049</v>
      </c>
      <c r="G6" s="10" t="n">
        <v>681.54643</v>
      </c>
      <c r="H6" s="10" t="n">
        <v>647.33399</v>
      </c>
      <c r="I6" s="10" t="n">
        <v>491.72632</v>
      </c>
      <c r="J6" s="10" t="n">
        <v>159.6074725</v>
      </c>
      <c r="K6" s="10" t="n">
        <v>244.707905</v>
      </c>
      <c r="L6" s="10" t="n">
        <v>176.635075</v>
      </c>
      <c r="M6" s="10" t="n">
        <v>669.6108225</v>
      </c>
      <c r="N6" s="10" t="n">
        <v>241.8835875</v>
      </c>
      <c r="O6" s="10" t="n">
        <v>461.5014425</v>
      </c>
      <c r="P6" s="10" t="n">
        <v>625.512815</v>
      </c>
      <c r="Q6" s="10" t="n">
        <v>515.1141375</v>
      </c>
      <c r="R6" s="10" t="n">
        <v>297.2607825</v>
      </c>
      <c r="S6" s="10" t="n">
        <v>480.799855</v>
      </c>
      <c r="T6" s="10" t="n">
        <v>256.47994</v>
      </c>
      <c r="U6" s="10" t="n">
        <v>206.3621125</v>
      </c>
      <c r="V6" s="10" t="n">
        <v>401.1924975</v>
      </c>
      <c r="W6" s="10" t="n">
        <v>540.948445</v>
      </c>
      <c r="X6" s="10" t="n">
        <v>739.61357</v>
      </c>
    </row>
    <row r="7" customFormat="false" ht="14.25" hidden="false" customHeight="false" outlineLevel="0" collapsed="false">
      <c r="A7" s="21" t="s">
        <v>201</v>
      </c>
      <c r="B7" s="10" t="n">
        <v>123.26027</v>
      </c>
      <c r="C7" s="10" t="n">
        <v>265.812745</v>
      </c>
      <c r="D7" s="10" t="n">
        <v>129.518935</v>
      </c>
      <c r="E7" s="10" t="n">
        <v>215.777125</v>
      </c>
      <c r="F7" s="10" t="n">
        <v>236.0969725</v>
      </c>
      <c r="G7" s="10" t="n">
        <v>293.31293</v>
      </c>
      <c r="H7" s="10" t="n">
        <v>306.4987775</v>
      </c>
      <c r="I7" s="10" t="n">
        <v>606.2234475</v>
      </c>
      <c r="J7" s="10" t="n">
        <v>456.59818</v>
      </c>
      <c r="K7" s="10" t="n">
        <v>808.7021825</v>
      </c>
      <c r="L7" s="10" t="n">
        <v>479.496385</v>
      </c>
      <c r="M7" s="10" t="n">
        <v>1243.3019975</v>
      </c>
      <c r="N7" s="10" t="n">
        <v>1005.7125175</v>
      </c>
      <c r="O7" s="10" t="n">
        <v>777.333625</v>
      </c>
      <c r="P7" s="10" t="n">
        <v>852.2956775</v>
      </c>
      <c r="Q7" s="10" t="n">
        <v>730.8745775</v>
      </c>
      <c r="R7" s="10" t="n">
        <v>821.2863075</v>
      </c>
      <c r="S7" s="10" t="n">
        <v>601.057275</v>
      </c>
      <c r="T7" s="10" t="n">
        <v>554.08122</v>
      </c>
      <c r="U7" s="10" t="n">
        <v>522.44601</v>
      </c>
      <c r="V7" s="10" t="n">
        <v>662.33045</v>
      </c>
      <c r="W7" s="10" t="n">
        <v>623.2237675</v>
      </c>
      <c r="X7" s="10" t="n">
        <v>1088.9263</v>
      </c>
    </row>
    <row r="8" customFormat="false" ht="14.25" hidden="false" customHeight="false" outlineLevel="0" collapsed="false">
      <c r="A8" s="21" t="s">
        <v>106</v>
      </c>
      <c r="B8" s="10" t="n">
        <v>298.9330275</v>
      </c>
      <c r="C8" s="10" t="n">
        <v>257.447765</v>
      </c>
      <c r="D8" s="10" t="n">
        <v>416.645195</v>
      </c>
      <c r="E8" s="10" t="n">
        <v>536.2390475</v>
      </c>
      <c r="F8" s="10" t="n">
        <v>455.148795</v>
      </c>
      <c r="G8" s="10" t="n">
        <v>111.4775</v>
      </c>
      <c r="H8" s="10" t="n">
        <v>163.01025</v>
      </c>
      <c r="I8" s="10" t="n">
        <v>156</v>
      </c>
      <c r="J8" s="10" t="n">
        <v>328.5</v>
      </c>
      <c r="K8" s="10" t="n">
        <v>763.897165</v>
      </c>
      <c r="L8" s="10" t="n">
        <v>1138.5</v>
      </c>
      <c r="M8" s="10" t="n">
        <v>796.725</v>
      </c>
      <c r="N8" s="10" t="n">
        <v>843.375</v>
      </c>
      <c r="O8" s="10" t="n">
        <v>828.023</v>
      </c>
      <c r="P8" s="10" t="n">
        <v>1007.515125</v>
      </c>
      <c r="Q8" s="10" t="n">
        <v>729.622625</v>
      </c>
      <c r="R8" s="10" t="n">
        <v>577.025</v>
      </c>
      <c r="S8" s="10" t="n">
        <v>337.4</v>
      </c>
      <c r="T8" s="10" t="n">
        <v>500.45</v>
      </c>
      <c r="U8" s="10" t="n">
        <v>526.867</v>
      </c>
      <c r="V8" s="10" t="n">
        <v>735.8565</v>
      </c>
      <c r="W8" s="10" t="n">
        <v>1008.768165</v>
      </c>
      <c r="X8" s="10" t="n">
        <v>940.775</v>
      </c>
    </row>
    <row r="9" customFormat="false" ht="14.25" hidden="false" customHeight="false" outlineLevel="0" collapsed="false">
      <c r="A9" s="21" t="s">
        <v>202</v>
      </c>
      <c r="B9" s="10" t="n">
        <v>50.9905725</v>
      </c>
      <c r="C9" s="10" t="n">
        <v>208.66963</v>
      </c>
      <c r="D9" s="10" t="n">
        <v>698.149895</v>
      </c>
      <c r="E9" s="10" t="n">
        <v>507.1882875</v>
      </c>
      <c r="F9" s="10" t="n">
        <v>0</v>
      </c>
      <c r="G9" s="10" t="n">
        <v>413.35493</v>
      </c>
      <c r="H9" s="10" t="n">
        <v>590.952445</v>
      </c>
      <c r="I9" s="10" t="n">
        <v>0</v>
      </c>
      <c r="J9" s="10" t="n">
        <v>0</v>
      </c>
      <c r="K9" s="10" t="n">
        <v>0</v>
      </c>
      <c r="L9" s="10" t="n">
        <v>0</v>
      </c>
      <c r="M9" s="10" t="n">
        <v>0</v>
      </c>
      <c r="N9" s="10" t="n">
        <v>0</v>
      </c>
      <c r="O9" s="10" t="n">
        <v>0</v>
      </c>
      <c r="P9" s="10" t="n">
        <v>0</v>
      </c>
      <c r="Q9" s="10" t="n">
        <v>0</v>
      </c>
      <c r="R9" s="10" t="n">
        <v>0</v>
      </c>
      <c r="S9" s="10" t="n">
        <v>0</v>
      </c>
      <c r="T9" s="10" t="n">
        <v>0</v>
      </c>
      <c r="U9" s="10" t="n">
        <v>0</v>
      </c>
      <c r="V9" s="10" t="n">
        <v>0</v>
      </c>
      <c r="W9" s="10" t="n">
        <v>0</v>
      </c>
      <c r="X9" s="10" t="n">
        <v>0</v>
      </c>
    </row>
    <row r="10" customFormat="false" ht="14.25" hidden="false" customHeight="false" outlineLevel="0" collapsed="false">
      <c r="A10" s="21" t="s">
        <v>132</v>
      </c>
      <c r="B10" s="10" t="n">
        <v>0</v>
      </c>
      <c r="C10" s="10" t="n">
        <v>0</v>
      </c>
      <c r="D10" s="10" t="n">
        <v>0</v>
      </c>
      <c r="E10" s="10" t="n">
        <v>0</v>
      </c>
      <c r="F10" s="10" t="n">
        <v>0</v>
      </c>
      <c r="G10" s="10" t="n">
        <v>0</v>
      </c>
      <c r="H10" s="10" t="n">
        <v>0</v>
      </c>
      <c r="I10" s="10" t="n">
        <v>1054.516665</v>
      </c>
      <c r="J10" s="10" t="n">
        <v>1075.777085</v>
      </c>
      <c r="K10" s="10" t="n">
        <v>545.6968525</v>
      </c>
      <c r="L10" s="10" t="n">
        <v>565.5270825</v>
      </c>
      <c r="M10" s="10" t="n">
        <v>0</v>
      </c>
      <c r="N10" s="10" t="n">
        <v>250</v>
      </c>
      <c r="O10" s="10" t="n">
        <v>0</v>
      </c>
      <c r="P10" s="10" t="n">
        <v>0</v>
      </c>
      <c r="Q10" s="10" t="n">
        <v>0</v>
      </c>
      <c r="R10" s="10" t="n">
        <v>0</v>
      </c>
      <c r="S10" s="10" t="n">
        <v>481.3175</v>
      </c>
      <c r="T10" s="10" t="n">
        <v>862.8175</v>
      </c>
      <c r="U10" s="10" t="n">
        <v>816.6175</v>
      </c>
      <c r="V10" s="10" t="n">
        <v>672.6175</v>
      </c>
      <c r="W10" s="10" t="n">
        <v>555.0175</v>
      </c>
      <c r="X10" s="10" t="n">
        <v>264.4175</v>
      </c>
    </row>
    <row r="11" customFormat="false" ht="15" hidden="false" customHeight="false" outlineLevel="0" collapsed="false">
      <c r="A11" s="9" t="s">
        <v>67</v>
      </c>
      <c r="B11" s="10" t="n">
        <v>59.91696</v>
      </c>
      <c r="C11" s="10" t="n">
        <v>51.2750125</v>
      </c>
      <c r="D11" s="10" t="n">
        <v>74.0293925</v>
      </c>
      <c r="E11" s="10" t="n">
        <v>240.509695</v>
      </c>
      <c r="F11" s="10" t="n">
        <v>59.273435</v>
      </c>
      <c r="G11" s="10" t="n">
        <v>96.282735</v>
      </c>
      <c r="H11" s="10" t="n">
        <v>52.40704</v>
      </c>
      <c r="I11" s="10" t="n">
        <v>118.968325</v>
      </c>
      <c r="J11" s="10" t="n">
        <v>330.4059575</v>
      </c>
      <c r="K11" s="10" t="n">
        <v>144.924085</v>
      </c>
      <c r="L11" s="10" t="n">
        <v>108.072025</v>
      </c>
      <c r="M11" s="10" t="n">
        <v>85.3763775</v>
      </c>
      <c r="N11" s="10" t="n">
        <v>92.06389</v>
      </c>
      <c r="O11" s="10" t="n">
        <v>267.995945</v>
      </c>
      <c r="P11" s="10" t="n">
        <v>345.117025</v>
      </c>
      <c r="Q11" s="10" t="n">
        <v>203.248085</v>
      </c>
      <c r="R11" s="10" t="n">
        <v>319.78861</v>
      </c>
      <c r="S11" s="10" t="n">
        <v>339.067975</v>
      </c>
      <c r="T11" s="10" t="n">
        <v>276.9221575</v>
      </c>
      <c r="U11" s="10" t="n">
        <v>501.0953275</v>
      </c>
      <c r="V11" s="10" t="n">
        <v>187.52484</v>
      </c>
      <c r="W11" s="10" t="n">
        <v>471.21105</v>
      </c>
      <c r="X11" s="10" t="n">
        <v>428.311975</v>
      </c>
    </row>
    <row r="12" customFormat="false" ht="15" hidden="false" customHeight="false" outlineLevel="0" collapsed="false">
      <c r="A12" s="9" t="s">
        <v>68</v>
      </c>
      <c r="B12" s="10" t="n">
        <v>79.25</v>
      </c>
      <c r="C12" s="10" t="n">
        <v>0</v>
      </c>
      <c r="D12" s="10" t="n">
        <v>0</v>
      </c>
      <c r="E12" s="10" t="n">
        <v>0</v>
      </c>
      <c r="F12" s="10" t="n">
        <v>0</v>
      </c>
      <c r="G12" s="10" t="n">
        <v>8.20024</v>
      </c>
      <c r="H12" s="10" t="n">
        <v>8.20024</v>
      </c>
      <c r="I12" s="10" t="n">
        <v>8.20024</v>
      </c>
      <c r="J12" s="10" t="n">
        <v>8.0132825</v>
      </c>
      <c r="K12" s="10" t="n">
        <v>0</v>
      </c>
      <c r="L12" s="10" t="n">
        <v>0</v>
      </c>
      <c r="M12" s="10" t="n">
        <v>0</v>
      </c>
      <c r="N12" s="10" t="n">
        <v>0</v>
      </c>
      <c r="O12" s="10" t="n">
        <v>0</v>
      </c>
      <c r="P12" s="10" t="n">
        <v>0</v>
      </c>
      <c r="Q12" s="10" t="n">
        <v>0</v>
      </c>
      <c r="R12" s="10" t="n">
        <v>0</v>
      </c>
      <c r="S12" s="10" t="n">
        <v>0</v>
      </c>
      <c r="T12" s="10" t="n">
        <v>0</v>
      </c>
      <c r="U12" s="10" t="n">
        <v>0</v>
      </c>
    </row>
    <row r="13" customFormat="false" ht="15" hidden="false" customHeight="false" outlineLevel="0" collapsed="false">
      <c r="A13" s="9" t="s">
        <v>69</v>
      </c>
      <c r="B13" s="10" t="n">
        <v>41.42078</v>
      </c>
      <c r="C13" s="10" t="n">
        <v>42.30703</v>
      </c>
      <c r="D13" s="10" t="n">
        <v>41.336585</v>
      </c>
      <c r="E13" s="10" t="n">
        <v>40.9199875</v>
      </c>
      <c r="F13" s="10" t="n">
        <v>40.9199125</v>
      </c>
      <c r="G13" s="10" t="n">
        <v>111.8895225</v>
      </c>
      <c r="H13" s="10" t="n">
        <v>115.126745</v>
      </c>
      <c r="I13" s="10" t="n">
        <v>114.014555</v>
      </c>
      <c r="J13" s="10" t="n">
        <v>113.1510425</v>
      </c>
      <c r="K13" s="10" t="n">
        <v>112.85481</v>
      </c>
      <c r="L13" s="10" t="n">
        <v>111.1622725</v>
      </c>
      <c r="M13" s="10" t="n">
        <v>110.3113275</v>
      </c>
      <c r="N13" s="10" t="n">
        <v>109.28611</v>
      </c>
      <c r="O13" s="10" t="n">
        <v>108.9678975</v>
      </c>
      <c r="P13" s="10" t="n">
        <v>108.7344625</v>
      </c>
      <c r="Q13" s="10" t="n">
        <v>107.6497225</v>
      </c>
      <c r="R13" s="10" t="n">
        <v>107.3593625</v>
      </c>
      <c r="S13" s="10" t="n">
        <v>106.2343625</v>
      </c>
      <c r="T13" s="10" t="n">
        <v>105.3329675</v>
      </c>
      <c r="U13" s="10" t="n">
        <v>103.8104825</v>
      </c>
      <c r="V13" s="10" t="n">
        <v>93.6108175</v>
      </c>
      <c r="W13" s="10" t="n">
        <v>78.550715</v>
      </c>
      <c r="X13" s="10" t="n">
        <v>78.550715</v>
      </c>
    </row>
    <row r="14" customFormat="false" ht="15" hidden="false" customHeight="false" outlineLevel="0" collapsed="false">
      <c r="A14" s="11" t="s">
        <v>70</v>
      </c>
      <c r="B14" s="12" t="n">
        <v>1905.79539</v>
      </c>
      <c r="C14" s="12" t="n">
        <v>1878.5557025</v>
      </c>
      <c r="D14" s="12" t="n">
        <v>2474.79605</v>
      </c>
      <c r="E14" s="12" t="n">
        <v>2842.0793425</v>
      </c>
      <c r="F14" s="12" t="n">
        <v>2575.1281375</v>
      </c>
      <c r="G14" s="12" t="n">
        <v>2463.763325</v>
      </c>
      <c r="H14" s="12" t="n">
        <v>2503.27585</v>
      </c>
      <c r="I14" s="12" t="n">
        <v>3047.58199</v>
      </c>
      <c r="J14" s="12" t="n">
        <v>3462.9949775</v>
      </c>
      <c r="K14" s="12" t="n">
        <v>3377.294865</v>
      </c>
      <c r="L14" s="12" t="n">
        <v>3332.3730475</v>
      </c>
      <c r="M14" s="12" t="n">
        <v>3646.1350825</v>
      </c>
      <c r="N14" s="12" t="n">
        <v>3192.610095</v>
      </c>
      <c r="O14" s="12" t="n">
        <v>2852.3003525</v>
      </c>
      <c r="P14" s="12" t="n">
        <v>3608.343045</v>
      </c>
      <c r="Q14" s="12" t="n">
        <v>2536.819305</v>
      </c>
      <c r="R14" s="12" t="n">
        <v>2486.46739</v>
      </c>
      <c r="S14" s="12" t="n">
        <v>2673.9479275</v>
      </c>
      <c r="T14" s="12" t="n">
        <v>3125.501995</v>
      </c>
      <c r="U14" s="12" t="n">
        <v>3086.7249625</v>
      </c>
      <c r="V14" s="12" t="n">
        <v>3553.9772</v>
      </c>
      <c r="W14" s="12" t="n">
        <v>3815.790605</v>
      </c>
      <c r="X14" s="12" t="n">
        <v>4471.5442675</v>
      </c>
    </row>
    <row r="15" customFormat="false" ht="15" hidden="false" customHeight="false" outlineLevel="0" collapsed="false">
      <c r="A15" s="9" t="s">
        <v>71</v>
      </c>
      <c r="B15" s="10" t="n">
        <v>0</v>
      </c>
      <c r="C15" s="10" t="n">
        <v>729.9875275</v>
      </c>
      <c r="D15" s="10" t="n">
        <v>1029</v>
      </c>
      <c r="E15" s="10" t="n">
        <v>1673.86725</v>
      </c>
      <c r="F15" s="10" t="n">
        <v>1158.815</v>
      </c>
      <c r="G15" s="10" t="n">
        <v>661.1025</v>
      </c>
      <c r="H15" s="10" t="n">
        <v>0</v>
      </c>
      <c r="I15" s="10" t="n">
        <v>639.1</v>
      </c>
      <c r="J15" s="10" t="n">
        <v>0</v>
      </c>
      <c r="K15" s="10" t="n">
        <v>0</v>
      </c>
      <c r="L15" s="10" t="n">
        <v>1861.1</v>
      </c>
      <c r="M15" s="10" t="n">
        <v>0</v>
      </c>
      <c r="N15" s="10" t="n">
        <v>0</v>
      </c>
      <c r="O15" s="10" t="n">
        <v>0</v>
      </c>
      <c r="P15" s="10" t="n">
        <v>0</v>
      </c>
      <c r="Q15" s="10" t="n">
        <v>0</v>
      </c>
      <c r="R15" s="10" t="n">
        <v>0</v>
      </c>
      <c r="S15" s="10" t="n">
        <v>0</v>
      </c>
      <c r="T15" s="10" t="n">
        <v>0</v>
      </c>
      <c r="U15" s="10" t="n">
        <v>0</v>
      </c>
      <c r="V15" s="10" t="n">
        <v>21703.3</v>
      </c>
      <c r="W15" s="10" t="n">
        <v>23855.22999</v>
      </c>
      <c r="X15" s="10" t="n">
        <v>26711.0593</v>
      </c>
      <c r="Y15" s="10" t="n">
        <v>0</v>
      </c>
    </row>
    <row r="16" s="16" customFormat="true" ht="14.25" hidden="false" customHeight="false" outlineLevel="0" collapsed="false">
      <c r="A16" s="16" t="s">
        <v>203</v>
      </c>
      <c r="B16" s="15" t="n">
        <v>0</v>
      </c>
      <c r="C16" s="15" t="n">
        <v>409.8750275</v>
      </c>
      <c r="D16" s="15" t="n">
        <v>725</v>
      </c>
      <c r="E16" s="15" t="n">
        <v>669.92</v>
      </c>
      <c r="F16" s="15" t="n">
        <v>681.7</v>
      </c>
      <c r="G16" s="15" t="n">
        <v>150.6275</v>
      </c>
      <c r="H16" s="15" t="n">
        <v>0</v>
      </c>
      <c r="I16" s="15" t="n">
        <v>187.2</v>
      </c>
      <c r="J16" s="15" t="n">
        <v>0</v>
      </c>
      <c r="K16" s="15" t="n">
        <v>0</v>
      </c>
      <c r="L16" s="15" t="n">
        <v>1366.2</v>
      </c>
      <c r="M16" s="15" t="n">
        <v>0</v>
      </c>
      <c r="N16" s="15" t="n">
        <v>0</v>
      </c>
      <c r="O16" s="15" t="n">
        <v>0</v>
      </c>
      <c r="P16" s="15" t="n">
        <v>0</v>
      </c>
      <c r="Q16" s="15" t="n">
        <v>0</v>
      </c>
      <c r="R16" s="15" t="n">
        <v>0</v>
      </c>
      <c r="S16" s="15" t="n">
        <v>0</v>
      </c>
      <c r="T16" s="15" t="n">
        <v>0</v>
      </c>
      <c r="U16" s="15" t="n">
        <v>0</v>
      </c>
      <c r="V16" s="15" t="n">
        <v>3013.05</v>
      </c>
      <c r="W16" s="15" t="n">
        <v>3091.83179</v>
      </c>
      <c r="X16" s="15" t="n">
        <v>2773.88</v>
      </c>
    </row>
    <row r="17" s="16" customFormat="true" ht="14.25" hidden="false" customHeight="false" outlineLevel="0" collapsed="false">
      <c r="A17" s="16" t="s">
        <v>204</v>
      </c>
      <c r="B17" s="15" t="n">
        <v>0</v>
      </c>
      <c r="C17" s="15" t="n">
        <v>140.1125</v>
      </c>
      <c r="D17" s="15" t="n">
        <v>134</v>
      </c>
      <c r="E17" s="15" t="n">
        <v>833.94725</v>
      </c>
      <c r="F17" s="15" t="n">
        <v>297.115</v>
      </c>
      <c r="G17" s="15" t="n">
        <v>330.475</v>
      </c>
      <c r="H17" s="15" t="n">
        <v>0</v>
      </c>
      <c r="I17" s="15" t="n">
        <v>271.9</v>
      </c>
      <c r="J17" s="15" t="n">
        <v>0</v>
      </c>
      <c r="K17" s="15" t="n">
        <v>0</v>
      </c>
      <c r="L17" s="15" t="n">
        <v>314.9</v>
      </c>
      <c r="M17" s="15" t="n">
        <v>0</v>
      </c>
      <c r="N17" s="15" t="n">
        <v>0</v>
      </c>
      <c r="O17" s="15" t="n">
        <v>0</v>
      </c>
      <c r="P17" s="15" t="n">
        <v>0</v>
      </c>
      <c r="Q17" s="15" t="n">
        <v>0</v>
      </c>
      <c r="R17" s="15" t="n">
        <v>0</v>
      </c>
      <c r="S17" s="15" t="n">
        <v>0</v>
      </c>
      <c r="T17" s="15" t="n">
        <v>0</v>
      </c>
      <c r="U17" s="15" t="n">
        <v>0</v>
      </c>
      <c r="V17" s="15" t="n">
        <v>18435.25</v>
      </c>
      <c r="W17" s="15" t="n">
        <v>20508.3982</v>
      </c>
      <c r="X17" s="15" t="n">
        <v>23682.1793</v>
      </c>
    </row>
    <row r="18" s="16" customFormat="true" ht="14.25" hidden="false" customHeight="false" outlineLevel="0" collapsed="false">
      <c r="A18" s="16" t="s">
        <v>205</v>
      </c>
      <c r="B18" s="15" t="n">
        <v>0</v>
      </c>
      <c r="C18" s="15" t="n">
        <v>180</v>
      </c>
      <c r="D18" s="15" t="n">
        <v>170</v>
      </c>
      <c r="E18" s="15" t="n">
        <v>170</v>
      </c>
      <c r="F18" s="15" t="n">
        <v>180</v>
      </c>
      <c r="G18" s="15" t="n">
        <v>180</v>
      </c>
      <c r="H18" s="15" t="n">
        <v>0</v>
      </c>
      <c r="I18" s="15" t="n">
        <v>180</v>
      </c>
      <c r="J18" s="15" t="n">
        <v>0</v>
      </c>
      <c r="K18" s="15" t="n">
        <v>0</v>
      </c>
      <c r="L18" s="15" t="n">
        <v>180</v>
      </c>
      <c r="M18" s="15" t="n">
        <v>0</v>
      </c>
      <c r="N18" s="15" t="n">
        <v>0</v>
      </c>
      <c r="O18" s="15" t="n">
        <v>0</v>
      </c>
      <c r="P18" s="15" t="n">
        <v>0</v>
      </c>
      <c r="Q18" s="15" t="n">
        <v>0</v>
      </c>
      <c r="R18" s="15" t="n">
        <v>0</v>
      </c>
      <c r="S18" s="15" t="n">
        <v>0</v>
      </c>
      <c r="T18" s="15" t="n">
        <v>0</v>
      </c>
      <c r="U18" s="15" t="n">
        <v>0</v>
      </c>
      <c r="V18" s="15" t="n">
        <v>255</v>
      </c>
      <c r="W18" s="15" t="n">
        <v>255</v>
      </c>
      <c r="X18" s="15" t="n">
        <v>255</v>
      </c>
    </row>
    <row r="19" customFormat="false" ht="15" hidden="false" customHeight="false" outlineLevel="0" collapsed="false">
      <c r="A19" s="9" t="s">
        <v>72</v>
      </c>
      <c r="B19" s="10" t="n">
        <v>0</v>
      </c>
      <c r="C19" s="10" t="n">
        <v>0</v>
      </c>
      <c r="D19" s="10" t="n">
        <v>0</v>
      </c>
      <c r="E19" s="10" t="n">
        <v>0</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row>
    <row r="20" customFormat="false" ht="15" hidden="false" customHeight="false" outlineLevel="0" collapsed="false">
      <c r="A20" s="11" t="s">
        <v>73</v>
      </c>
      <c r="B20" s="12" t="n">
        <v>1905.79539</v>
      </c>
      <c r="C20" s="12" t="n">
        <v>2608.54323</v>
      </c>
      <c r="D20" s="12" t="n">
        <v>3503.79605</v>
      </c>
      <c r="E20" s="12" t="n">
        <v>4515.9465925</v>
      </c>
      <c r="F20" s="12" t="n">
        <v>3733.9431375</v>
      </c>
      <c r="G20" s="12" t="n">
        <v>3124.865825</v>
      </c>
      <c r="H20" s="12" t="n">
        <v>2503.27585</v>
      </c>
      <c r="I20" s="12" t="n">
        <v>3686.68199</v>
      </c>
      <c r="J20" s="12" t="n">
        <v>3462.9949775</v>
      </c>
      <c r="K20" s="12" t="n">
        <v>3377.294865</v>
      </c>
      <c r="L20" s="12" t="n">
        <v>5193.4730475</v>
      </c>
      <c r="M20" s="12" t="n">
        <v>3646.1350825</v>
      </c>
      <c r="N20" s="12" t="n">
        <v>3192.610095</v>
      </c>
      <c r="O20" s="12" t="n">
        <v>2852.3003525</v>
      </c>
      <c r="P20" s="12" t="n">
        <v>3608.343045</v>
      </c>
      <c r="Q20" s="12" t="n">
        <v>2536.819305</v>
      </c>
      <c r="R20" s="12" t="n">
        <v>2486.46739</v>
      </c>
      <c r="S20" s="12" t="n">
        <v>2673.9479275</v>
      </c>
      <c r="T20" s="12" t="n">
        <v>3125.501995</v>
      </c>
      <c r="U20" s="12" t="n">
        <v>3086.7249625</v>
      </c>
      <c r="V20" s="12" t="n">
        <v>25257.2772</v>
      </c>
      <c r="W20" s="12" t="n">
        <v>27671.020595</v>
      </c>
      <c r="X20" s="12" t="n">
        <v>31182.6035675</v>
      </c>
    </row>
    <row r="21" customFormat="false" ht="15" hidden="false" customHeight="false" outlineLevel="0" collapsed="false">
      <c r="A21" s="9"/>
      <c r="B21" s="10"/>
      <c r="C21" s="10"/>
      <c r="D21" s="10"/>
      <c r="E21" s="10"/>
      <c r="F21" s="10"/>
      <c r="G21" s="10"/>
      <c r="H21" s="10"/>
      <c r="I21" s="10"/>
      <c r="J21" s="10"/>
      <c r="K21" s="10"/>
      <c r="L21" s="10"/>
      <c r="M21" s="10"/>
      <c r="N21" s="10"/>
      <c r="O21" s="10"/>
      <c r="P21" s="10"/>
      <c r="Q21" s="10"/>
      <c r="R21" s="10"/>
      <c r="S21" s="10"/>
      <c r="T21" s="10"/>
      <c r="U21" s="10"/>
    </row>
    <row r="22" customFormat="false" ht="15" hidden="false" customHeight="false" outlineLevel="0" collapsed="false">
      <c r="A22" s="9" t="s">
        <v>74</v>
      </c>
      <c r="B22" s="10"/>
      <c r="C22" s="10"/>
      <c r="D22" s="10"/>
      <c r="E22" s="10"/>
      <c r="F22" s="10"/>
      <c r="G22" s="10"/>
      <c r="H22" s="10"/>
      <c r="I22" s="10"/>
      <c r="J22" s="10"/>
      <c r="K22" s="10"/>
      <c r="L22" s="10"/>
      <c r="M22" s="10"/>
      <c r="N22" s="10"/>
      <c r="O22" s="10"/>
      <c r="P22" s="10"/>
      <c r="Q22" s="10"/>
      <c r="R22" s="10"/>
      <c r="S22" s="10"/>
      <c r="T22" s="10"/>
      <c r="U22" s="10"/>
      <c r="V22" s="10"/>
      <c r="W22" s="10"/>
      <c r="X22" s="10"/>
    </row>
    <row r="23" customFormat="false" ht="15" hidden="false" customHeight="false" outlineLevel="0" collapsed="false">
      <c r="A23" s="9" t="s">
        <v>75</v>
      </c>
      <c r="B23" s="10" t="n">
        <v>1000</v>
      </c>
      <c r="C23" s="10" t="n">
        <v>1000</v>
      </c>
      <c r="D23" s="10" t="n">
        <v>1000</v>
      </c>
      <c r="E23" s="10" t="n">
        <v>1000</v>
      </c>
      <c r="F23" s="10" t="n">
        <v>1000</v>
      </c>
      <c r="G23" s="10" t="n">
        <v>1000</v>
      </c>
      <c r="H23" s="10" t="n">
        <v>1000</v>
      </c>
      <c r="I23" s="10" t="n">
        <v>1000</v>
      </c>
      <c r="J23" s="10" t="n">
        <v>1000</v>
      </c>
      <c r="K23" s="10" t="n">
        <v>1000</v>
      </c>
      <c r="L23" s="10" t="n">
        <v>1000</v>
      </c>
      <c r="M23" s="10" t="n">
        <v>1000</v>
      </c>
      <c r="N23" s="10" t="n">
        <v>1000</v>
      </c>
      <c r="O23" s="10" t="n">
        <v>1000</v>
      </c>
      <c r="P23" s="10" t="n">
        <v>1000</v>
      </c>
      <c r="Q23" s="10" t="n">
        <v>1000</v>
      </c>
      <c r="R23" s="10" t="n">
        <v>1000</v>
      </c>
      <c r="S23" s="10" t="n">
        <v>1000</v>
      </c>
      <c r="T23" s="10" t="n">
        <v>1000</v>
      </c>
      <c r="U23" s="10" t="n">
        <v>1000</v>
      </c>
      <c r="V23" s="10" t="n">
        <v>1000</v>
      </c>
      <c r="W23" s="10" t="n">
        <v>1000</v>
      </c>
      <c r="X23" s="10" t="n">
        <v>1000</v>
      </c>
    </row>
    <row r="24" customFormat="false" ht="15" hidden="false" customHeight="false" outlineLevel="0" collapsed="false">
      <c r="A24" s="9" t="s">
        <v>76</v>
      </c>
      <c r="B24" s="10" t="n">
        <v>0</v>
      </c>
      <c r="C24" s="10" t="n">
        <v>0</v>
      </c>
      <c r="D24" s="10" t="n">
        <v>0</v>
      </c>
      <c r="E24" s="10" t="n">
        <v>0</v>
      </c>
      <c r="F24" s="10" t="n">
        <v>15.0228575</v>
      </c>
      <c r="G24" s="10" t="n">
        <v>30.0228575</v>
      </c>
      <c r="H24" s="10" t="n">
        <v>35.1160975</v>
      </c>
      <c r="I24" s="10" t="n">
        <v>45.1160975</v>
      </c>
      <c r="J24" s="10" t="n">
        <v>55.1160975</v>
      </c>
      <c r="K24" s="10" t="n">
        <v>60.25</v>
      </c>
      <c r="L24" s="10" t="n">
        <v>65.25</v>
      </c>
      <c r="M24" s="10" t="n">
        <v>72.5</v>
      </c>
      <c r="N24" s="10" t="n">
        <v>81.75</v>
      </c>
      <c r="O24" s="10" t="n">
        <v>96.75</v>
      </c>
      <c r="P24" s="10" t="n">
        <v>100</v>
      </c>
      <c r="Q24" s="10" t="n">
        <v>100</v>
      </c>
      <c r="R24" s="10" t="n">
        <v>100</v>
      </c>
      <c r="S24" s="10" t="n">
        <v>100</v>
      </c>
      <c r="T24" s="10" t="n">
        <v>100</v>
      </c>
      <c r="U24" s="10" t="n">
        <v>100</v>
      </c>
      <c r="V24" s="10" t="n">
        <v>106.3175</v>
      </c>
      <c r="W24" s="10" t="n">
        <v>121.3175</v>
      </c>
      <c r="X24" s="10" t="n">
        <v>156.3175</v>
      </c>
    </row>
    <row r="25" customFormat="false" ht="15" hidden="false" customHeight="false" outlineLevel="0" collapsed="false">
      <c r="A25" s="9" t="s">
        <v>77</v>
      </c>
      <c r="B25" s="10" t="n">
        <v>427.85</v>
      </c>
      <c r="C25" s="10" t="n">
        <v>741.275</v>
      </c>
      <c r="D25" s="10" t="n">
        <v>1264.25</v>
      </c>
      <c r="E25" s="10" t="n">
        <v>1590.1</v>
      </c>
      <c r="F25" s="10" t="n">
        <v>1168.225</v>
      </c>
      <c r="G25" s="10" t="n">
        <v>1340.25</v>
      </c>
      <c r="H25" s="10" t="n">
        <v>1254.225</v>
      </c>
      <c r="I25" s="10" t="n">
        <v>1429.5</v>
      </c>
      <c r="J25" s="10" t="n">
        <v>1381.575</v>
      </c>
      <c r="K25" s="10" t="n">
        <v>1294.325</v>
      </c>
      <c r="L25" s="10" t="n">
        <v>1215.425</v>
      </c>
      <c r="M25" s="10" t="n">
        <v>1497.6</v>
      </c>
      <c r="N25" s="10" t="n">
        <v>1116.225</v>
      </c>
      <c r="O25" s="10" t="n">
        <v>932.225</v>
      </c>
      <c r="P25" s="10" t="n">
        <v>1106.65</v>
      </c>
      <c r="Q25" s="10" t="n">
        <v>885.275</v>
      </c>
      <c r="R25" s="10" t="n">
        <v>1086.95</v>
      </c>
      <c r="S25" s="10" t="n">
        <v>931</v>
      </c>
      <c r="T25" s="10" t="n">
        <v>1036.5</v>
      </c>
      <c r="U25" s="10" t="n">
        <v>1416.05</v>
      </c>
      <c r="V25" s="10" t="n">
        <v>1274.7</v>
      </c>
      <c r="W25" s="10" t="n">
        <v>1299.75</v>
      </c>
      <c r="X25" s="10" t="n">
        <v>1355.525</v>
      </c>
    </row>
    <row r="26" customFormat="false" ht="15" hidden="false" customHeight="false" outlineLevel="0" collapsed="false">
      <c r="A26" s="9" t="s">
        <v>78</v>
      </c>
      <c r="B26" s="10" t="n">
        <v>0</v>
      </c>
      <c r="C26" s="10" t="n">
        <v>0</v>
      </c>
      <c r="D26" s="10" t="n">
        <v>0</v>
      </c>
      <c r="E26" s="10" t="n">
        <v>0</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row>
    <row r="27" customFormat="false" ht="15" hidden="false" customHeight="false" outlineLevel="0" collapsed="false">
      <c r="A27" s="9" t="s">
        <v>79</v>
      </c>
      <c r="B27" s="10" t="n">
        <v>410.0289775</v>
      </c>
      <c r="C27" s="10" t="n">
        <v>77.327415</v>
      </c>
      <c r="D27" s="10" t="n">
        <v>138.9661725</v>
      </c>
      <c r="E27" s="10" t="n">
        <v>137.701</v>
      </c>
      <c r="F27" s="10" t="n">
        <v>317.29732</v>
      </c>
      <c r="G27" s="10" t="n">
        <v>47.6677275</v>
      </c>
      <c r="H27" s="10" t="n">
        <v>196.0717075</v>
      </c>
      <c r="I27" s="10" t="n">
        <v>496.58677</v>
      </c>
      <c r="J27" s="10" t="n">
        <v>997.944805</v>
      </c>
      <c r="K27" s="10" t="n">
        <v>964.54514</v>
      </c>
      <c r="L27" s="10" t="n">
        <v>978.1593575</v>
      </c>
      <c r="M27" s="10" t="n">
        <v>886.1063225</v>
      </c>
      <c r="N27" s="10" t="n">
        <v>764.882195</v>
      </c>
      <c r="O27" s="10" t="n">
        <v>748.5763275</v>
      </c>
      <c r="P27" s="10" t="n">
        <v>1358.8885875</v>
      </c>
      <c r="Q27" s="10" t="n">
        <v>109.8362225</v>
      </c>
      <c r="R27" s="10" t="n">
        <v>271.7425475</v>
      </c>
      <c r="S27" s="10" t="n">
        <v>555.727155</v>
      </c>
      <c r="T27" s="10" t="n">
        <v>659.41704</v>
      </c>
      <c r="U27" s="10" t="n">
        <v>544.1452025</v>
      </c>
      <c r="V27" s="10" t="n">
        <v>1095.4792825</v>
      </c>
      <c r="W27" s="10" t="n">
        <v>1251.335685</v>
      </c>
      <c r="X27" s="10" t="n">
        <v>1834.50238</v>
      </c>
    </row>
    <row r="28" customFormat="false" ht="14.25" hidden="false" customHeight="false" outlineLevel="0" collapsed="false">
      <c r="A28" s="21" t="s">
        <v>206</v>
      </c>
      <c r="B28" s="10" t="n">
        <v>0</v>
      </c>
      <c r="C28" s="10" t="n">
        <v>0</v>
      </c>
      <c r="D28" s="10" t="n">
        <v>0</v>
      </c>
      <c r="E28" s="10" t="n">
        <v>0</v>
      </c>
      <c r="F28" s="10" t="n">
        <v>0</v>
      </c>
      <c r="G28" s="10" t="n">
        <v>47.6677275</v>
      </c>
      <c r="H28" s="10" t="n">
        <v>196.0717075</v>
      </c>
      <c r="I28" s="10" t="n">
        <v>248.992025</v>
      </c>
      <c r="J28" s="10" t="n">
        <v>258.222695</v>
      </c>
      <c r="K28" s="10" t="n">
        <v>466.3872325</v>
      </c>
      <c r="L28" s="10" t="n">
        <v>190.315465</v>
      </c>
      <c r="M28" s="10" t="n">
        <v>0</v>
      </c>
      <c r="N28" s="10" t="n">
        <v>0</v>
      </c>
      <c r="O28" s="10" t="n">
        <v>0</v>
      </c>
      <c r="P28" s="10" t="n">
        <v>0</v>
      </c>
      <c r="Q28" s="10" t="n">
        <v>0</v>
      </c>
      <c r="R28" s="10" t="n">
        <v>0</v>
      </c>
      <c r="S28" s="10" t="n">
        <v>0</v>
      </c>
      <c r="T28" s="10" t="n">
        <v>0</v>
      </c>
      <c r="U28" s="10" t="n">
        <v>0</v>
      </c>
    </row>
    <row r="29" customFormat="false" ht="14.25" hidden="false" customHeight="false" outlineLevel="0" collapsed="false">
      <c r="A29" s="21" t="s">
        <v>207</v>
      </c>
      <c r="B29" s="10" t="n">
        <v>0</v>
      </c>
      <c r="C29" s="10" t="n">
        <v>0</v>
      </c>
      <c r="D29" s="10" t="n">
        <v>0</v>
      </c>
      <c r="E29" s="10" t="n">
        <v>0</v>
      </c>
      <c r="F29" s="10" t="n">
        <v>0</v>
      </c>
      <c r="G29" s="10" t="n">
        <v>0</v>
      </c>
      <c r="H29" s="10" t="n">
        <v>0</v>
      </c>
      <c r="I29" s="10" t="n">
        <v>247.594745</v>
      </c>
      <c r="J29" s="10" t="n">
        <v>739.72211</v>
      </c>
      <c r="K29" s="10" t="n">
        <v>498.1579075</v>
      </c>
      <c r="L29" s="10" t="n">
        <v>787.8438925</v>
      </c>
      <c r="M29" s="10" t="n">
        <v>0</v>
      </c>
      <c r="N29" s="10" t="n">
        <v>0</v>
      </c>
      <c r="O29" s="10" t="n">
        <v>0</v>
      </c>
      <c r="P29" s="10" t="n">
        <v>0</v>
      </c>
      <c r="Q29" s="10" t="n">
        <v>0</v>
      </c>
      <c r="R29" s="10" t="n">
        <v>0</v>
      </c>
      <c r="S29" s="10" t="n">
        <v>0</v>
      </c>
      <c r="T29" s="10" t="n">
        <v>0</v>
      </c>
      <c r="U29" s="10" t="n">
        <v>0</v>
      </c>
    </row>
    <row r="30" customFormat="false" ht="15" hidden="false" customHeight="false" outlineLevel="0" collapsed="false">
      <c r="A30" s="9" t="s">
        <v>80</v>
      </c>
      <c r="B30" s="10" t="n">
        <v>68.7462675</v>
      </c>
      <c r="C30" s="10" t="n">
        <v>38.9828425</v>
      </c>
      <c r="D30" s="10" t="n">
        <v>38.788205</v>
      </c>
      <c r="E30" s="10" t="n">
        <v>38.830485</v>
      </c>
      <c r="F30" s="10" t="n">
        <v>18.05072</v>
      </c>
      <c r="G30" s="10" t="n">
        <v>0.729625</v>
      </c>
      <c r="H30" s="10" t="n">
        <v>15.71711</v>
      </c>
      <c r="I30" s="10" t="n">
        <v>15.51461</v>
      </c>
      <c r="J30" s="10" t="n">
        <v>3.4684325</v>
      </c>
      <c r="K30" s="10" t="n">
        <v>7.25068</v>
      </c>
      <c r="L30" s="10" t="n">
        <v>25.437745</v>
      </c>
      <c r="M30" s="10" t="n">
        <v>134.6535425</v>
      </c>
      <c r="N30" s="10" t="n">
        <v>164.4421875</v>
      </c>
      <c r="O30" s="10" t="n">
        <v>33.2785925</v>
      </c>
      <c r="P30" s="10" t="n">
        <v>26.238935</v>
      </c>
      <c r="Q30" s="10" t="n">
        <v>439.4634825</v>
      </c>
      <c r="R30" s="10" t="n">
        <v>8.59896</v>
      </c>
      <c r="S30" s="10" t="n">
        <v>41.3193775</v>
      </c>
      <c r="T30" s="10" t="n">
        <v>278.6088375</v>
      </c>
      <c r="U30" s="10" t="n">
        <v>13.1975625</v>
      </c>
      <c r="V30" s="10" t="n">
        <v>15.6833325</v>
      </c>
      <c r="W30" s="10" t="n">
        <v>56.480075</v>
      </c>
      <c r="X30" s="10" t="n">
        <v>53.3967575</v>
      </c>
    </row>
    <row r="31" customFormat="false" ht="15" hidden="false" customHeight="false" outlineLevel="0" collapsed="false">
      <c r="A31" s="13" t="s">
        <v>81</v>
      </c>
      <c r="B31" s="10" t="n">
        <v>0</v>
      </c>
      <c r="C31" s="10" t="n">
        <v>0</v>
      </c>
      <c r="D31" s="10" t="n">
        <v>0</v>
      </c>
      <c r="E31" s="10" t="n">
        <v>20</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row>
    <row r="32" customFormat="false" ht="15" hidden="false" customHeight="false" outlineLevel="0" collapsed="false">
      <c r="A32" s="9" t="s">
        <v>82</v>
      </c>
      <c r="B32" s="10" t="n">
        <v>0</v>
      </c>
      <c r="C32" s="10" t="n">
        <v>0</v>
      </c>
      <c r="D32" s="10" t="n">
        <v>0</v>
      </c>
      <c r="E32" s="10" t="n">
        <v>0.425</v>
      </c>
      <c r="F32" s="10" t="n">
        <v>0</v>
      </c>
      <c r="G32" s="10" t="n">
        <v>0</v>
      </c>
      <c r="H32" s="10" t="n">
        <v>0</v>
      </c>
      <c r="I32" s="10" t="n">
        <v>0</v>
      </c>
      <c r="J32" s="10" t="n">
        <v>0</v>
      </c>
      <c r="K32" s="10" t="n">
        <v>0</v>
      </c>
      <c r="L32" s="10" t="n">
        <v>0</v>
      </c>
      <c r="M32" s="10" t="n">
        <v>0</v>
      </c>
      <c r="N32" s="10" t="n">
        <v>0</v>
      </c>
      <c r="O32" s="10" t="n">
        <v>0</v>
      </c>
      <c r="P32" s="10" t="n">
        <v>0.4375</v>
      </c>
      <c r="Q32" s="10" t="n">
        <v>0.4375</v>
      </c>
      <c r="R32" s="10" t="n">
        <v>0</v>
      </c>
      <c r="S32" s="10" t="n">
        <v>0</v>
      </c>
      <c r="T32" s="10" t="n">
        <v>0</v>
      </c>
      <c r="U32" s="10" t="n">
        <v>0</v>
      </c>
      <c r="V32" s="10" t="n">
        <v>0</v>
      </c>
      <c r="W32" s="10" t="n">
        <v>0</v>
      </c>
      <c r="X32" s="10" t="n">
        <v>0</v>
      </c>
    </row>
    <row r="33" customFormat="false" ht="15" hidden="false" customHeight="false" outlineLevel="0" collapsed="false">
      <c r="A33" s="9" t="s">
        <v>84</v>
      </c>
      <c r="B33" s="10" t="n">
        <v>-0.82975</v>
      </c>
      <c r="C33" s="10" t="n">
        <v>20.970445</v>
      </c>
      <c r="D33" s="10" t="n">
        <v>32.7916725</v>
      </c>
      <c r="E33" s="10" t="n">
        <v>55.0228575</v>
      </c>
      <c r="F33" s="10" t="n">
        <v>56.53189</v>
      </c>
      <c r="G33" s="10" t="n">
        <v>45.09324</v>
      </c>
      <c r="H33" s="10" t="n">
        <v>2.145935</v>
      </c>
      <c r="I33" s="10" t="n">
        <v>60.8645125</v>
      </c>
      <c r="J33" s="10" t="n">
        <v>24.8906425</v>
      </c>
      <c r="K33" s="10" t="n">
        <v>50.92405</v>
      </c>
      <c r="L33" s="10" t="n">
        <v>48.100945</v>
      </c>
      <c r="M33" s="10" t="n">
        <v>55.2752175</v>
      </c>
      <c r="N33" s="10" t="n">
        <v>65.3107125</v>
      </c>
      <c r="O33" s="10" t="n">
        <v>41.4704575</v>
      </c>
      <c r="P33" s="10" t="n">
        <v>16.1286025</v>
      </c>
      <c r="Q33" s="10" t="n">
        <v>1.8071</v>
      </c>
      <c r="R33" s="10" t="n">
        <v>19.1758825</v>
      </c>
      <c r="S33" s="10" t="n">
        <v>45.901395</v>
      </c>
      <c r="T33" s="10" t="n">
        <v>50.9761175</v>
      </c>
      <c r="U33" s="10" t="n">
        <v>13.3321975</v>
      </c>
      <c r="V33" s="10" t="n">
        <v>61.797085</v>
      </c>
      <c r="W33" s="10" t="n">
        <v>86.907345</v>
      </c>
      <c r="X33" s="10" t="n">
        <v>71.8026525</v>
      </c>
    </row>
    <row r="34" customFormat="false" ht="15" hidden="false" customHeight="false" outlineLevel="0" collapsed="false">
      <c r="A34" s="11" t="s">
        <v>85</v>
      </c>
      <c r="B34" s="12" t="n">
        <v>1905.795495</v>
      </c>
      <c r="C34" s="12" t="n">
        <v>1878.5557025</v>
      </c>
      <c r="D34" s="12" t="n">
        <v>2474.79605</v>
      </c>
      <c r="E34" s="12" t="n">
        <v>2842.0793425</v>
      </c>
      <c r="F34" s="12" t="n">
        <v>2575.1277875</v>
      </c>
      <c r="G34" s="12" t="n">
        <v>2463.76345</v>
      </c>
      <c r="H34" s="12" t="n">
        <v>2503.27585</v>
      </c>
      <c r="I34" s="12" t="n">
        <v>3047.58199</v>
      </c>
      <c r="J34" s="12" t="n">
        <v>3462.9949775</v>
      </c>
      <c r="K34" s="12" t="n">
        <v>3377.29487</v>
      </c>
      <c r="L34" s="12" t="n">
        <v>3332.3730475</v>
      </c>
      <c r="M34" s="12" t="n">
        <v>3646.1350825</v>
      </c>
      <c r="N34" s="12" t="n">
        <v>3192.610095</v>
      </c>
      <c r="O34" s="12" t="n">
        <v>2852.3003775</v>
      </c>
      <c r="P34" s="12" t="n">
        <v>3608.343625</v>
      </c>
      <c r="Q34" s="12" t="n">
        <v>2536.819305</v>
      </c>
      <c r="R34" s="12" t="n">
        <v>2486.46739</v>
      </c>
      <c r="S34" s="12" t="n">
        <v>2673.9479275</v>
      </c>
      <c r="T34" s="12" t="n">
        <v>3125.501995</v>
      </c>
      <c r="U34" s="12" t="n">
        <v>3086.7249625</v>
      </c>
      <c r="V34" s="12" t="n">
        <v>3553.9772</v>
      </c>
      <c r="W34" s="12" t="n">
        <v>3815.790605</v>
      </c>
      <c r="X34" s="12" t="n">
        <v>4471.54429</v>
      </c>
    </row>
    <row r="35" customFormat="false" ht="15" hidden="false" customHeight="false" outlineLevel="0" collapsed="false">
      <c r="A35" s="9" t="s">
        <v>86</v>
      </c>
      <c r="B35" s="10" t="n">
        <v>0</v>
      </c>
      <c r="C35" s="10" t="n">
        <v>729.9875275</v>
      </c>
      <c r="D35" s="10" t="n">
        <v>1029</v>
      </c>
      <c r="E35" s="10" t="n">
        <v>1673.86725</v>
      </c>
      <c r="F35" s="10" t="n">
        <v>1158.815</v>
      </c>
      <c r="G35" s="10" t="n">
        <v>661.1025</v>
      </c>
      <c r="H35" s="10" t="n">
        <v>0</v>
      </c>
      <c r="I35" s="10" t="n">
        <v>639.1</v>
      </c>
      <c r="J35" s="10" t="n">
        <v>0</v>
      </c>
      <c r="K35" s="10" t="n">
        <v>0</v>
      </c>
      <c r="L35" s="10" t="n">
        <v>1861.1</v>
      </c>
      <c r="M35" s="10" t="n">
        <v>0</v>
      </c>
      <c r="N35" s="10" t="n">
        <v>0</v>
      </c>
      <c r="O35" s="10" t="n">
        <v>0</v>
      </c>
      <c r="P35" s="10" t="n">
        <v>0</v>
      </c>
      <c r="Q35" s="10" t="n">
        <v>0</v>
      </c>
      <c r="R35" s="10" t="n">
        <v>0</v>
      </c>
      <c r="S35" s="10" t="n">
        <v>0</v>
      </c>
      <c r="T35" s="10" t="n">
        <v>0</v>
      </c>
      <c r="U35" s="10" t="n">
        <v>0</v>
      </c>
      <c r="V35" s="6" t="n">
        <v>21703.3</v>
      </c>
      <c r="W35" s="6" t="n">
        <v>23855.22999</v>
      </c>
      <c r="X35" s="6" t="n">
        <v>26711.0593</v>
      </c>
      <c r="Y35" s="6" t="n">
        <v>0</v>
      </c>
    </row>
    <row r="36" customFormat="false" ht="15" hidden="false" customHeight="false" outlineLevel="0" collapsed="false">
      <c r="A36" s="9" t="s">
        <v>87</v>
      </c>
      <c r="B36" s="10" t="n">
        <v>0</v>
      </c>
      <c r="C36" s="10" t="n">
        <v>0</v>
      </c>
      <c r="D36" s="10" t="n">
        <v>0</v>
      </c>
      <c r="E36" s="10" t="n">
        <v>0</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0</v>
      </c>
      <c r="U36" s="10" t="n">
        <v>0</v>
      </c>
    </row>
    <row r="37" customFormat="false" ht="15" hidden="false" customHeight="false" outlineLevel="0" collapsed="false">
      <c r="A37" s="11" t="s">
        <v>88</v>
      </c>
      <c r="B37" s="12" t="n">
        <v>1905.795495</v>
      </c>
      <c r="C37" s="12" t="n">
        <v>2608.54323</v>
      </c>
      <c r="D37" s="12" t="n">
        <v>3503.79605</v>
      </c>
      <c r="E37" s="12" t="n">
        <v>4515.9465925</v>
      </c>
      <c r="F37" s="12" t="n">
        <v>3733.9427875</v>
      </c>
      <c r="G37" s="12" t="n">
        <v>3124.86595</v>
      </c>
      <c r="H37" s="12" t="n">
        <v>2503.27585</v>
      </c>
      <c r="I37" s="12" t="n">
        <v>3686.68199</v>
      </c>
      <c r="J37" s="12" t="n">
        <v>3462.9949775</v>
      </c>
      <c r="K37" s="12" t="n">
        <v>3377.29487</v>
      </c>
      <c r="L37" s="12" t="n">
        <v>5193.4730475</v>
      </c>
      <c r="M37" s="12" t="n">
        <v>3646.1350825</v>
      </c>
      <c r="N37" s="12" t="n">
        <v>3192.610095</v>
      </c>
      <c r="O37" s="12" t="n">
        <v>2852.3003775</v>
      </c>
      <c r="P37" s="12" t="n">
        <v>3608.343625</v>
      </c>
      <c r="Q37" s="12" t="n">
        <v>2536.819305</v>
      </c>
      <c r="R37" s="12" t="n">
        <v>2486.46739</v>
      </c>
      <c r="S37" s="12" t="n">
        <v>2673.9479275</v>
      </c>
      <c r="T37" s="12" t="n">
        <v>3125.501995</v>
      </c>
      <c r="U37" s="12" t="n">
        <v>3086.7249625</v>
      </c>
      <c r="V37" s="12" t="n">
        <v>25257.2772</v>
      </c>
      <c r="W37" s="12" t="n">
        <v>27671.020595</v>
      </c>
      <c r="X37" s="12" t="n">
        <v>31182.60359</v>
      </c>
    </row>
    <row r="40" customFormat="false" ht="14.25" hidden="false" customHeight="false" outlineLevel="0" collapsed="false">
      <c r="B40" s="10"/>
      <c r="C40" s="10"/>
      <c r="D40" s="10"/>
      <c r="E40" s="10"/>
      <c r="F40" s="10"/>
      <c r="G40" s="10"/>
      <c r="H40" s="10"/>
      <c r="I40" s="10"/>
      <c r="J40" s="10"/>
      <c r="K40" s="10"/>
      <c r="L40" s="10"/>
      <c r="M40" s="10"/>
      <c r="N40" s="10"/>
      <c r="O40" s="10"/>
      <c r="P40" s="10"/>
      <c r="Q40" s="10"/>
      <c r="R40" s="10"/>
      <c r="S40" s="10"/>
      <c r="T40" s="10"/>
      <c r="U40" s="10"/>
      <c r="V40" s="10"/>
      <c r="W40" s="10"/>
      <c r="X40"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1.41796875" defaultRowHeight="14.25" zeroHeight="false" outlineLevelRow="0" outlineLevelCol="0"/>
  <cols>
    <col collapsed="false" customWidth="true" hidden="false" outlineLevel="0" max="1" min="1" style="18" width="54.28"/>
    <col collapsed="false" customWidth="true" hidden="false" outlineLevel="0" max="26" min="2" style="18" width="15.28"/>
    <col collapsed="false" customWidth="false" hidden="false" outlineLevel="0" max="257" min="27" style="18" width="11.42"/>
  </cols>
  <sheetData>
    <row r="1" customFormat="false" ht="15" hidden="false" customHeight="false" outlineLevel="0" collapsed="false">
      <c r="A1" s="27" t="s">
        <v>208</v>
      </c>
    </row>
    <row r="2" customFormat="false" ht="15" hidden="false" customHeight="false" outlineLevel="0" collapsed="false">
      <c r="B2" s="19" t="s">
        <v>34</v>
      </c>
      <c r="C2" s="19" t="s">
        <v>97</v>
      </c>
      <c r="D2" s="19" t="s">
        <v>98</v>
      </c>
      <c r="E2" s="19" t="s">
        <v>37</v>
      </c>
      <c r="F2" s="19" t="s">
        <v>38</v>
      </c>
      <c r="G2" s="19" t="s">
        <v>209</v>
      </c>
      <c r="H2" s="19" t="s">
        <v>40</v>
      </c>
      <c r="I2" s="19" t="s">
        <v>41</v>
      </c>
      <c r="J2" s="19" t="s">
        <v>42</v>
      </c>
      <c r="K2" s="19" t="s">
        <v>43</v>
      </c>
      <c r="L2" s="19" t="s">
        <v>44</v>
      </c>
      <c r="M2" s="19" t="s">
        <v>99</v>
      </c>
      <c r="N2" s="19" t="s">
        <v>46</v>
      </c>
      <c r="O2" s="19" t="s">
        <v>47</v>
      </c>
      <c r="P2" s="19" t="s">
        <v>210</v>
      </c>
      <c r="Q2" s="19" t="s">
        <v>211</v>
      </c>
      <c r="R2" s="19" t="s">
        <v>60</v>
      </c>
      <c r="S2" s="19" t="s">
        <v>51</v>
      </c>
      <c r="T2" s="19" t="s">
        <v>52</v>
      </c>
      <c r="U2" s="19" t="s">
        <v>53</v>
      </c>
      <c r="V2" s="19" t="s">
        <v>212</v>
      </c>
      <c r="W2" s="19" t="s">
        <v>55</v>
      </c>
      <c r="X2" s="19" t="s">
        <v>213</v>
      </c>
      <c r="Y2" s="19" t="s">
        <v>57</v>
      </c>
      <c r="Z2" s="19" t="s">
        <v>58</v>
      </c>
    </row>
    <row r="3" customFormat="false" ht="15" hidden="false" customHeight="false" outlineLevel="0" collapsed="false">
      <c r="A3" s="27" t="s">
        <v>64</v>
      </c>
    </row>
    <row r="4" customFormat="false" ht="15" hidden="false" customHeight="false" outlineLevel="0" collapsed="false">
      <c r="A4" s="27" t="s">
        <v>65</v>
      </c>
      <c r="B4" s="18" t="n">
        <v>1101.6547375</v>
      </c>
      <c r="C4" s="18" t="n">
        <v>937.3612625</v>
      </c>
      <c r="D4" s="18" t="n">
        <v>488.8586525</v>
      </c>
      <c r="E4" s="18" t="n">
        <v>244.59097</v>
      </c>
      <c r="F4" s="18" t="n">
        <v>343.8249225</v>
      </c>
      <c r="G4" s="18" t="n">
        <v>296.154205</v>
      </c>
      <c r="H4" s="18" t="n">
        <v>445.85907</v>
      </c>
      <c r="I4" s="18" t="n">
        <v>634.811815</v>
      </c>
      <c r="J4" s="18" t="n">
        <v>447.9145</v>
      </c>
      <c r="K4" s="18" t="n">
        <v>319.4008775</v>
      </c>
      <c r="L4" s="18" t="n">
        <v>384.2658825</v>
      </c>
      <c r="M4" s="18" t="n">
        <v>272.2379275</v>
      </c>
      <c r="N4" s="18" t="n">
        <v>351.2899225</v>
      </c>
      <c r="O4" s="18" t="n">
        <v>868.760125</v>
      </c>
      <c r="P4" s="18" t="n">
        <v>728.31653</v>
      </c>
      <c r="Q4" s="18" t="n">
        <v>509.6355125</v>
      </c>
      <c r="R4" s="18" t="n">
        <v>557.8162675</v>
      </c>
      <c r="S4" s="18" t="n">
        <v>1015.2605225</v>
      </c>
      <c r="T4" s="18" t="n">
        <v>759.9688125</v>
      </c>
      <c r="U4" s="18" t="n">
        <v>1432.8442525</v>
      </c>
      <c r="V4" s="18" t="n">
        <v>1617.23003</v>
      </c>
      <c r="W4" s="18" t="n">
        <v>2175.555055</v>
      </c>
      <c r="X4" s="18" t="n">
        <v>1853.0096725</v>
      </c>
      <c r="Y4" s="18" t="n">
        <v>2097.4439525</v>
      </c>
      <c r="Z4" s="18" t="n">
        <v>718.9054825</v>
      </c>
    </row>
    <row r="5" customFormat="false" ht="15" hidden="false" customHeight="false" outlineLevel="0" collapsed="false">
      <c r="A5" s="27" t="s">
        <v>66</v>
      </c>
      <c r="B5" s="18" t="n">
        <v>2476.412525</v>
      </c>
      <c r="C5" s="18" t="n">
        <v>3065.949915</v>
      </c>
      <c r="D5" s="18" t="n">
        <v>3455.3459425</v>
      </c>
      <c r="E5" s="18" t="n">
        <v>2984.213635</v>
      </c>
      <c r="F5" s="18" t="n">
        <v>3086.37828</v>
      </c>
      <c r="G5" s="18" t="n">
        <v>2438.609445</v>
      </c>
      <c r="H5" s="18" t="n">
        <v>2605.828395</v>
      </c>
      <c r="I5" s="18" t="n">
        <v>2351.9342025</v>
      </c>
      <c r="J5" s="18" t="n">
        <v>2246.7402975</v>
      </c>
      <c r="K5" s="18" t="n">
        <v>2104.6913025</v>
      </c>
      <c r="L5" s="18" t="n">
        <v>1826.1217525</v>
      </c>
      <c r="M5" s="18" t="n">
        <v>1750.2227025</v>
      </c>
      <c r="N5" s="18" t="n">
        <v>1701.1835575</v>
      </c>
      <c r="O5" s="18" t="n">
        <v>1782.4667475</v>
      </c>
      <c r="P5" s="18" t="n">
        <v>2072.365875</v>
      </c>
      <c r="Q5" s="18" t="n">
        <v>2748.769285</v>
      </c>
      <c r="R5" s="18" t="n">
        <v>2432.7184475</v>
      </c>
      <c r="S5" s="18" t="n">
        <v>2552.61658</v>
      </c>
      <c r="T5" s="18" t="n">
        <v>2401.0620625</v>
      </c>
      <c r="U5" s="18" t="n">
        <v>2028.184825</v>
      </c>
      <c r="V5" s="18" t="n">
        <v>1922.2312075</v>
      </c>
      <c r="W5" s="18" t="n">
        <v>2193.39115</v>
      </c>
      <c r="X5" s="18" t="n">
        <v>2570.6574475</v>
      </c>
      <c r="Y5" s="18" t="n">
        <v>2580.374695</v>
      </c>
      <c r="Z5" s="18" t="n">
        <v>2552.4411975</v>
      </c>
    </row>
    <row r="6" customFormat="false" ht="14.25" hidden="false" customHeight="false" outlineLevel="0" collapsed="false">
      <c r="A6" s="40" t="s">
        <v>130</v>
      </c>
      <c r="B6" s="18" t="n">
        <v>2321.062525</v>
      </c>
      <c r="C6" s="18" t="n">
        <v>2857.949915</v>
      </c>
      <c r="D6" s="18" t="n">
        <v>3187.4459425</v>
      </c>
      <c r="E6" s="18" t="n">
        <v>528.3931625</v>
      </c>
      <c r="F6" s="18" t="n">
        <v>556.9096225</v>
      </c>
      <c r="G6" s="18" t="n">
        <v>2438.609445</v>
      </c>
      <c r="H6" s="18" t="n">
        <v>801.3746375</v>
      </c>
      <c r="I6" s="18" t="n">
        <v>685.29506</v>
      </c>
      <c r="J6" s="18" t="n">
        <v>656.1667125</v>
      </c>
      <c r="K6" s="18" t="n">
        <v>715.36806</v>
      </c>
      <c r="L6" s="18" t="n">
        <v>558.1645825</v>
      </c>
      <c r="M6" s="18" t="n">
        <v>190.4953625</v>
      </c>
      <c r="N6" s="18" t="n">
        <v>464.95449</v>
      </c>
      <c r="O6" s="18" t="n">
        <v>423.175375</v>
      </c>
      <c r="P6" s="18" t="n">
        <v>2031.815875</v>
      </c>
      <c r="Q6" s="18" t="n">
        <v>606.0315025</v>
      </c>
      <c r="R6" s="18" t="n">
        <v>353.51001</v>
      </c>
      <c r="S6" s="18" t="n">
        <v>1016.0706425</v>
      </c>
      <c r="T6" s="18" t="n">
        <v>810.839455</v>
      </c>
      <c r="U6" s="18" t="n">
        <v>701.0589675</v>
      </c>
      <c r="V6" s="18" t="n">
        <v>427.6080075</v>
      </c>
      <c r="W6" s="18" t="n">
        <v>817.248905</v>
      </c>
      <c r="X6" s="18" t="n">
        <v>974.6522525</v>
      </c>
      <c r="Y6" s="18" t="n">
        <v>558.59256</v>
      </c>
      <c r="Z6" s="18" t="n">
        <v>412.8652775</v>
      </c>
    </row>
    <row r="7" customFormat="false" ht="14.25" hidden="false" customHeight="false" outlineLevel="0" collapsed="false">
      <c r="A7" s="40" t="s">
        <v>124</v>
      </c>
      <c r="B7" s="18" t="n">
        <v>0</v>
      </c>
      <c r="C7" s="18" t="n">
        <v>0</v>
      </c>
      <c r="D7" s="18" t="n">
        <v>0</v>
      </c>
      <c r="E7" s="18" t="n">
        <v>1525.8204725</v>
      </c>
      <c r="F7" s="18" t="n">
        <v>2053.2186575</v>
      </c>
      <c r="G7" s="18" t="n">
        <v>0</v>
      </c>
      <c r="H7" s="18" t="n">
        <v>1804.4537575</v>
      </c>
      <c r="I7" s="18" t="n">
        <v>1666.6391425</v>
      </c>
      <c r="J7" s="18" t="n">
        <v>1590.573585</v>
      </c>
      <c r="K7" s="18" t="n">
        <v>1389.3232425</v>
      </c>
      <c r="L7" s="18" t="n">
        <v>1266.60717</v>
      </c>
      <c r="M7" s="18" t="n">
        <v>0</v>
      </c>
      <c r="N7" s="18" t="n">
        <v>1232.4790675</v>
      </c>
      <c r="O7" s="18" t="n">
        <v>1349.0413725</v>
      </c>
      <c r="P7" s="18" t="n">
        <v>0</v>
      </c>
      <c r="Q7" s="18" t="n">
        <v>1553.0377825</v>
      </c>
      <c r="R7" s="18" t="n">
        <v>1580.4584375</v>
      </c>
      <c r="S7" s="18" t="n">
        <v>1120.1709375</v>
      </c>
      <c r="T7" s="18" t="n">
        <v>1199.4726075</v>
      </c>
      <c r="U7" s="18" t="n">
        <v>851.6258575</v>
      </c>
      <c r="V7" s="18" t="n">
        <v>999.6232</v>
      </c>
      <c r="W7" s="18" t="n">
        <v>963.392245</v>
      </c>
      <c r="X7" s="18" t="n">
        <v>1162.494595</v>
      </c>
      <c r="Y7" s="18" t="n">
        <v>1721.232135</v>
      </c>
      <c r="Z7" s="18" t="n">
        <v>1700.52592</v>
      </c>
    </row>
    <row r="8" customFormat="false" ht="14.25" hidden="false" customHeight="false" outlineLevel="0" collapsed="false">
      <c r="A8" s="40" t="s">
        <v>214</v>
      </c>
      <c r="B8" s="18" t="n">
        <v>149.35</v>
      </c>
      <c r="C8" s="18" t="n">
        <v>208</v>
      </c>
      <c r="D8" s="18" t="n">
        <v>267.9</v>
      </c>
      <c r="E8" s="18" t="n">
        <v>0</v>
      </c>
      <c r="F8" s="18" t="n">
        <v>0</v>
      </c>
      <c r="G8" s="18" t="n">
        <v>0</v>
      </c>
      <c r="H8" s="18" t="n">
        <v>0</v>
      </c>
      <c r="I8" s="18" t="n">
        <v>0</v>
      </c>
      <c r="J8" s="18" t="n">
        <v>0</v>
      </c>
      <c r="K8" s="18" t="n">
        <v>0</v>
      </c>
      <c r="L8" s="18" t="n">
        <v>1.35</v>
      </c>
      <c r="M8" s="18" t="n">
        <v>5.95</v>
      </c>
      <c r="N8" s="18" t="n">
        <v>3.75</v>
      </c>
      <c r="O8" s="18" t="n">
        <v>10.25</v>
      </c>
      <c r="P8" s="18" t="n">
        <v>40.55</v>
      </c>
      <c r="Q8" s="18" t="n">
        <v>589.7</v>
      </c>
      <c r="R8" s="18" t="n">
        <v>498.75</v>
      </c>
      <c r="S8" s="18" t="n">
        <v>416.375</v>
      </c>
      <c r="T8" s="18" t="n">
        <v>390.75</v>
      </c>
      <c r="U8" s="18" t="n">
        <v>475.5</v>
      </c>
      <c r="V8" s="18" t="n">
        <v>495</v>
      </c>
      <c r="W8" s="18" t="n">
        <v>412.75</v>
      </c>
      <c r="X8" s="18" t="n">
        <v>327.5</v>
      </c>
      <c r="Y8" s="18" t="n">
        <v>300.55</v>
      </c>
      <c r="Z8" s="18" t="n">
        <v>439.05</v>
      </c>
    </row>
    <row r="9" customFormat="false" ht="14.25" hidden="false" customHeight="false" outlineLevel="0" collapsed="false">
      <c r="A9" s="40" t="s">
        <v>215</v>
      </c>
      <c r="B9" s="18" t="n">
        <v>6</v>
      </c>
      <c r="C9" s="18" t="n">
        <v>0</v>
      </c>
      <c r="D9" s="18" t="n">
        <v>0</v>
      </c>
      <c r="E9" s="18" t="n">
        <v>0</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c r="U9" s="18" t="n">
        <v>0</v>
      </c>
      <c r="V9" s="18" t="n">
        <v>0</v>
      </c>
      <c r="W9" s="18" t="n">
        <v>0</v>
      </c>
      <c r="X9" s="18" t="n">
        <v>0</v>
      </c>
      <c r="Y9" s="18" t="n">
        <v>0</v>
      </c>
      <c r="Z9" s="18" t="n">
        <v>0</v>
      </c>
    </row>
    <row r="10" customFormat="false" ht="14.25" hidden="false" customHeight="false" outlineLevel="0" collapsed="false">
      <c r="A10" s="40" t="s">
        <v>132</v>
      </c>
      <c r="B10" s="18" t="n">
        <v>0</v>
      </c>
      <c r="C10" s="18" t="n">
        <v>0</v>
      </c>
      <c r="D10" s="18" t="n">
        <v>0</v>
      </c>
      <c r="E10" s="18" t="n">
        <v>930</v>
      </c>
      <c r="F10" s="18" t="n">
        <v>476.25</v>
      </c>
      <c r="G10" s="18" t="n">
        <v>0</v>
      </c>
      <c r="H10" s="18" t="n">
        <v>0</v>
      </c>
      <c r="I10" s="18" t="n">
        <v>0</v>
      </c>
      <c r="J10" s="18" t="n">
        <v>0</v>
      </c>
      <c r="K10" s="18" t="n">
        <v>0</v>
      </c>
      <c r="L10" s="18" t="n">
        <v>0</v>
      </c>
      <c r="M10" s="18" t="n">
        <v>0</v>
      </c>
      <c r="N10" s="18" t="n">
        <v>0</v>
      </c>
      <c r="O10" s="18" t="n">
        <v>0</v>
      </c>
      <c r="P10" s="18" t="n">
        <v>0</v>
      </c>
      <c r="Q10" s="18" t="n">
        <v>0</v>
      </c>
      <c r="R10" s="18" t="n">
        <v>0</v>
      </c>
      <c r="S10" s="18" t="n">
        <v>0</v>
      </c>
      <c r="T10" s="18" t="n">
        <v>0</v>
      </c>
      <c r="U10" s="18" t="n">
        <v>0</v>
      </c>
      <c r="V10" s="18" t="n">
        <v>0</v>
      </c>
      <c r="W10" s="18" t="n">
        <v>0</v>
      </c>
      <c r="X10" s="18" t="n">
        <v>106.0106</v>
      </c>
      <c r="Y10" s="18" t="n">
        <v>0</v>
      </c>
      <c r="Z10" s="18" t="n">
        <v>0</v>
      </c>
    </row>
    <row r="11" customFormat="false" ht="15" hidden="false" customHeight="false" outlineLevel="0" collapsed="false">
      <c r="A11" s="27" t="s">
        <v>67</v>
      </c>
      <c r="B11" s="18" t="n">
        <v>530.263695</v>
      </c>
      <c r="C11" s="18" t="n">
        <v>1381.9807075</v>
      </c>
      <c r="D11" s="18" t="n">
        <v>32.081355</v>
      </c>
      <c r="E11" s="18" t="n">
        <v>24.321105</v>
      </c>
      <c r="F11" s="18" t="n">
        <v>83.7692275</v>
      </c>
      <c r="G11" s="18" t="n">
        <v>267.9666525</v>
      </c>
      <c r="H11" s="18" t="n">
        <v>243.688155</v>
      </c>
      <c r="I11" s="18" t="n">
        <v>267.36169</v>
      </c>
      <c r="J11" s="18" t="n">
        <v>90.3834975</v>
      </c>
      <c r="K11" s="18" t="n">
        <v>196.79219</v>
      </c>
      <c r="L11" s="18" t="n">
        <v>405.209575</v>
      </c>
      <c r="M11" s="18" t="n">
        <v>318.5426225</v>
      </c>
      <c r="N11" s="18" t="n">
        <v>189.6599875</v>
      </c>
      <c r="O11" s="18" t="n">
        <v>572.09632</v>
      </c>
      <c r="P11" s="18" t="n">
        <v>774.043245</v>
      </c>
      <c r="Q11" s="18" t="n">
        <v>851.07155</v>
      </c>
      <c r="R11" s="18" t="n">
        <v>786.1050075</v>
      </c>
      <c r="S11" s="18" t="n">
        <v>564.7861375</v>
      </c>
      <c r="T11" s="18" t="n">
        <v>780.32814</v>
      </c>
      <c r="U11" s="18" t="n">
        <v>908.2955775</v>
      </c>
      <c r="V11" s="18" t="n">
        <v>859.253715</v>
      </c>
      <c r="W11" s="18" t="n">
        <v>1091.3455175</v>
      </c>
      <c r="X11" s="18" t="n">
        <v>904.6511925</v>
      </c>
      <c r="Y11" s="18" t="n">
        <v>1247.8312475</v>
      </c>
      <c r="Z11" s="18" t="n">
        <v>1083.55434</v>
      </c>
    </row>
    <row r="12" customFormat="false" ht="15" hidden="false" customHeight="false" outlineLevel="0" collapsed="false">
      <c r="A12" s="27" t="s">
        <v>68</v>
      </c>
      <c r="B12" s="18" t="n">
        <v>0</v>
      </c>
      <c r="C12" s="18" t="n">
        <v>0</v>
      </c>
      <c r="D12" s="18" t="n">
        <v>0</v>
      </c>
      <c r="E12" s="18" t="n">
        <v>0</v>
      </c>
      <c r="F12" s="18" t="n">
        <v>0</v>
      </c>
      <c r="G12" s="18" t="n">
        <v>0</v>
      </c>
      <c r="H12" s="18" t="n">
        <v>0</v>
      </c>
      <c r="I12" s="18" t="n">
        <v>0</v>
      </c>
      <c r="J12" s="18" t="n">
        <v>54.25</v>
      </c>
      <c r="K12" s="18" t="n">
        <v>187.470775</v>
      </c>
      <c r="L12" s="18" t="n">
        <v>181.520775</v>
      </c>
      <c r="M12" s="18" t="n">
        <v>68.462625</v>
      </c>
      <c r="N12" s="18" t="n">
        <v>171.9205225</v>
      </c>
      <c r="O12" s="18" t="n">
        <v>129.297035</v>
      </c>
      <c r="P12" s="18" t="n">
        <v>216.77054</v>
      </c>
      <c r="Q12" s="18" t="n">
        <v>7.59375</v>
      </c>
      <c r="R12" s="18" t="n">
        <v>101.2160625</v>
      </c>
      <c r="S12" s="18" t="n">
        <v>112.5111725</v>
      </c>
      <c r="T12" s="18" t="n">
        <v>96.4844225</v>
      </c>
      <c r="U12" s="18" t="n">
        <v>94.4002825</v>
      </c>
      <c r="V12" s="18" t="n">
        <v>2.811875</v>
      </c>
      <c r="W12" s="18" t="n">
        <v>0.69</v>
      </c>
      <c r="X12" s="18" t="n">
        <v>2.19</v>
      </c>
      <c r="Y12" s="18" t="n">
        <v>6.01224</v>
      </c>
      <c r="Z12" s="18" t="n">
        <v>6.63724</v>
      </c>
    </row>
    <row r="13" customFormat="false" ht="15" hidden="false" customHeight="false" outlineLevel="0" collapsed="false">
      <c r="A13" s="27" t="s">
        <v>69</v>
      </c>
      <c r="B13" s="18" t="n">
        <v>104.6339625</v>
      </c>
      <c r="C13" s="18" t="n">
        <v>98.821505</v>
      </c>
      <c r="D13" s="18" t="n">
        <v>100.352975</v>
      </c>
      <c r="E13" s="18" t="n">
        <v>101.75</v>
      </c>
      <c r="F13" s="18" t="n">
        <v>101.75</v>
      </c>
      <c r="G13" s="18" t="n">
        <v>101.920545</v>
      </c>
      <c r="H13" s="18" t="n">
        <v>100</v>
      </c>
      <c r="I13" s="18" t="n">
        <v>93.25</v>
      </c>
      <c r="J13" s="18" t="n">
        <v>92.25</v>
      </c>
      <c r="K13" s="18" t="n">
        <v>91</v>
      </c>
      <c r="L13" s="18" t="n">
        <v>90</v>
      </c>
      <c r="M13" s="18" t="n">
        <v>187.856175</v>
      </c>
      <c r="N13" s="18" t="n">
        <v>185.965</v>
      </c>
      <c r="O13" s="18" t="n">
        <v>184.715</v>
      </c>
      <c r="P13" s="18" t="n">
        <v>185.4500425</v>
      </c>
      <c r="Q13" s="18" t="n">
        <v>202.95</v>
      </c>
      <c r="R13" s="18" t="n">
        <v>202.93925</v>
      </c>
      <c r="S13" s="18" t="n">
        <v>197.95</v>
      </c>
      <c r="T13" s="18" t="n">
        <v>197.075</v>
      </c>
      <c r="U13" s="18" t="n">
        <v>196.2</v>
      </c>
      <c r="V13" s="18" t="n">
        <v>204.075</v>
      </c>
      <c r="W13" s="18" t="n">
        <v>203.7</v>
      </c>
      <c r="X13" s="18" t="n">
        <v>203.075</v>
      </c>
      <c r="Y13" s="18" t="n">
        <v>202.45</v>
      </c>
      <c r="Z13" s="18" t="n">
        <v>202.95</v>
      </c>
    </row>
    <row r="14" customFormat="false" ht="15" hidden="false" customHeight="false" outlineLevel="0" collapsed="false">
      <c r="A14" s="26" t="s">
        <v>70</v>
      </c>
      <c r="B14" s="26" t="n">
        <v>4212.96492</v>
      </c>
      <c r="C14" s="26" t="n">
        <v>5484.11339</v>
      </c>
      <c r="D14" s="26" t="n">
        <v>4076.638925</v>
      </c>
      <c r="E14" s="26" t="n">
        <v>3354.87571</v>
      </c>
      <c r="F14" s="26" t="n">
        <v>3615.72243</v>
      </c>
      <c r="G14" s="26" t="n">
        <v>3104.6508475</v>
      </c>
      <c r="H14" s="26" t="n">
        <v>3395.37562</v>
      </c>
      <c r="I14" s="26" t="n">
        <v>3347.3577075</v>
      </c>
      <c r="J14" s="26" t="n">
        <v>2931.538295</v>
      </c>
      <c r="K14" s="26" t="n">
        <v>2899.355145</v>
      </c>
      <c r="L14" s="26" t="n">
        <v>2887.117985</v>
      </c>
      <c r="M14" s="26" t="n">
        <v>2597.3220525</v>
      </c>
      <c r="N14" s="26" t="n">
        <v>2600.01899</v>
      </c>
      <c r="O14" s="26" t="n">
        <v>3537.3352275</v>
      </c>
      <c r="P14" s="26" t="n">
        <v>3976.9462325</v>
      </c>
      <c r="Q14" s="26" t="n">
        <v>4320.0200975</v>
      </c>
      <c r="R14" s="26" t="n">
        <v>4080.795035</v>
      </c>
      <c r="S14" s="26" t="n">
        <v>4443.1244125</v>
      </c>
      <c r="T14" s="26" t="n">
        <v>4234.9184375</v>
      </c>
      <c r="U14" s="26" t="n">
        <v>4659.9249375</v>
      </c>
      <c r="V14" s="26" t="n">
        <v>4605.6018275</v>
      </c>
      <c r="W14" s="26" t="n">
        <v>5664.6817225</v>
      </c>
      <c r="X14" s="26" t="n">
        <v>5533.5833125</v>
      </c>
      <c r="Y14" s="26" t="n">
        <v>6134.112135</v>
      </c>
      <c r="Z14" s="26" t="n">
        <v>4564.48826</v>
      </c>
    </row>
    <row r="15" customFormat="false" ht="15" hidden="false" customHeight="false" outlineLevel="0" collapsed="false">
      <c r="A15" s="27" t="s">
        <v>71</v>
      </c>
      <c r="B15" s="18" t="n">
        <v>516</v>
      </c>
      <c r="C15" s="18" t="n">
        <v>1033.251975</v>
      </c>
      <c r="D15" s="18" t="n">
        <v>1624.9488025</v>
      </c>
      <c r="E15" s="18" t="n">
        <v>953.8915</v>
      </c>
      <c r="F15" s="18" t="n">
        <v>913.834</v>
      </c>
      <c r="G15" s="18" t="n">
        <v>910.75</v>
      </c>
      <c r="H15" s="18" t="n">
        <v>986.75</v>
      </c>
      <c r="I15" s="18" t="n">
        <v>552.75</v>
      </c>
      <c r="J15" s="18" t="n">
        <v>286.75</v>
      </c>
      <c r="K15" s="18" t="n">
        <v>418.302515</v>
      </c>
      <c r="L15" s="18" t="n">
        <v>751.25</v>
      </c>
      <c r="M15" s="18" t="n">
        <v>725.25</v>
      </c>
      <c r="N15" s="18" t="n">
        <v>256.75</v>
      </c>
      <c r="O15" s="18" t="n">
        <v>421.75</v>
      </c>
      <c r="P15" s="18" t="n">
        <v>765.9</v>
      </c>
      <c r="Q15" s="18" t="n">
        <v>1263.128</v>
      </c>
      <c r="R15" s="18" t="n">
        <v>1231.503</v>
      </c>
      <c r="S15" s="18" t="n">
        <v>1227.9</v>
      </c>
      <c r="T15" s="18" t="n">
        <v>823.25</v>
      </c>
      <c r="U15" s="18" t="n">
        <v>1331.9179375</v>
      </c>
      <c r="V15" s="18" t="n">
        <v>1384.75</v>
      </c>
      <c r="W15" s="18" t="n">
        <v>1402.75</v>
      </c>
      <c r="X15" s="18" t="n">
        <v>1340.75</v>
      </c>
      <c r="Y15" s="18" t="n">
        <v>1346.5</v>
      </c>
      <c r="Z15" s="18" t="n">
        <v>1241.503</v>
      </c>
    </row>
    <row r="16" s="18" customFormat="true" ht="14.25" hidden="false" customHeight="false" outlineLevel="0" collapsed="false">
      <c r="A16" s="18" t="s">
        <v>216</v>
      </c>
      <c r="B16" s="18" t="n">
        <v>516</v>
      </c>
      <c r="C16" s="18" t="n">
        <v>1033.251975</v>
      </c>
      <c r="D16" s="18" t="n">
        <v>1624.9488025</v>
      </c>
      <c r="E16" s="18" t="n">
        <v>802.8915</v>
      </c>
      <c r="F16" s="18" t="n">
        <v>762.834</v>
      </c>
      <c r="G16" s="18" t="n">
        <v>910.75</v>
      </c>
      <c r="H16" s="18" t="n">
        <v>827.75</v>
      </c>
      <c r="I16" s="18" t="n">
        <v>393.75</v>
      </c>
      <c r="J16" s="18" t="n">
        <v>127.75</v>
      </c>
      <c r="K16" s="18" t="n">
        <v>251.302515</v>
      </c>
      <c r="L16" s="18" t="n">
        <v>576.25</v>
      </c>
      <c r="M16" s="18" t="n">
        <v>725.25</v>
      </c>
      <c r="N16" s="18" t="n">
        <v>97.75</v>
      </c>
      <c r="O16" s="18" t="n">
        <v>262.75</v>
      </c>
      <c r="P16" s="18" t="n">
        <v>765.9</v>
      </c>
      <c r="Q16" s="18" t="n">
        <v>1263.128</v>
      </c>
      <c r="R16" s="18" t="n">
        <v>1231.503</v>
      </c>
      <c r="S16" s="18" t="n">
        <v>1227.9</v>
      </c>
      <c r="T16" s="18" t="n">
        <v>823.25</v>
      </c>
      <c r="U16" s="18" t="n">
        <v>1331.9179375</v>
      </c>
      <c r="V16" s="18" t="n">
        <v>1384.75</v>
      </c>
      <c r="W16" s="18" t="n">
        <v>1402.75</v>
      </c>
      <c r="X16" s="18" t="n">
        <v>1340.75</v>
      </c>
      <c r="Y16" s="18" t="n">
        <v>1346.5</v>
      </c>
      <c r="Z16" s="18" t="n">
        <v>1241.503</v>
      </c>
    </row>
    <row r="17" s="18" customFormat="true" ht="14.25" hidden="false" customHeight="false" outlineLevel="0" collapsed="false">
      <c r="A17" s="18" t="s">
        <v>217</v>
      </c>
      <c r="B17" s="18" t="n">
        <v>0</v>
      </c>
      <c r="C17" s="18" t="n">
        <v>0</v>
      </c>
      <c r="D17" s="18" t="n">
        <v>0</v>
      </c>
      <c r="E17" s="18" t="n">
        <v>151</v>
      </c>
      <c r="F17" s="18" t="n">
        <v>151</v>
      </c>
      <c r="G17" s="18" t="n">
        <v>0</v>
      </c>
      <c r="H17" s="18" t="n">
        <v>159</v>
      </c>
      <c r="I17" s="18" t="n">
        <v>159</v>
      </c>
      <c r="J17" s="18" t="n">
        <v>159</v>
      </c>
      <c r="K17" s="18" t="n">
        <v>167</v>
      </c>
      <c r="L17" s="18" t="n">
        <v>175</v>
      </c>
      <c r="M17" s="18" t="n">
        <v>0</v>
      </c>
      <c r="N17" s="18" t="n">
        <v>159</v>
      </c>
      <c r="O17" s="18" t="n">
        <v>159</v>
      </c>
      <c r="P17" s="18" t="n">
        <v>0</v>
      </c>
      <c r="Q17" s="18" t="n">
        <v>0</v>
      </c>
      <c r="R17" s="18" t="n">
        <v>0</v>
      </c>
      <c r="S17" s="18" t="n">
        <v>0</v>
      </c>
      <c r="T17" s="18" t="n">
        <v>0</v>
      </c>
      <c r="U17" s="18" t="n">
        <v>0</v>
      </c>
      <c r="V17" s="18" t="n">
        <v>0</v>
      </c>
      <c r="W17" s="18" t="n">
        <v>0</v>
      </c>
      <c r="X17" s="18" t="n">
        <v>0</v>
      </c>
      <c r="Y17" s="18" t="n">
        <v>0</v>
      </c>
      <c r="Z17" s="18" t="n">
        <v>0</v>
      </c>
    </row>
    <row r="18" customFormat="false" ht="15" hidden="false" customHeight="false" outlineLevel="0" collapsed="false">
      <c r="A18" s="27" t="s">
        <v>72</v>
      </c>
    </row>
    <row r="19" customFormat="false" ht="15" hidden="false" customHeight="false" outlineLevel="0" collapsed="false">
      <c r="A19" s="26" t="s">
        <v>73</v>
      </c>
      <c r="B19" s="26" t="n">
        <v>4728.96492</v>
      </c>
      <c r="C19" s="26" t="n">
        <v>6517.365365</v>
      </c>
      <c r="D19" s="26" t="n">
        <v>5701.5877275</v>
      </c>
      <c r="E19" s="26" t="n">
        <v>4157.76721</v>
      </c>
      <c r="F19" s="26" t="n">
        <v>4378.55643</v>
      </c>
      <c r="G19" s="26" t="n">
        <v>4015.4008475</v>
      </c>
      <c r="H19" s="26" t="n">
        <v>4223.12562</v>
      </c>
      <c r="I19" s="26" t="n">
        <v>3741.1077075</v>
      </c>
      <c r="J19" s="26" t="n">
        <v>3059.288295</v>
      </c>
      <c r="K19" s="26" t="n">
        <v>3150.65766</v>
      </c>
      <c r="L19" s="26" t="n">
        <v>3463.367985</v>
      </c>
      <c r="M19" s="26" t="n">
        <v>3322.5720525</v>
      </c>
      <c r="N19" s="26" t="n">
        <v>2697.76899</v>
      </c>
      <c r="O19" s="26" t="n">
        <v>3800.0852275</v>
      </c>
      <c r="P19" s="26" t="n">
        <v>4742.8462325</v>
      </c>
      <c r="Q19" s="26" t="n">
        <v>5583.1480975</v>
      </c>
      <c r="R19" s="26" t="n">
        <v>5312.298035</v>
      </c>
      <c r="S19" s="26" t="n">
        <v>5671.0244125</v>
      </c>
      <c r="T19" s="26" t="n">
        <v>5058.1684375</v>
      </c>
      <c r="U19" s="26" t="n">
        <v>5991.842875</v>
      </c>
      <c r="V19" s="26" t="n">
        <v>5990.3518275</v>
      </c>
      <c r="W19" s="26" t="n">
        <v>7067.4317225</v>
      </c>
      <c r="X19" s="26" t="n">
        <v>6874.3333125</v>
      </c>
      <c r="Y19" s="26" t="n">
        <v>7480.612135</v>
      </c>
      <c r="Z19" s="26" t="n">
        <v>5805.99126</v>
      </c>
    </row>
    <row r="20" customFormat="false" ht="15" hidden="false" customHeight="false" outlineLevel="0" collapsed="false">
      <c r="A20" s="27"/>
    </row>
    <row r="21" customFormat="false" ht="15" hidden="false" customHeight="false" outlineLevel="0" collapsed="false">
      <c r="A21" s="27" t="s">
        <v>74</v>
      </c>
    </row>
    <row r="22" customFormat="false" ht="15" hidden="false" customHeight="false" outlineLevel="0" collapsed="false">
      <c r="A22" s="27" t="s">
        <v>75</v>
      </c>
      <c r="B22" s="18" t="n">
        <v>1102.5</v>
      </c>
      <c r="C22" s="18" t="n">
        <v>1500</v>
      </c>
      <c r="D22" s="18" t="n">
        <v>1500</v>
      </c>
      <c r="E22" s="18" t="n">
        <v>1500</v>
      </c>
      <c r="F22" s="18" t="n">
        <v>1500</v>
      </c>
      <c r="G22" s="18" t="n">
        <v>1500</v>
      </c>
      <c r="H22" s="18" t="n">
        <v>1500</v>
      </c>
      <c r="I22" s="18" t="n">
        <v>1500</v>
      </c>
      <c r="J22" s="18" t="n">
        <v>1500</v>
      </c>
      <c r="K22" s="18" t="n">
        <v>1500</v>
      </c>
      <c r="L22" s="18" t="n">
        <v>1500</v>
      </c>
      <c r="M22" s="18" t="n">
        <v>1500</v>
      </c>
      <c r="N22" s="18" t="n">
        <v>1500</v>
      </c>
      <c r="O22" s="18" t="n">
        <v>1500</v>
      </c>
      <c r="P22" s="18" t="n">
        <v>1500</v>
      </c>
      <c r="Q22" s="18" t="n">
        <v>1500</v>
      </c>
      <c r="R22" s="18" t="n">
        <v>1500</v>
      </c>
      <c r="S22" s="18" t="n">
        <v>1500</v>
      </c>
      <c r="T22" s="18" t="n">
        <v>1500</v>
      </c>
      <c r="U22" s="18" t="n">
        <v>1500</v>
      </c>
      <c r="V22" s="18" t="n">
        <v>1500</v>
      </c>
      <c r="W22" s="18" t="n">
        <v>1500</v>
      </c>
      <c r="X22" s="18" t="n">
        <v>1500</v>
      </c>
      <c r="Y22" s="18" t="n">
        <v>1500</v>
      </c>
      <c r="Z22" s="18" t="n">
        <v>1500</v>
      </c>
    </row>
    <row r="23" customFormat="false" ht="15" hidden="false" customHeight="false" outlineLevel="0" collapsed="false">
      <c r="A23" s="27" t="s">
        <v>76</v>
      </c>
      <c r="B23" s="18" t="n">
        <v>0</v>
      </c>
      <c r="C23" s="18" t="n">
        <v>150</v>
      </c>
      <c r="D23" s="18" t="n">
        <v>150</v>
      </c>
      <c r="E23" s="18" t="n">
        <v>150</v>
      </c>
      <c r="F23" s="18" t="n">
        <v>150</v>
      </c>
      <c r="G23" s="18" t="n">
        <v>150</v>
      </c>
      <c r="H23" s="18" t="n">
        <v>150</v>
      </c>
      <c r="I23" s="18" t="n">
        <v>150</v>
      </c>
      <c r="J23" s="18" t="n">
        <v>150</v>
      </c>
      <c r="K23" s="18" t="n">
        <v>150</v>
      </c>
      <c r="L23" s="18" t="n">
        <v>150</v>
      </c>
      <c r="M23" s="18" t="n">
        <v>150</v>
      </c>
      <c r="N23" s="18" t="n">
        <v>150</v>
      </c>
      <c r="O23" s="18" t="n">
        <v>150</v>
      </c>
      <c r="P23" s="18" t="n">
        <v>150</v>
      </c>
      <c r="Q23" s="18" t="n">
        <v>150</v>
      </c>
      <c r="R23" s="18" t="n">
        <v>150</v>
      </c>
      <c r="S23" s="18" t="n">
        <v>150</v>
      </c>
      <c r="T23" s="18" t="n">
        <v>150</v>
      </c>
      <c r="U23" s="18" t="n">
        <v>150</v>
      </c>
      <c r="V23" s="18" t="n">
        <v>150</v>
      </c>
      <c r="W23" s="18" t="n">
        <v>150</v>
      </c>
      <c r="X23" s="18" t="n">
        <v>150</v>
      </c>
      <c r="Y23" s="18" t="n">
        <v>150</v>
      </c>
      <c r="Z23" s="18" t="n">
        <v>150</v>
      </c>
    </row>
    <row r="24" customFormat="false" ht="15" hidden="false" customHeight="false" outlineLevel="0" collapsed="false">
      <c r="A24" s="27" t="s">
        <v>77</v>
      </c>
      <c r="B24" s="18" t="n">
        <v>1356.775</v>
      </c>
      <c r="C24" s="18" t="n">
        <v>1816.3</v>
      </c>
      <c r="D24" s="18" t="n">
        <v>1096.2</v>
      </c>
      <c r="E24" s="18" t="n">
        <v>727.475</v>
      </c>
      <c r="F24" s="18" t="n">
        <v>808.675</v>
      </c>
      <c r="G24" s="18" t="n">
        <v>658.425</v>
      </c>
      <c r="H24" s="18" t="n">
        <v>1119.35</v>
      </c>
      <c r="I24" s="18" t="n">
        <v>733.675</v>
      </c>
      <c r="J24" s="18" t="n">
        <v>301.15</v>
      </c>
      <c r="K24" s="18" t="n">
        <v>395.175</v>
      </c>
      <c r="L24" s="18" t="n">
        <v>185.925</v>
      </c>
      <c r="M24" s="18" t="n">
        <v>421.175</v>
      </c>
      <c r="N24" s="18" t="n">
        <v>477.575</v>
      </c>
      <c r="O24" s="18" t="n">
        <v>965.525</v>
      </c>
      <c r="P24" s="18" t="n">
        <v>1083.05</v>
      </c>
      <c r="Q24" s="18" t="n">
        <v>1302.85</v>
      </c>
      <c r="R24" s="18" t="n">
        <v>1113.625</v>
      </c>
      <c r="S24" s="18" t="n">
        <v>1434.4</v>
      </c>
      <c r="T24" s="18" t="n">
        <v>1196.775</v>
      </c>
      <c r="U24" s="18" t="n">
        <v>1568.55</v>
      </c>
      <c r="V24" s="18" t="n">
        <v>1275.55</v>
      </c>
      <c r="W24" s="18" t="n">
        <v>1737.925</v>
      </c>
      <c r="X24" s="18" t="n">
        <v>1533.2</v>
      </c>
      <c r="Y24" s="18" t="n">
        <v>1662.3</v>
      </c>
      <c r="Z24" s="18" t="n">
        <v>1382.975</v>
      </c>
    </row>
    <row r="25" customFormat="false" ht="15" hidden="false" customHeight="false" outlineLevel="0" collapsed="false">
      <c r="A25" s="27" t="s">
        <v>78</v>
      </c>
      <c r="B25" s="18" t="n">
        <v>64.49996</v>
      </c>
      <c r="C25" s="18" t="n">
        <v>2.5</v>
      </c>
      <c r="D25" s="18" t="n">
        <v>33.4280875</v>
      </c>
      <c r="E25" s="18" t="n">
        <v>27.700195</v>
      </c>
      <c r="F25" s="18" t="n">
        <v>24.0985725</v>
      </c>
      <c r="G25" s="18" t="n">
        <v>0.6985725</v>
      </c>
      <c r="H25" s="18" t="n">
        <v>0</v>
      </c>
      <c r="I25" s="18" t="n">
        <v>8.75</v>
      </c>
      <c r="J25" s="18" t="n">
        <v>0</v>
      </c>
      <c r="K25" s="18" t="n">
        <v>14.0275</v>
      </c>
      <c r="L25" s="18" t="n">
        <v>14.0275</v>
      </c>
      <c r="M25" s="18" t="n">
        <v>5.69925</v>
      </c>
      <c r="N25" s="18" t="n">
        <v>2</v>
      </c>
      <c r="O25" s="18" t="n">
        <v>2</v>
      </c>
      <c r="P25" s="18" t="n">
        <v>60.985</v>
      </c>
      <c r="Q25" s="18" t="n">
        <v>4.9575</v>
      </c>
      <c r="R25" s="18" t="n">
        <v>4.9575</v>
      </c>
      <c r="S25" s="18" t="n">
        <v>34.485</v>
      </c>
      <c r="T25" s="18" t="n">
        <v>6.485</v>
      </c>
      <c r="U25" s="18" t="n">
        <v>12.0480825</v>
      </c>
      <c r="V25" s="18" t="n">
        <v>13.985</v>
      </c>
      <c r="W25" s="18" t="n">
        <v>26.623</v>
      </c>
      <c r="X25" s="18" t="n">
        <v>30.84</v>
      </c>
      <c r="Y25" s="18" t="n">
        <v>45.84</v>
      </c>
      <c r="Z25" s="18" t="n">
        <v>70.07175</v>
      </c>
    </row>
    <row r="26" customFormat="false" ht="15" hidden="false" customHeight="false" outlineLevel="0" collapsed="false">
      <c r="A26" s="27" t="s">
        <v>79</v>
      </c>
      <c r="B26" s="18" t="n">
        <v>1478.3942925</v>
      </c>
      <c r="C26" s="18" t="n">
        <v>1979.65613</v>
      </c>
      <c r="D26" s="18" t="n">
        <v>752.97379</v>
      </c>
      <c r="E26" s="18" t="n">
        <v>722.5753025</v>
      </c>
      <c r="F26" s="18" t="n">
        <v>944.7323275</v>
      </c>
      <c r="G26" s="18" t="n">
        <v>666.2692675</v>
      </c>
      <c r="H26" s="18" t="n">
        <v>566.27511</v>
      </c>
      <c r="I26" s="18" t="n">
        <v>845.73627</v>
      </c>
      <c r="J26" s="18" t="n">
        <v>790.2465425</v>
      </c>
      <c r="K26" s="18" t="n">
        <v>687.2731775</v>
      </c>
      <c r="L26" s="18" t="n">
        <v>909.17899</v>
      </c>
      <c r="M26" s="18" t="n">
        <v>478.25867</v>
      </c>
      <c r="N26" s="18" t="n">
        <v>367.65282</v>
      </c>
      <c r="O26" s="18" t="n">
        <v>772.103755</v>
      </c>
      <c r="P26" s="18" t="n">
        <v>892.5824125</v>
      </c>
      <c r="Q26" s="18" t="n">
        <v>943.2082875</v>
      </c>
      <c r="R26" s="18" t="n">
        <v>940.37435</v>
      </c>
      <c r="S26" s="18" t="n">
        <v>1038.3324275</v>
      </c>
      <c r="T26" s="18" t="n">
        <v>1135.96789</v>
      </c>
      <c r="U26" s="18" t="n">
        <v>1142.45225</v>
      </c>
      <c r="V26" s="18" t="n">
        <v>1420.2973775</v>
      </c>
      <c r="W26" s="18" t="n">
        <v>1866.094585</v>
      </c>
      <c r="X26" s="18" t="n">
        <v>1868.0545175</v>
      </c>
      <c r="Y26" s="18" t="n">
        <v>2233.68362</v>
      </c>
      <c r="Z26" s="18" t="n">
        <v>933.899465</v>
      </c>
    </row>
    <row r="27" customFormat="false" ht="15" hidden="false" customHeight="false" outlineLevel="0" collapsed="false">
      <c r="A27" s="27" t="s">
        <v>80</v>
      </c>
      <c r="B27" s="18" t="n">
        <v>0.0336475</v>
      </c>
      <c r="C27" s="18" t="n">
        <v>0.3626375</v>
      </c>
      <c r="D27" s="18" t="n">
        <v>186.5567225</v>
      </c>
      <c r="E27" s="18" t="n">
        <v>167.4563475</v>
      </c>
      <c r="F27" s="18" t="n">
        <v>131.519405</v>
      </c>
      <c r="G27" s="18" t="n">
        <v>105.11518</v>
      </c>
      <c r="H27" s="18" t="n">
        <v>2.0861175</v>
      </c>
      <c r="I27" s="18" t="n">
        <v>46.3441675</v>
      </c>
      <c r="J27" s="18" t="n">
        <v>114.71349</v>
      </c>
      <c r="K27" s="18" t="n">
        <v>73.4938175</v>
      </c>
      <c r="L27" s="18" t="n">
        <v>60.17969</v>
      </c>
      <c r="M27" s="18" t="n">
        <v>29.1074425</v>
      </c>
      <c r="N27" s="18" t="n">
        <v>37.650625</v>
      </c>
      <c r="O27" s="18" t="n">
        <v>62.4754325</v>
      </c>
      <c r="P27" s="18" t="n">
        <v>62.39766</v>
      </c>
      <c r="Q27" s="18" t="n">
        <v>206.98566</v>
      </c>
      <c r="R27" s="18" t="n">
        <v>198.188105</v>
      </c>
      <c r="S27" s="18" t="n">
        <v>53.81643</v>
      </c>
      <c r="T27" s="18" t="n">
        <v>56.5782775</v>
      </c>
      <c r="U27" s="18" t="n">
        <v>60.9655225</v>
      </c>
      <c r="V27" s="18" t="n">
        <v>125.63486</v>
      </c>
      <c r="W27" s="18" t="n">
        <v>288.9752125</v>
      </c>
      <c r="X27" s="18" t="n">
        <v>325.921315</v>
      </c>
      <c r="Y27" s="18" t="n">
        <v>445.22993</v>
      </c>
      <c r="Z27" s="18" t="n">
        <v>398.33641</v>
      </c>
    </row>
    <row r="28" customFormat="false" ht="15" hidden="false" customHeight="false" outlineLevel="0" collapsed="false">
      <c r="A28" s="27" t="s">
        <v>81</v>
      </c>
      <c r="B28" s="18" t="n">
        <v>20</v>
      </c>
      <c r="C28" s="18" t="n">
        <v>0</v>
      </c>
      <c r="D28" s="18" t="n">
        <v>0</v>
      </c>
      <c r="E28" s="18" t="n">
        <v>0</v>
      </c>
      <c r="F28" s="18" t="n">
        <v>0</v>
      </c>
      <c r="G28" s="18" t="n">
        <v>0</v>
      </c>
      <c r="H28" s="18" t="n">
        <v>0</v>
      </c>
      <c r="I28" s="18" t="n">
        <v>0</v>
      </c>
      <c r="J28" s="18" t="n">
        <v>0</v>
      </c>
      <c r="K28" s="18" t="n">
        <v>0</v>
      </c>
      <c r="L28" s="18" t="n">
        <v>0</v>
      </c>
      <c r="M28" s="18" t="n">
        <v>0</v>
      </c>
      <c r="N28" s="18" t="n">
        <v>0</v>
      </c>
      <c r="O28" s="18" t="n">
        <v>0</v>
      </c>
      <c r="P28" s="18" t="n">
        <v>182.90496</v>
      </c>
      <c r="Q28" s="18" t="n">
        <v>0</v>
      </c>
      <c r="R28" s="18" t="n">
        <v>0</v>
      </c>
      <c r="S28" s="18" t="n">
        <v>0</v>
      </c>
      <c r="T28" s="18" t="n">
        <v>0</v>
      </c>
      <c r="U28" s="18" t="n">
        <v>0</v>
      </c>
      <c r="V28" s="18" t="n">
        <v>0</v>
      </c>
      <c r="W28" s="18" t="n">
        <v>0</v>
      </c>
      <c r="X28" s="18" t="n">
        <v>0</v>
      </c>
      <c r="Y28" s="18" t="n">
        <v>0</v>
      </c>
      <c r="Z28" s="18" t="n">
        <v>0</v>
      </c>
    </row>
    <row r="29" customFormat="false" ht="15" hidden="false" customHeight="false" outlineLevel="0" collapsed="false">
      <c r="A29" s="27" t="s">
        <v>82</v>
      </c>
      <c r="B29" s="18" t="n">
        <v>23.805875</v>
      </c>
      <c r="C29" s="18" t="n">
        <v>1.23</v>
      </c>
      <c r="D29" s="18" t="n">
        <v>348.4907325</v>
      </c>
      <c r="E29" s="18" t="n">
        <v>62.38564</v>
      </c>
      <c r="F29" s="18" t="n">
        <v>0.70875</v>
      </c>
      <c r="G29" s="18" t="n">
        <v>52.5</v>
      </c>
      <c r="H29" s="18" t="n">
        <v>56.879645</v>
      </c>
      <c r="I29" s="18" t="n">
        <v>71.874325</v>
      </c>
      <c r="J29" s="18" t="n">
        <v>70.07679</v>
      </c>
      <c r="K29" s="18" t="n">
        <v>69.0568675</v>
      </c>
      <c r="L29" s="18" t="n">
        <v>7.7891125</v>
      </c>
      <c r="M29" s="18" t="n">
        <v>56.1613425</v>
      </c>
      <c r="N29" s="18" t="n">
        <v>70.79427</v>
      </c>
      <c r="O29" s="18" t="n">
        <v>30.2577125</v>
      </c>
      <c r="P29" s="18" t="n">
        <v>34.09355</v>
      </c>
      <c r="Q29" s="18" t="n">
        <v>203.857505</v>
      </c>
      <c r="R29" s="18" t="n">
        <v>171.9838175</v>
      </c>
      <c r="S29" s="18" t="n">
        <v>230.954555</v>
      </c>
      <c r="T29" s="18" t="n">
        <v>187.4061525</v>
      </c>
      <c r="U29" s="18" t="n">
        <v>247.6309</v>
      </c>
      <c r="V29" s="18" t="n">
        <v>119.96216</v>
      </c>
      <c r="W29" s="18" t="n">
        <v>91.3899825</v>
      </c>
      <c r="X29" s="18" t="n">
        <v>124.0154325</v>
      </c>
      <c r="Y29" s="18" t="n">
        <v>94.073805</v>
      </c>
      <c r="Z29" s="18" t="n">
        <v>125.75127</v>
      </c>
    </row>
    <row r="30" customFormat="false" ht="15" hidden="false" customHeight="false" outlineLevel="0" collapsed="false">
      <c r="A30" s="27" t="s">
        <v>84</v>
      </c>
      <c r="B30" s="18" t="n">
        <v>190.76204</v>
      </c>
      <c r="C30" s="18" t="n">
        <v>10.25886</v>
      </c>
      <c r="D30" s="18" t="n">
        <v>61.4895925</v>
      </c>
      <c r="E30" s="18" t="n">
        <v>1.033225</v>
      </c>
      <c r="F30" s="18" t="n">
        <v>0.1321025</v>
      </c>
      <c r="G30" s="18" t="n">
        <v>23.7490775</v>
      </c>
      <c r="H30" s="18" t="n">
        <v>0.7847475</v>
      </c>
      <c r="I30" s="18" t="n">
        <v>5.977945</v>
      </c>
      <c r="J30" s="18" t="n">
        <v>5.3514725</v>
      </c>
      <c r="K30" s="18" t="n">
        <v>2.8287825</v>
      </c>
      <c r="L30" s="18" t="n">
        <v>0.0176925</v>
      </c>
      <c r="M30" s="18" t="n">
        <v>9.4203475</v>
      </c>
      <c r="N30" s="18" t="n">
        <v>1.846275</v>
      </c>
      <c r="O30" s="18" t="n">
        <v>0.4833525</v>
      </c>
      <c r="P30" s="18" t="n">
        <v>5.42265</v>
      </c>
      <c r="Q30" s="18" t="n">
        <v>4.821195</v>
      </c>
      <c r="R30" s="18" t="n">
        <v>1.6662625</v>
      </c>
      <c r="S30" s="18" t="n">
        <v>1.136</v>
      </c>
      <c r="T30" s="18" t="n">
        <v>1.7061175</v>
      </c>
      <c r="U30" s="18" t="n">
        <v>1.94612</v>
      </c>
      <c r="V30" s="18" t="n">
        <v>0.17243</v>
      </c>
      <c r="W30" s="18" t="n">
        <v>3.6739425</v>
      </c>
      <c r="X30" s="18" t="n">
        <v>1.5520475</v>
      </c>
      <c r="Y30" s="18" t="n">
        <v>2.98478</v>
      </c>
      <c r="Z30" s="18" t="n">
        <v>3.454365</v>
      </c>
    </row>
    <row r="31" customFormat="false" ht="15" hidden="false" customHeight="false" outlineLevel="0" collapsed="false">
      <c r="A31" s="26" t="s">
        <v>85</v>
      </c>
      <c r="B31" s="26" t="n">
        <v>4212.96494</v>
      </c>
      <c r="C31" s="26" t="n">
        <v>5484.1135025</v>
      </c>
      <c r="D31" s="26" t="n">
        <v>4076.638925</v>
      </c>
      <c r="E31" s="26" t="n">
        <v>3354.87571</v>
      </c>
      <c r="F31" s="26" t="n">
        <v>3615.7224075</v>
      </c>
      <c r="G31" s="26" t="n">
        <v>3104.6508475</v>
      </c>
      <c r="H31" s="26" t="n">
        <v>3395.37562</v>
      </c>
      <c r="I31" s="26" t="n">
        <v>3347.3577075</v>
      </c>
      <c r="J31" s="26" t="n">
        <v>2931.538295</v>
      </c>
      <c r="K31" s="26" t="n">
        <v>2899.355145</v>
      </c>
      <c r="L31" s="26" t="n">
        <v>2887.117985</v>
      </c>
      <c r="M31" s="26" t="n">
        <v>2597.3220525</v>
      </c>
      <c r="N31" s="26" t="n">
        <v>2600.01899</v>
      </c>
      <c r="O31" s="26" t="n">
        <v>3537.3352525</v>
      </c>
      <c r="P31" s="26" t="n">
        <v>3976.9462325</v>
      </c>
      <c r="Q31" s="26" t="n">
        <v>4316.6801475</v>
      </c>
      <c r="R31" s="26" t="n">
        <v>4080.795035</v>
      </c>
      <c r="S31" s="26" t="n">
        <v>4443.1244125</v>
      </c>
      <c r="T31" s="26" t="n">
        <v>4234.9184375</v>
      </c>
      <c r="U31" s="26" t="n">
        <v>4683.592875</v>
      </c>
      <c r="V31" s="26" t="n">
        <v>4605.6018275</v>
      </c>
      <c r="W31" s="26" t="n">
        <v>5664.6817225</v>
      </c>
      <c r="X31" s="26" t="n">
        <v>5533.5833125</v>
      </c>
      <c r="Y31" s="26" t="n">
        <v>6134.112135</v>
      </c>
      <c r="Z31" s="26" t="n">
        <v>4564.48826</v>
      </c>
    </row>
    <row r="32" customFormat="false" ht="15" hidden="false" customHeight="false" outlineLevel="0" collapsed="false">
      <c r="A32" s="27" t="s">
        <v>86</v>
      </c>
      <c r="B32" s="18" t="n">
        <v>516</v>
      </c>
      <c r="C32" s="18" t="n">
        <v>1033.251975</v>
      </c>
      <c r="D32" s="18" t="n">
        <v>1624.9488025</v>
      </c>
      <c r="E32" s="18" t="n">
        <v>953.8915</v>
      </c>
      <c r="F32" s="18" t="n">
        <v>913.834</v>
      </c>
      <c r="G32" s="18" t="n">
        <v>910.75</v>
      </c>
      <c r="H32" s="18" t="n">
        <v>986.75</v>
      </c>
      <c r="I32" s="18" t="n">
        <v>552.75</v>
      </c>
      <c r="J32" s="18" t="n">
        <v>286.75</v>
      </c>
      <c r="K32" s="18" t="n">
        <v>418.302515</v>
      </c>
      <c r="L32" s="18" t="n">
        <v>751.25</v>
      </c>
      <c r="M32" s="18" t="n">
        <v>725.25</v>
      </c>
      <c r="N32" s="18" t="n">
        <v>256.75</v>
      </c>
      <c r="O32" s="18" t="n">
        <v>421.75</v>
      </c>
      <c r="P32" s="18" t="n">
        <v>765.9</v>
      </c>
      <c r="Q32" s="18" t="n">
        <v>1263.128</v>
      </c>
      <c r="R32" s="18" t="n">
        <v>1231.503</v>
      </c>
      <c r="S32" s="18" t="n">
        <v>1227.9</v>
      </c>
      <c r="T32" s="18" t="n">
        <v>823.25</v>
      </c>
      <c r="U32" s="18" t="n">
        <v>1331.9179375</v>
      </c>
      <c r="V32" s="18" t="n">
        <v>1384.75</v>
      </c>
      <c r="W32" s="18" t="n">
        <v>1402.75</v>
      </c>
      <c r="X32" s="18" t="n">
        <v>1340.75</v>
      </c>
      <c r="Y32" s="18" t="n">
        <v>1346.5</v>
      </c>
      <c r="Z32" s="18" t="n">
        <v>1241.503</v>
      </c>
    </row>
    <row r="33" customFormat="false" ht="15" hidden="false" customHeight="false" outlineLevel="0" collapsed="false">
      <c r="A33" s="27" t="s">
        <v>87</v>
      </c>
    </row>
    <row r="34" customFormat="false" ht="15" hidden="false" customHeight="false" outlineLevel="0" collapsed="false">
      <c r="A34" s="26" t="s">
        <v>88</v>
      </c>
      <c r="B34" s="26" t="n">
        <v>4728.96494</v>
      </c>
      <c r="C34" s="26" t="n">
        <v>6517.3654775</v>
      </c>
      <c r="D34" s="26" t="n">
        <v>5701.5877275</v>
      </c>
      <c r="E34" s="26" t="n">
        <v>4157.76721</v>
      </c>
      <c r="F34" s="26" t="n">
        <v>4378.5564075</v>
      </c>
      <c r="G34" s="26" t="n">
        <v>4015.4008475</v>
      </c>
      <c r="H34" s="26" t="n">
        <v>4223.12562</v>
      </c>
      <c r="I34" s="26" t="n">
        <v>3741.1077075</v>
      </c>
      <c r="J34" s="26" t="n">
        <v>3059.288295</v>
      </c>
      <c r="K34" s="26" t="n">
        <v>3150.65766</v>
      </c>
      <c r="L34" s="26" t="n">
        <v>3463.367985</v>
      </c>
      <c r="M34" s="26" t="n">
        <v>3322.5720525</v>
      </c>
      <c r="N34" s="26" t="n">
        <v>2697.76899</v>
      </c>
      <c r="O34" s="26" t="n">
        <v>3800.0852525</v>
      </c>
      <c r="P34" s="26" t="n">
        <v>4742.8462325</v>
      </c>
      <c r="Q34" s="26" t="n">
        <v>5583.148105</v>
      </c>
      <c r="R34" s="26" t="n">
        <v>5312.298035</v>
      </c>
      <c r="S34" s="26" t="n">
        <v>5671.0244125</v>
      </c>
      <c r="T34" s="26" t="n">
        <v>5058.1684375</v>
      </c>
      <c r="U34" s="26" t="n">
        <v>5991.842875</v>
      </c>
      <c r="V34" s="26" t="n">
        <v>5990.3518275</v>
      </c>
      <c r="W34" s="26" t="n">
        <v>7067.4317225</v>
      </c>
      <c r="X34" s="26" t="n">
        <v>6874.3333125</v>
      </c>
      <c r="Y34" s="26" t="n">
        <v>7480.612135</v>
      </c>
      <c r="Z34" s="26" t="n">
        <v>5805.99126</v>
      </c>
    </row>
    <row r="35" customFormat="false" ht="15" hidden="false" customHeight="false" outlineLevel="0" collapsed="false">
      <c r="B35" s="41"/>
      <c r="C35" s="41"/>
      <c r="D35" s="41"/>
      <c r="E35" s="41"/>
      <c r="F35" s="41"/>
      <c r="G35" s="41"/>
      <c r="H35" s="41"/>
      <c r="I35" s="41"/>
      <c r="J35" s="41"/>
      <c r="K35" s="41"/>
      <c r="L35" s="41"/>
      <c r="M35" s="41"/>
      <c r="N35" s="41"/>
      <c r="O35" s="41"/>
      <c r="P35" s="41"/>
    </row>
    <row r="36" customFormat="false" ht="15" hidden="false" customHeight="false" outlineLevel="0" collapsed="false">
      <c r="B36" s="41"/>
      <c r="C36" s="41"/>
      <c r="D36" s="41"/>
      <c r="E36" s="41"/>
      <c r="F36" s="41"/>
      <c r="G36" s="41"/>
      <c r="H36" s="41"/>
      <c r="I36" s="41"/>
      <c r="J36" s="41"/>
      <c r="K36" s="41"/>
      <c r="L36" s="41"/>
      <c r="M36" s="41"/>
      <c r="N36" s="41"/>
      <c r="O36" s="41"/>
      <c r="P36" s="41"/>
      <c r="Q36" s="41"/>
      <c r="R36" s="41"/>
      <c r="S36" s="41"/>
      <c r="T36" s="41"/>
      <c r="U36" s="41"/>
      <c r="V36" s="41"/>
      <c r="W36" s="41"/>
      <c r="X36" s="41"/>
      <c r="Y36" s="41"/>
      <c r="Z36" s="41"/>
    </row>
    <row r="37" customFormat="false" ht="15" hidden="false" customHeight="false" outlineLevel="0" collapsed="false">
      <c r="B37" s="41"/>
      <c r="C37" s="41"/>
      <c r="D37" s="41"/>
      <c r="E37" s="41"/>
      <c r="F37" s="41"/>
      <c r="G37" s="41"/>
      <c r="H37" s="41"/>
      <c r="I37" s="41"/>
      <c r="J37" s="41"/>
      <c r="K37" s="41"/>
      <c r="L37" s="41"/>
      <c r="M37" s="41"/>
      <c r="N37" s="41"/>
      <c r="O37" s="41"/>
      <c r="P37" s="41"/>
      <c r="Q37" s="41"/>
      <c r="R37" s="41"/>
      <c r="S37" s="41"/>
      <c r="T37" s="41"/>
      <c r="U37" s="41"/>
      <c r="V37" s="41"/>
      <c r="W37" s="41"/>
      <c r="X37" s="41"/>
      <c r="Y37" s="41"/>
      <c r="Z37" s="41"/>
    </row>
    <row r="38" customFormat="false" ht="15" hidden="false" customHeight="false" outlineLevel="0" collapsed="false">
      <c r="B38" s="41"/>
      <c r="C38" s="41"/>
      <c r="D38" s="41"/>
      <c r="E38" s="41"/>
      <c r="F38" s="41"/>
      <c r="G38" s="41"/>
      <c r="H38" s="41"/>
      <c r="I38" s="41"/>
      <c r="J38" s="41"/>
      <c r="K38" s="41"/>
      <c r="L38" s="41"/>
      <c r="M38" s="41"/>
      <c r="N38" s="41"/>
      <c r="O38" s="41"/>
      <c r="P38" s="41"/>
      <c r="Q38" s="41"/>
      <c r="R38" s="41"/>
      <c r="S38" s="41"/>
      <c r="T38" s="41"/>
      <c r="U38" s="41"/>
      <c r="V38" s="41"/>
      <c r="W38" s="41"/>
      <c r="X38" s="41"/>
      <c r="Y38" s="41"/>
      <c r="Z38" s="41"/>
    </row>
    <row r="39" customFormat="false" ht="15" hidden="false" customHeight="false" outlineLevel="0" collapsed="false">
      <c r="B39" s="41"/>
      <c r="C39" s="41"/>
      <c r="D39" s="41"/>
      <c r="E39" s="41"/>
      <c r="F39" s="41"/>
      <c r="G39" s="41"/>
      <c r="H39" s="41"/>
      <c r="I39" s="41"/>
      <c r="J39" s="41"/>
      <c r="K39" s="41"/>
      <c r="L39" s="41"/>
      <c r="M39" s="41"/>
      <c r="N39" s="41"/>
      <c r="O39" s="41"/>
      <c r="P39" s="41"/>
      <c r="Q39" s="41"/>
      <c r="R39" s="41"/>
      <c r="S39" s="41"/>
      <c r="T39" s="41"/>
      <c r="U39" s="41"/>
      <c r="V39" s="41"/>
      <c r="W39" s="41"/>
      <c r="X39" s="41"/>
      <c r="Y39" s="41"/>
      <c r="Z39" s="41"/>
    </row>
    <row r="40" customFormat="false" ht="15" hidden="false" customHeight="false" outlineLevel="0" collapsed="false">
      <c r="B40" s="41"/>
      <c r="C40" s="41"/>
      <c r="D40" s="41"/>
      <c r="E40" s="41"/>
      <c r="F40" s="41"/>
      <c r="G40" s="41"/>
      <c r="H40" s="41"/>
      <c r="I40" s="41"/>
      <c r="J40" s="41"/>
      <c r="K40" s="41"/>
      <c r="L40" s="41"/>
      <c r="M40" s="41"/>
      <c r="N40" s="41"/>
      <c r="O40" s="41"/>
      <c r="P40" s="41"/>
      <c r="Q40" s="41"/>
      <c r="R40" s="41"/>
      <c r="S40" s="41"/>
      <c r="T40" s="41"/>
      <c r="U40" s="41"/>
      <c r="V40" s="41"/>
      <c r="W40" s="41"/>
      <c r="X40" s="41"/>
      <c r="Y40" s="41"/>
      <c r="Z40" s="41"/>
    </row>
    <row r="41" customFormat="false" ht="15" hidden="false" customHeight="false" outlineLevel="0" collapsed="false">
      <c r="B41" s="41"/>
      <c r="C41" s="41"/>
      <c r="D41" s="41"/>
      <c r="E41" s="41"/>
      <c r="F41" s="41"/>
      <c r="G41" s="41"/>
      <c r="H41" s="41"/>
      <c r="I41" s="41"/>
      <c r="J41" s="41"/>
      <c r="K41" s="41"/>
      <c r="L41" s="41"/>
      <c r="M41" s="41"/>
      <c r="N41" s="41"/>
      <c r="O41" s="41"/>
      <c r="P41" s="41"/>
      <c r="Q41" s="41"/>
      <c r="R41" s="41"/>
      <c r="S41" s="41"/>
      <c r="T41" s="41"/>
      <c r="U41" s="41"/>
      <c r="V41" s="41"/>
      <c r="W41" s="41"/>
      <c r="X41" s="41"/>
      <c r="Y41" s="41"/>
      <c r="Z41" s="41"/>
    </row>
    <row r="42" customFormat="false" ht="15" hidden="false" customHeight="false" outlineLevel="0" collapsed="false">
      <c r="B42" s="41"/>
      <c r="C42" s="41"/>
      <c r="D42" s="41"/>
      <c r="E42" s="41"/>
      <c r="F42" s="41"/>
      <c r="G42" s="41"/>
      <c r="H42" s="41"/>
      <c r="I42" s="41"/>
      <c r="J42" s="41"/>
      <c r="K42" s="41"/>
      <c r="L42" s="41"/>
      <c r="M42" s="41"/>
      <c r="N42" s="41"/>
      <c r="O42" s="41"/>
      <c r="P42" s="41"/>
      <c r="Q42" s="41"/>
      <c r="R42" s="41"/>
      <c r="S42" s="41"/>
      <c r="T42" s="41"/>
      <c r="U42" s="41"/>
      <c r="V42" s="41"/>
      <c r="W42" s="41"/>
      <c r="X42" s="41"/>
      <c r="Y42" s="41"/>
      <c r="Z42" s="41"/>
    </row>
    <row r="43" customFormat="false" ht="15" hidden="false" customHeight="false" outlineLevel="0" collapsed="false">
      <c r="B43" s="41"/>
      <c r="C43" s="41"/>
      <c r="D43" s="41"/>
      <c r="E43" s="41"/>
      <c r="F43" s="41"/>
      <c r="G43" s="41"/>
      <c r="H43" s="41"/>
      <c r="I43" s="41"/>
      <c r="J43" s="41"/>
      <c r="K43" s="41"/>
      <c r="L43" s="41"/>
      <c r="M43" s="41"/>
      <c r="N43" s="41"/>
      <c r="O43" s="41"/>
      <c r="P43" s="41"/>
      <c r="Q43" s="41"/>
      <c r="R43" s="41"/>
      <c r="S43" s="41"/>
      <c r="T43" s="41"/>
      <c r="U43" s="41"/>
      <c r="V43" s="41"/>
      <c r="W43" s="41"/>
      <c r="X43" s="41"/>
      <c r="Y43" s="41"/>
      <c r="Z43" s="41"/>
    </row>
    <row r="44" customFormat="false" ht="15" hidden="false" customHeight="fals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row>
    <row r="45" customFormat="false" ht="15" hidden="false" customHeight="false" outlineLevel="0" collapsed="false">
      <c r="B45" s="41"/>
      <c r="C45" s="41"/>
      <c r="D45" s="41"/>
      <c r="E45" s="41"/>
      <c r="F45" s="41"/>
      <c r="G45" s="41"/>
      <c r="H45" s="41"/>
      <c r="I45" s="41"/>
      <c r="J45" s="41"/>
      <c r="K45" s="41"/>
      <c r="L45" s="41"/>
      <c r="M45" s="41"/>
      <c r="N45" s="41"/>
      <c r="O45" s="41"/>
      <c r="P45" s="41"/>
      <c r="Q45" s="41"/>
      <c r="R45" s="41"/>
      <c r="S45" s="41"/>
      <c r="T45" s="41"/>
      <c r="U45" s="41"/>
      <c r="V45" s="41"/>
      <c r="W45" s="41"/>
      <c r="X45" s="41"/>
      <c r="Y45" s="41"/>
      <c r="Z45" s="41"/>
    </row>
    <row r="46" customFormat="false" ht="15" hidden="false" customHeight="false" outlineLevel="0" collapsed="false">
      <c r="B46" s="41"/>
      <c r="C46" s="41"/>
      <c r="D46" s="41"/>
      <c r="E46" s="41"/>
      <c r="F46" s="41"/>
      <c r="G46" s="41"/>
      <c r="H46" s="41"/>
      <c r="I46" s="41"/>
      <c r="J46" s="41"/>
      <c r="K46" s="41"/>
      <c r="L46" s="41"/>
      <c r="M46" s="41"/>
      <c r="N46" s="41"/>
      <c r="O46" s="41"/>
      <c r="P46" s="41"/>
      <c r="Q46" s="41"/>
      <c r="R46" s="41"/>
      <c r="S46" s="41"/>
      <c r="T46" s="41"/>
      <c r="U46" s="41"/>
      <c r="V46" s="41"/>
      <c r="W46" s="41"/>
      <c r="X46" s="41"/>
      <c r="Y46" s="41"/>
      <c r="Z46" s="41"/>
    </row>
    <row r="47" customFormat="false" ht="15" hidden="false" customHeight="false" outlineLevel="0" collapsed="false">
      <c r="B47" s="41"/>
      <c r="C47" s="41"/>
      <c r="D47" s="41"/>
      <c r="E47" s="41"/>
      <c r="F47" s="41"/>
      <c r="G47" s="41"/>
      <c r="H47" s="41"/>
      <c r="I47" s="41"/>
      <c r="J47" s="41"/>
      <c r="K47" s="41"/>
      <c r="L47" s="41"/>
      <c r="M47" s="41"/>
      <c r="N47" s="41"/>
      <c r="O47" s="41"/>
      <c r="P47" s="41"/>
      <c r="Q47" s="41"/>
      <c r="R47" s="41"/>
      <c r="S47" s="41"/>
      <c r="T47" s="41"/>
      <c r="U47" s="41"/>
      <c r="V47" s="41"/>
      <c r="W47" s="41"/>
      <c r="X47" s="41"/>
      <c r="Y47" s="41"/>
      <c r="Z47" s="41"/>
    </row>
    <row r="48" customFormat="false" ht="15" hidden="false" customHeight="false" outlineLevel="0" collapsed="false">
      <c r="B48" s="41"/>
      <c r="C48" s="41"/>
      <c r="D48" s="41"/>
      <c r="E48" s="41"/>
      <c r="F48" s="41"/>
      <c r="G48" s="41"/>
      <c r="H48" s="41"/>
      <c r="I48" s="41"/>
      <c r="J48" s="41"/>
      <c r="K48" s="41"/>
      <c r="L48" s="41"/>
      <c r="M48" s="41"/>
      <c r="N48" s="41"/>
      <c r="O48" s="41"/>
      <c r="P48" s="41"/>
      <c r="Q48" s="41"/>
      <c r="R48" s="41"/>
      <c r="S48" s="41"/>
      <c r="T48" s="41"/>
      <c r="U48" s="41"/>
      <c r="V48" s="41"/>
      <c r="W48" s="41"/>
      <c r="X48" s="41"/>
      <c r="Y48" s="41"/>
      <c r="Z48" s="41"/>
    </row>
    <row r="49" customFormat="false" ht="15" hidden="false" customHeight="false" outlineLevel="0" collapsed="false">
      <c r="B49" s="41"/>
      <c r="C49" s="41"/>
      <c r="D49" s="41"/>
      <c r="E49" s="41"/>
      <c r="F49" s="41"/>
      <c r="G49" s="41"/>
      <c r="H49" s="41"/>
      <c r="I49" s="41"/>
      <c r="J49" s="41"/>
      <c r="K49" s="41"/>
      <c r="L49" s="41"/>
      <c r="M49" s="41"/>
      <c r="N49" s="41"/>
      <c r="O49" s="41"/>
      <c r="P49" s="41"/>
      <c r="Q49" s="41"/>
      <c r="R49" s="41"/>
      <c r="S49" s="41"/>
      <c r="T49" s="41"/>
      <c r="U49" s="41"/>
      <c r="V49" s="41"/>
      <c r="W49" s="41"/>
      <c r="X49" s="41"/>
      <c r="Y49" s="41"/>
      <c r="Z49" s="41"/>
    </row>
    <row r="50" customFormat="false" ht="15" hidden="false" customHeight="false" outlineLevel="0" collapsed="false">
      <c r="B50" s="41"/>
      <c r="C50" s="41"/>
      <c r="D50" s="41"/>
      <c r="E50" s="41"/>
      <c r="F50" s="41"/>
      <c r="G50" s="41"/>
      <c r="H50" s="41"/>
      <c r="I50" s="41"/>
      <c r="J50" s="41"/>
      <c r="K50" s="41"/>
      <c r="L50" s="41"/>
      <c r="M50" s="41"/>
      <c r="N50" s="41"/>
      <c r="O50" s="41"/>
      <c r="P50" s="41"/>
      <c r="Q50" s="41"/>
      <c r="R50" s="41"/>
      <c r="S50" s="41"/>
      <c r="T50" s="41"/>
      <c r="U50" s="41"/>
      <c r="V50" s="41"/>
      <c r="W50" s="41"/>
      <c r="X50" s="41"/>
      <c r="Y50" s="41"/>
      <c r="Z50" s="41"/>
    </row>
    <row r="51" customFormat="false" ht="15" hidden="false" customHeight="false" outlineLevel="0" collapsed="false">
      <c r="B51" s="41"/>
      <c r="C51" s="41"/>
      <c r="D51" s="41"/>
      <c r="E51" s="41"/>
      <c r="F51" s="41"/>
      <c r="G51" s="41"/>
      <c r="H51" s="41"/>
      <c r="I51" s="41"/>
      <c r="J51" s="41"/>
      <c r="K51" s="41"/>
      <c r="L51" s="41"/>
      <c r="M51" s="41"/>
      <c r="N51" s="41"/>
      <c r="O51" s="41"/>
      <c r="P51" s="41"/>
      <c r="Q51" s="41"/>
      <c r="R51" s="41"/>
      <c r="S51" s="41"/>
      <c r="T51" s="41"/>
      <c r="U51" s="41"/>
      <c r="V51" s="41"/>
      <c r="W51" s="41"/>
      <c r="X51" s="41"/>
      <c r="Y51" s="41"/>
      <c r="Z51" s="41"/>
    </row>
    <row r="52" customFormat="false" ht="15" hidden="false" customHeight="false" outlineLevel="0" collapsed="false">
      <c r="B52" s="41"/>
      <c r="C52" s="41"/>
      <c r="D52" s="41"/>
      <c r="E52" s="41"/>
      <c r="F52" s="41"/>
      <c r="G52" s="41"/>
      <c r="H52" s="41"/>
      <c r="I52" s="41"/>
      <c r="J52" s="41"/>
      <c r="K52" s="41"/>
      <c r="L52" s="41"/>
      <c r="M52" s="41"/>
      <c r="N52" s="41"/>
      <c r="O52" s="41"/>
      <c r="P52" s="41"/>
      <c r="Q52" s="41"/>
      <c r="R52" s="41"/>
      <c r="S52" s="41"/>
      <c r="T52" s="41"/>
      <c r="U52" s="41"/>
      <c r="V52" s="41"/>
      <c r="W52" s="41"/>
      <c r="X52" s="41"/>
      <c r="Y52" s="41"/>
      <c r="Z52" s="41"/>
    </row>
    <row r="53" customFormat="false" ht="15" hidden="false" customHeight="false" outlineLevel="0" collapsed="false">
      <c r="B53" s="41"/>
      <c r="C53" s="41"/>
      <c r="D53" s="41"/>
      <c r="E53" s="41"/>
      <c r="F53" s="41"/>
      <c r="G53" s="41"/>
      <c r="H53" s="41"/>
      <c r="I53" s="41"/>
      <c r="J53" s="41"/>
      <c r="K53" s="41"/>
      <c r="L53" s="41"/>
      <c r="M53" s="41"/>
      <c r="N53" s="41"/>
      <c r="O53" s="41"/>
      <c r="P53" s="41"/>
      <c r="Q53" s="41"/>
      <c r="R53" s="41"/>
      <c r="S53" s="41"/>
      <c r="T53" s="41"/>
      <c r="U53" s="41"/>
      <c r="V53" s="41"/>
      <c r="W53" s="41"/>
      <c r="X53" s="41"/>
      <c r="Y53" s="41"/>
      <c r="Z53" s="41"/>
    </row>
    <row r="54" customFormat="false" ht="15" hidden="false" customHeight="false" outlineLevel="0" collapsed="false">
      <c r="B54" s="41"/>
      <c r="C54" s="41"/>
      <c r="D54" s="41"/>
      <c r="E54" s="41"/>
      <c r="F54" s="41"/>
      <c r="G54" s="41"/>
      <c r="H54" s="41"/>
      <c r="I54" s="41"/>
      <c r="J54" s="41"/>
      <c r="K54" s="41"/>
      <c r="L54" s="41"/>
      <c r="M54" s="41"/>
      <c r="N54" s="41"/>
      <c r="O54" s="41"/>
      <c r="P54" s="41"/>
      <c r="Q54" s="41"/>
      <c r="R54" s="41"/>
      <c r="S54" s="41"/>
      <c r="T54" s="41"/>
      <c r="U54" s="41"/>
      <c r="V54" s="41"/>
      <c r="W54" s="41"/>
      <c r="X54" s="41"/>
      <c r="Y54" s="41"/>
      <c r="Z54" s="41"/>
    </row>
    <row r="55" customFormat="false" ht="15" hidden="false" customHeight="false" outlineLevel="0" collapsed="false">
      <c r="B55" s="41"/>
      <c r="C55" s="41"/>
      <c r="D55" s="41"/>
      <c r="E55" s="41"/>
      <c r="F55" s="41"/>
      <c r="G55" s="41"/>
      <c r="H55" s="41"/>
      <c r="I55" s="41"/>
      <c r="J55" s="41"/>
      <c r="K55" s="41"/>
      <c r="L55" s="41"/>
      <c r="M55" s="41"/>
      <c r="N55" s="41"/>
      <c r="O55" s="41"/>
      <c r="P55" s="41"/>
      <c r="Q55" s="41"/>
      <c r="R55" s="41"/>
      <c r="S55" s="41"/>
      <c r="T55" s="41"/>
      <c r="U55" s="41"/>
      <c r="V55" s="41"/>
      <c r="W55" s="41"/>
      <c r="X55" s="41"/>
      <c r="Y55" s="41"/>
      <c r="Z55" s="41"/>
    </row>
    <row r="56" customFormat="false" ht="15" hidden="false" customHeight="false" outlineLevel="0" collapsed="false">
      <c r="B56" s="41"/>
      <c r="C56" s="41"/>
      <c r="D56" s="41"/>
      <c r="E56" s="41"/>
      <c r="F56" s="41"/>
      <c r="G56" s="41"/>
      <c r="H56" s="41"/>
      <c r="I56" s="41"/>
      <c r="J56" s="41"/>
      <c r="K56" s="41"/>
      <c r="L56" s="41"/>
      <c r="M56" s="41"/>
      <c r="N56" s="41"/>
      <c r="O56" s="41"/>
      <c r="P56" s="41"/>
      <c r="Q56" s="41"/>
      <c r="R56" s="41"/>
      <c r="S56" s="41"/>
      <c r="T56" s="41"/>
      <c r="U56" s="41"/>
      <c r="V56" s="41"/>
      <c r="W56" s="41"/>
      <c r="X56" s="41"/>
      <c r="Y56" s="41"/>
      <c r="Z56" s="41"/>
    </row>
    <row r="57" customFormat="false" ht="15" hidden="false" customHeight="false" outlineLevel="0" collapsed="false">
      <c r="B57" s="41"/>
      <c r="C57" s="41"/>
      <c r="D57" s="41"/>
      <c r="E57" s="41"/>
      <c r="F57" s="41"/>
      <c r="G57" s="41"/>
      <c r="H57" s="41"/>
      <c r="I57" s="41"/>
      <c r="J57" s="41"/>
      <c r="K57" s="41"/>
      <c r="L57" s="41"/>
      <c r="M57" s="41"/>
      <c r="N57" s="41"/>
      <c r="O57" s="41"/>
      <c r="P57" s="41"/>
      <c r="Q57" s="41"/>
      <c r="R57" s="41"/>
      <c r="S57" s="41"/>
      <c r="T57" s="41"/>
      <c r="U57" s="41"/>
      <c r="V57" s="41"/>
      <c r="W57" s="41"/>
      <c r="X57" s="41"/>
      <c r="Y57" s="41"/>
      <c r="Z57" s="41"/>
    </row>
    <row r="58" customFormat="false" ht="15" hidden="false" customHeight="false" outlineLevel="0" collapsed="false">
      <c r="B58" s="41"/>
      <c r="C58" s="41"/>
      <c r="D58" s="41"/>
      <c r="E58" s="41"/>
      <c r="F58" s="41"/>
      <c r="G58" s="41"/>
      <c r="H58" s="41"/>
      <c r="I58" s="41"/>
      <c r="J58" s="41"/>
      <c r="K58" s="41"/>
      <c r="L58" s="41"/>
      <c r="M58" s="41"/>
      <c r="N58" s="41"/>
      <c r="O58" s="41"/>
      <c r="P58" s="41"/>
      <c r="Q58" s="41"/>
      <c r="R58" s="41"/>
      <c r="S58" s="41"/>
      <c r="T58" s="41"/>
      <c r="U58" s="41"/>
      <c r="V58" s="41"/>
      <c r="W58" s="41"/>
      <c r="X58" s="41"/>
      <c r="Y58" s="41"/>
      <c r="Z58" s="41"/>
    </row>
    <row r="59" customFormat="false" ht="15" hidden="false" customHeight="false" outlineLevel="0" collapsed="false">
      <c r="B59" s="41"/>
      <c r="C59" s="41"/>
      <c r="D59" s="41"/>
      <c r="E59" s="41"/>
      <c r="F59" s="41"/>
      <c r="G59" s="41"/>
      <c r="H59" s="41"/>
      <c r="I59" s="41"/>
      <c r="J59" s="41"/>
      <c r="K59" s="41"/>
      <c r="L59" s="41"/>
      <c r="M59" s="41"/>
      <c r="N59" s="41"/>
      <c r="O59" s="41"/>
      <c r="P59" s="41"/>
      <c r="Q59" s="41"/>
      <c r="R59" s="41"/>
      <c r="S59" s="41"/>
      <c r="T59" s="41"/>
      <c r="U59" s="41"/>
      <c r="V59" s="41"/>
      <c r="W59" s="41"/>
      <c r="X59" s="41"/>
      <c r="Y59" s="41"/>
      <c r="Z59" s="41"/>
    </row>
    <row r="60" customFormat="false" ht="15" hidden="false" customHeight="false" outlineLevel="0" collapsed="false">
      <c r="B60" s="41"/>
      <c r="C60" s="41"/>
      <c r="D60" s="41"/>
      <c r="E60" s="41"/>
      <c r="F60" s="41"/>
      <c r="G60" s="41"/>
      <c r="H60" s="41"/>
      <c r="I60" s="41"/>
      <c r="J60" s="41"/>
      <c r="K60" s="41"/>
      <c r="L60" s="41"/>
      <c r="M60" s="41"/>
      <c r="N60" s="41"/>
      <c r="O60" s="41"/>
      <c r="P60" s="41"/>
      <c r="Q60" s="41"/>
      <c r="R60" s="41"/>
      <c r="S60" s="41"/>
      <c r="T60" s="41"/>
      <c r="U60" s="41"/>
      <c r="V60" s="41"/>
      <c r="W60" s="41"/>
      <c r="X60" s="41"/>
      <c r="Y60" s="41"/>
      <c r="Z60" s="41"/>
    </row>
    <row r="61" customFormat="false" ht="15" hidden="false" customHeight="false" outlineLevel="0" collapsed="false">
      <c r="B61" s="41"/>
      <c r="C61" s="41"/>
      <c r="D61" s="41"/>
      <c r="E61" s="41"/>
      <c r="F61" s="41"/>
      <c r="G61" s="41"/>
      <c r="H61" s="41"/>
      <c r="I61" s="41"/>
      <c r="J61" s="41"/>
      <c r="K61" s="41"/>
      <c r="L61" s="41"/>
      <c r="M61" s="41"/>
      <c r="N61" s="41"/>
      <c r="O61" s="41"/>
      <c r="P61" s="41"/>
      <c r="Q61" s="41"/>
      <c r="R61" s="41"/>
      <c r="S61" s="41"/>
      <c r="T61" s="41"/>
      <c r="U61" s="41"/>
      <c r="V61" s="41"/>
      <c r="W61" s="41"/>
      <c r="X61" s="41"/>
      <c r="Y61" s="41"/>
      <c r="Z61" s="41"/>
    </row>
    <row r="62" customFormat="false" ht="15" hidden="false" customHeight="false" outlineLevel="0" collapsed="false">
      <c r="B62" s="41"/>
      <c r="C62" s="41"/>
      <c r="D62" s="41"/>
      <c r="E62" s="41"/>
      <c r="F62" s="41"/>
      <c r="G62" s="41"/>
      <c r="H62" s="41"/>
      <c r="I62" s="41"/>
      <c r="J62" s="41"/>
      <c r="K62" s="41"/>
      <c r="L62" s="41"/>
      <c r="M62" s="41"/>
      <c r="N62" s="41"/>
      <c r="O62" s="41"/>
      <c r="P62" s="41"/>
      <c r="Q62" s="41"/>
      <c r="R62" s="41"/>
      <c r="S62" s="41"/>
      <c r="T62" s="41"/>
      <c r="U62" s="41"/>
      <c r="V62" s="41"/>
      <c r="W62" s="41"/>
      <c r="X62" s="41"/>
      <c r="Y62" s="41"/>
      <c r="Z62" s="41"/>
    </row>
    <row r="63" customFormat="false" ht="15" hidden="false" customHeight="false" outlineLevel="0" collapsed="false">
      <c r="B63" s="41"/>
      <c r="C63" s="41"/>
      <c r="D63" s="41"/>
      <c r="E63" s="41"/>
      <c r="F63" s="41"/>
      <c r="G63" s="41"/>
      <c r="H63" s="41"/>
      <c r="I63" s="41"/>
      <c r="J63" s="41"/>
      <c r="K63" s="41"/>
      <c r="L63" s="41"/>
      <c r="M63" s="41"/>
      <c r="N63" s="41"/>
      <c r="O63" s="41"/>
      <c r="P63" s="41"/>
    </row>
    <row r="64" customFormat="false" ht="15" hidden="false" customHeight="false" outlineLevel="0" collapsed="false">
      <c r="B64" s="41"/>
      <c r="C64" s="41"/>
      <c r="D64" s="41"/>
      <c r="E64" s="41"/>
      <c r="F64" s="41"/>
      <c r="G64" s="41"/>
      <c r="H64" s="41"/>
      <c r="I64" s="41"/>
      <c r="J64" s="41"/>
      <c r="K64" s="41"/>
      <c r="L64" s="41"/>
      <c r="M64" s="41"/>
      <c r="N64" s="41"/>
      <c r="O64" s="41"/>
      <c r="P64"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1.41796875" defaultRowHeight="14.25" zeroHeight="false" outlineLevelRow="0" outlineLevelCol="0"/>
  <cols>
    <col collapsed="false" customWidth="true" hidden="false" outlineLevel="0" max="1" min="1" style="6" width="45.56"/>
    <col collapsed="false" customWidth="false" hidden="false" outlineLevel="0" max="257" min="2" style="6" width="11.42"/>
  </cols>
  <sheetData>
    <row r="1" customFormat="false" ht="15" hidden="false" customHeight="false" outlineLevel="0" collapsed="false">
      <c r="A1" s="7" t="s">
        <v>218</v>
      </c>
    </row>
    <row r="2" customFormat="false" ht="15" hidden="false" customHeight="false" outlineLevel="0" collapsed="false">
      <c r="B2" s="8" t="s">
        <v>177</v>
      </c>
      <c r="C2" s="8" t="s">
        <v>219</v>
      </c>
      <c r="D2" s="8" t="s">
        <v>220</v>
      </c>
      <c r="E2" s="8" t="s">
        <v>179</v>
      </c>
      <c r="F2" s="8" t="s">
        <v>221</v>
      </c>
      <c r="G2" s="8" t="s">
        <v>43</v>
      </c>
      <c r="H2" s="8" t="s">
        <v>181</v>
      </c>
      <c r="I2" s="8" t="s">
        <v>45</v>
      </c>
      <c r="J2" s="8" t="s">
        <v>222</v>
      </c>
      <c r="K2" s="8" t="s">
        <v>223</v>
      </c>
      <c r="L2" s="8" t="s">
        <v>48</v>
      </c>
      <c r="M2" s="8" t="s">
        <v>49</v>
      </c>
      <c r="N2" s="8" t="s">
        <v>156</v>
      </c>
      <c r="O2" s="8" t="s">
        <v>51</v>
      </c>
      <c r="P2" s="8" t="s">
        <v>52</v>
      </c>
      <c r="Q2" s="8" t="s">
        <v>53</v>
      </c>
      <c r="R2" s="8" t="s">
        <v>54</v>
      </c>
      <c r="S2" s="8" t="s">
        <v>55</v>
      </c>
      <c r="T2" s="8" t="s">
        <v>56</v>
      </c>
      <c r="U2" s="8" t="s">
        <v>57</v>
      </c>
      <c r="V2" s="8" t="s">
        <v>58</v>
      </c>
      <c r="W2" s="8" t="s">
        <v>59</v>
      </c>
      <c r="X2" s="8" t="s">
        <v>60</v>
      </c>
      <c r="Y2" s="8" t="s">
        <v>61</v>
      </c>
    </row>
    <row r="3" customFormat="false" ht="15" hidden="false" customHeight="false" outlineLevel="0" collapsed="false">
      <c r="A3" s="9" t="s">
        <v>64</v>
      </c>
    </row>
    <row r="4" customFormat="false" ht="15" hidden="false" customHeight="false" outlineLevel="0" collapsed="false">
      <c r="A4" s="9" t="s">
        <v>65</v>
      </c>
      <c r="B4" s="10" t="n">
        <v>672.58757</v>
      </c>
      <c r="C4" s="10" t="n">
        <v>693.67034</v>
      </c>
      <c r="D4" s="10" t="n">
        <v>905.2731725</v>
      </c>
      <c r="E4" s="10" t="n">
        <v>493.902275</v>
      </c>
      <c r="F4" s="10" t="n">
        <v>659.415495</v>
      </c>
      <c r="G4" s="10" t="n">
        <v>454.1570275</v>
      </c>
      <c r="H4" s="10" t="n">
        <v>810.1824425</v>
      </c>
      <c r="I4" s="10" t="n">
        <v>587.5676</v>
      </c>
      <c r="J4" s="10" t="n">
        <v>766.8215425</v>
      </c>
      <c r="K4" s="10" t="n">
        <v>833.3983775</v>
      </c>
      <c r="L4" s="10" t="n">
        <v>603.8176975</v>
      </c>
      <c r="M4" s="10" t="n">
        <v>1355.363295</v>
      </c>
      <c r="N4" s="10" t="n">
        <v>1260.776665</v>
      </c>
      <c r="O4" s="10" t="n">
        <v>1070.337265</v>
      </c>
      <c r="P4" s="10" t="n">
        <v>2418.356155</v>
      </c>
      <c r="Q4" s="10" t="n">
        <v>2292.94312</v>
      </c>
      <c r="R4" s="10" t="n">
        <v>2615.6377475</v>
      </c>
      <c r="S4" s="10" t="n">
        <v>2451.70626</v>
      </c>
      <c r="T4" s="10" t="n">
        <v>2521.31571</v>
      </c>
      <c r="U4" s="10" t="n">
        <v>2178.41384</v>
      </c>
      <c r="V4" s="10" t="n">
        <v>2750.15689</v>
      </c>
      <c r="W4" s="10" t="n">
        <v>1492.71022</v>
      </c>
      <c r="X4" s="10" t="n">
        <v>591.7832</v>
      </c>
      <c r="Y4" s="10" t="n">
        <v>747.47188</v>
      </c>
    </row>
    <row r="5" customFormat="false" ht="15" hidden="false" customHeight="false" outlineLevel="0" collapsed="false">
      <c r="A5" s="9" t="s">
        <v>66</v>
      </c>
      <c r="B5" s="10" t="n">
        <v>1438.9745875</v>
      </c>
      <c r="C5" s="10" t="n">
        <v>2024.0469025</v>
      </c>
      <c r="D5" s="10" t="n">
        <v>1994.95599</v>
      </c>
      <c r="E5" s="10" t="n">
        <v>2213.91779</v>
      </c>
      <c r="F5" s="10" t="n">
        <v>1979.2683025</v>
      </c>
      <c r="G5" s="10" t="n">
        <v>1643.5128825</v>
      </c>
      <c r="H5" s="10" t="n">
        <v>2065.8774675</v>
      </c>
      <c r="I5" s="10" t="n">
        <v>1785.04365</v>
      </c>
      <c r="J5" s="10" t="n">
        <v>1822.590405</v>
      </c>
      <c r="K5" s="10" t="n">
        <v>1777.120935</v>
      </c>
      <c r="L5" s="10" t="n">
        <v>2180.3562075</v>
      </c>
      <c r="M5" s="10" t="n">
        <v>2356.99014</v>
      </c>
      <c r="N5" s="10" t="n">
        <v>2086.212395</v>
      </c>
      <c r="O5" s="10" t="n">
        <v>2188.016125</v>
      </c>
      <c r="P5" s="10" t="n">
        <v>1742.7101225</v>
      </c>
      <c r="Q5" s="10" t="n">
        <v>1784.30117</v>
      </c>
      <c r="R5" s="10" t="n">
        <v>2331.307165</v>
      </c>
      <c r="S5" s="10" t="n">
        <v>2527.63664</v>
      </c>
      <c r="T5" s="10" t="n">
        <v>2346.55606</v>
      </c>
      <c r="U5" s="10" t="n">
        <v>3352.24649</v>
      </c>
      <c r="V5" s="10" t="n">
        <v>3215.90123</v>
      </c>
      <c r="W5" s="10" t="n">
        <v>2971.18625</v>
      </c>
      <c r="X5" s="10" t="n">
        <v>2491.11016</v>
      </c>
      <c r="Y5" s="10" t="n">
        <v>1106.19162</v>
      </c>
    </row>
    <row r="6" customFormat="false" ht="14.25" hidden="false" customHeight="false" outlineLevel="0" collapsed="false">
      <c r="A6" s="21" t="s">
        <v>130</v>
      </c>
      <c r="B6" s="10" t="n">
        <v>739.0503375</v>
      </c>
      <c r="C6" s="10" t="n">
        <v>1086.765595</v>
      </c>
      <c r="D6" s="10" t="n">
        <v>1320.282375</v>
      </c>
      <c r="E6" s="10" t="n">
        <v>1784.900165</v>
      </c>
      <c r="F6" s="10" t="n">
        <v>1862.3663025</v>
      </c>
      <c r="G6" s="10" t="n">
        <v>1209.8246325</v>
      </c>
      <c r="H6" s="10" t="n">
        <v>1720.9357175</v>
      </c>
      <c r="I6" s="10" t="n">
        <v>1159.66765</v>
      </c>
      <c r="J6" s="10" t="n">
        <v>1057.543405</v>
      </c>
      <c r="K6" s="10" t="n">
        <v>1034.471185</v>
      </c>
      <c r="L6" s="10" t="n">
        <v>1090.96552</v>
      </c>
      <c r="M6" s="10" t="n">
        <v>1044.978765</v>
      </c>
      <c r="N6" s="10" t="n">
        <v>772.130645</v>
      </c>
      <c r="O6" s="10" t="n">
        <v>660.102375</v>
      </c>
      <c r="P6" s="10" t="n">
        <v>711.5983725</v>
      </c>
      <c r="Q6" s="10" t="n">
        <v>588.37442</v>
      </c>
      <c r="R6" s="10" t="n">
        <v>644.51479</v>
      </c>
      <c r="S6" s="10" t="n">
        <v>654.52565</v>
      </c>
      <c r="T6" s="10" t="n">
        <v>574.20177</v>
      </c>
      <c r="U6" s="10" t="n">
        <v>877.3465</v>
      </c>
      <c r="V6" s="10" t="n">
        <v>1107.24142</v>
      </c>
      <c r="W6" s="10" t="n">
        <v>930.37337</v>
      </c>
      <c r="X6" s="10" t="n">
        <v>427.08605</v>
      </c>
      <c r="Y6" s="10" t="n">
        <v>306.655</v>
      </c>
    </row>
    <row r="7" customFormat="false" ht="14.25" hidden="false" customHeight="false" outlineLevel="0" collapsed="false">
      <c r="A7" s="21" t="s">
        <v>106</v>
      </c>
      <c r="B7" s="10" t="n">
        <v>699.92425</v>
      </c>
      <c r="C7" s="10" t="n">
        <v>660.83525</v>
      </c>
      <c r="D7" s="10" t="n">
        <v>399.673615</v>
      </c>
      <c r="E7" s="10" t="n">
        <v>429.017625</v>
      </c>
      <c r="F7" s="10" t="n">
        <v>116.902</v>
      </c>
      <c r="G7" s="10" t="n">
        <v>160.15475</v>
      </c>
      <c r="H7" s="10" t="n">
        <v>93.30475</v>
      </c>
      <c r="I7" s="10" t="n">
        <v>274.88575</v>
      </c>
      <c r="J7" s="10" t="n">
        <v>257.43575</v>
      </c>
      <c r="K7" s="10" t="n">
        <v>334.63575</v>
      </c>
      <c r="L7" s="10" t="n">
        <v>347.6705</v>
      </c>
      <c r="M7" s="10" t="n">
        <v>400.23275</v>
      </c>
      <c r="N7" s="10" t="n">
        <v>477.53175</v>
      </c>
      <c r="O7" s="10" t="n">
        <v>542.97425</v>
      </c>
      <c r="P7" s="10" t="n">
        <v>525.61175</v>
      </c>
      <c r="Q7" s="10" t="n">
        <v>572.163</v>
      </c>
      <c r="R7" s="10" t="n">
        <v>698.64625</v>
      </c>
      <c r="S7" s="10" t="n">
        <v>646.17843</v>
      </c>
      <c r="T7" s="10" t="n">
        <v>674.92467</v>
      </c>
      <c r="U7" s="10" t="n">
        <v>853.51</v>
      </c>
      <c r="V7" s="10" t="n">
        <v>831.469</v>
      </c>
      <c r="W7" s="10" t="n">
        <v>855.204</v>
      </c>
      <c r="X7" s="10" t="n">
        <v>502.446</v>
      </c>
      <c r="Y7" s="10" t="n">
        <v>292.549</v>
      </c>
    </row>
    <row r="8" customFormat="false" ht="14.25" hidden="false" customHeight="false" outlineLevel="0" collapsed="false">
      <c r="A8" s="21" t="s">
        <v>224</v>
      </c>
      <c r="B8" s="10" t="n">
        <v>0</v>
      </c>
      <c r="C8" s="10" t="n">
        <v>276.4460575</v>
      </c>
      <c r="D8" s="10" t="n">
        <v>275</v>
      </c>
      <c r="E8" s="10" t="n">
        <v>0</v>
      </c>
      <c r="F8" s="10" t="n">
        <v>0</v>
      </c>
      <c r="G8" s="10" t="n">
        <v>273.5335</v>
      </c>
      <c r="H8" s="10" t="n">
        <v>251.637</v>
      </c>
      <c r="I8" s="10" t="n">
        <v>300.49025</v>
      </c>
      <c r="J8" s="10" t="n">
        <v>399.28</v>
      </c>
      <c r="K8" s="10" t="n">
        <v>399.34275</v>
      </c>
      <c r="L8" s="10" t="n">
        <v>740.25</v>
      </c>
      <c r="M8" s="10" t="n">
        <v>875.036</v>
      </c>
      <c r="N8" s="10" t="n">
        <v>836.55</v>
      </c>
      <c r="O8" s="10" t="n">
        <v>945.6</v>
      </c>
      <c r="P8" s="10" t="n">
        <v>505.5</v>
      </c>
      <c r="Q8" s="10" t="n">
        <v>621.675</v>
      </c>
      <c r="R8" s="10" t="n">
        <v>704.375</v>
      </c>
      <c r="S8" s="10" t="n">
        <v>712.8</v>
      </c>
      <c r="T8" s="10" t="n">
        <v>769.1215</v>
      </c>
      <c r="U8" s="10" t="n">
        <v>764.913</v>
      </c>
      <c r="V8" s="10" t="n">
        <v>753.3135</v>
      </c>
      <c r="W8" s="10" t="n">
        <v>884.57137</v>
      </c>
      <c r="X8" s="10" t="n">
        <v>877.09535</v>
      </c>
      <c r="Y8" s="10" t="n">
        <v>367.43512</v>
      </c>
    </row>
    <row r="9" customFormat="false" ht="14.25" hidden="false" customHeight="false" outlineLevel="0" collapsed="false">
      <c r="A9" s="21" t="s">
        <v>225</v>
      </c>
      <c r="B9" s="10" t="n">
        <v>0</v>
      </c>
      <c r="C9" s="10" t="n">
        <v>0</v>
      </c>
      <c r="D9" s="10" t="n">
        <v>0</v>
      </c>
      <c r="E9" s="10" t="n">
        <v>0</v>
      </c>
      <c r="F9" s="10" t="n">
        <v>0</v>
      </c>
      <c r="G9" s="10" t="n">
        <v>0</v>
      </c>
      <c r="H9" s="10" t="n">
        <v>0</v>
      </c>
      <c r="I9" s="10" t="n">
        <v>50</v>
      </c>
      <c r="J9" s="10" t="n">
        <v>108.33125</v>
      </c>
      <c r="K9" s="10" t="n">
        <v>8.67125</v>
      </c>
      <c r="L9" s="10" t="n">
        <v>1.4701875</v>
      </c>
      <c r="M9" s="10" t="n">
        <v>36.742625</v>
      </c>
      <c r="N9" s="10" t="n">
        <v>0</v>
      </c>
      <c r="O9" s="10" t="n">
        <v>39.3395</v>
      </c>
      <c r="P9" s="10" t="n">
        <v>0</v>
      </c>
      <c r="Q9" s="10" t="n">
        <v>2.08875</v>
      </c>
      <c r="R9" s="10" t="n">
        <v>283.771125</v>
      </c>
      <c r="S9" s="10" t="n">
        <v>514.13256</v>
      </c>
      <c r="T9" s="10" t="n">
        <v>328.30812</v>
      </c>
      <c r="U9" s="10" t="n">
        <v>856.47699</v>
      </c>
      <c r="V9" s="10" t="n">
        <v>523.87731</v>
      </c>
      <c r="W9" s="10" t="n">
        <v>301.03751</v>
      </c>
      <c r="X9" s="10" t="n">
        <v>684.48276</v>
      </c>
      <c r="Y9" s="10" t="n">
        <v>139.5525</v>
      </c>
    </row>
    <row r="10" customFormat="false" ht="15" hidden="false" customHeight="false" outlineLevel="0" collapsed="false">
      <c r="A10" s="9" t="s">
        <v>67</v>
      </c>
      <c r="B10" s="10" t="n">
        <v>235.826275</v>
      </c>
      <c r="C10" s="10" t="n">
        <v>57.8821175</v>
      </c>
      <c r="D10" s="10" t="n">
        <v>322.679275</v>
      </c>
      <c r="E10" s="10" t="n">
        <v>237.8800875</v>
      </c>
      <c r="F10" s="10" t="n">
        <v>638.44365</v>
      </c>
      <c r="G10" s="10" t="n">
        <v>810.28622</v>
      </c>
      <c r="H10" s="10" t="n">
        <v>696.572865</v>
      </c>
      <c r="I10" s="10" t="n">
        <v>157.397225</v>
      </c>
      <c r="J10" s="10" t="n">
        <v>142.203575</v>
      </c>
      <c r="K10" s="10" t="n">
        <v>230.2661925</v>
      </c>
      <c r="L10" s="10" t="n">
        <v>159.7784025</v>
      </c>
      <c r="M10" s="10" t="n">
        <v>353.993775</v>
      </c>
      <c r="N10" s="10" t="n">
        <v>268.87205</v>
      </c>
      <c r="O10" s="10" t="n">
        <v>535.4179775</v>
      </c>
      <c r="P10" s="10" t="n">
        <v>342.5098225</v>
      </c>
      <c r="Q10" s="10" t="n">
        <v>516.2903425</v>
      </c>
      <c r="R10" s="10" t="n">
        <v>293.017045</v>
      </c>
      <c r="S10" s="10" t="n">
        <v>337.44092</v>
      </c>
      <c r="T10" s="10" t="n">
        <v>621.79735</v>
      </c>
      <c r="U10" s="10" t="n">
        <v>192.72011</v>
      </c>
      <c r="V10" s="10" t="n">
        <v>227.92837</v>
      </c>
      <c r="W10" s="10" t="n">
        <v>586.90865</v>
      </c>
      <c r="X10" s="10" t="n">
        <v>658.79044</v>
      </c>
      <c r="Y10" s="10" t="n">
        <v>1125.2614</v>
      </c>
    </row>
    <row r="11" customFormat="false" ht="15" hidden="false" customHeight="false" outlineLevel="0" collapsed="false">
      <c r="A11" s="9" t="s">
        <v>68</v>
      </c>
      <c r="B11" s="10" t="n">
        <v>0</v>
      </c>
      <c r="C11" s="10" t="n">
        <v>0</v>
      </c>
      <c r="D11" s="10" t="n">
        <v>0.1405</v>
      </c>
      <c r="E11" s="10" t="n">
        <v>27.9436375</v>
      </c>
      <c r="F11" s="10" t="n">
        <v>0</v>
      </c>
      <c r="G11" s="10" t="n">
        <v>84.647515</v>
      </c>
      <c r="H11" s="10" t="n">
        <v>41.285125</v>
      </c>
      <c r="I11" s="10" t="n">
        <v>16.6336475</v>
      </c>
      <c r="J11" s="10" t="n">
        <v>8.5096475</v>
      </c>
      <c r="K11" s="10" t="n">
        <v>27.6514625</v>
      </c>
      <c r="L11" s="10" t="n">
        <v>7.6514625</v>
      </c>
      <c r="M11" s="10" t="n">
        <v>6.6359825</v>
      </c>
      <c r="N11" s="10" t="n">
        <v>16.6359825</v>
      </c>
      <c r="O11" s="10" t="n">
        <v>7.6129325</v>
      </c>
      <c r="P11" s="10" t="n">
        <v>4.8588925</v>
      </c>
      <c r="Q11" s="10" t="n">
        <v>22.3588925</v>
      </c>
      <c r="R11" s="10" t="n">
        <v>4.8588925</v>
      </c>
      <c r="S11" s="10" t="n">
        <v>26.38389</v>
      </c>
      <c r="T11" s="10" t="n">
        <v>4.85889</v>
      </c>
      <c r="U11" s="10" t="n">
        <v>3.48656</v>
      </c>
      <c r="V11" s="10" t="n">
        <v>3.48656</v>
      </c>
      <c r="W11" s="10" t="n">
        <v>19.04663</v>
      </c>
      <c r="X11" s="10" t="n">
        <v>15.15823</v>
      </c>
      <c r="Y11" s="10" t="n">
        <v>15.15823</v>
      </c>
    </row>
    <row r="12" customFormat="false" ht="15" hidden="false" customHeight="false" outlineLevel="0" collapsed="false">
      <c r="A12" s="9" t="s">
        <v>69</v>
      </c>
      <c r="B12" s="10" t="n">
        <v>42.64315</v>
      </c>
      <c r="C12" s="10" t="n">
        <v>41.790275</v>
      </c>
      <c r="D12" s="10" t="n">
        <v>41.06</v>
      </c>
      <c r="E12" s="10" t="n">
        <v>41.07375</v>
      </c>
      <c r="F12" s="10" t="n">
        <v>40.2745</v>
      </c>
      <c r="G12" s="10" t="n">
        <v>38.5</v>
      </c>
      <c r="H12" s="10" t="n">
        <v>38.8495</v>
      </c>
      <c r="I12" s="10" t="n">
        <v>36.75</v>
      </c>
      <c r="J12" s="10" t="n">
        <v>35.75</v>
      </c>
      <c r="K12" s="10" t="n">
        <v>35.75</v>
      </c>
      <c r="L12" s="10" t="n">
        <v>33.75</v>
      </c>
      <c r="M12" s="10" t="n">
        <v>32.75</v>
      </c>
      <c r="N12" s="10" t="n">
        <v>32.75</v>
      </c>
      <c r="O12" s="10" t="n">
        <v>32.5</v>
      </c>
      <c r="P12" s="10" t="n">
        <v>31.75</v>
      </c>
      <c r="Q12" s="10" t="n">
        <v>30.75</v>
      </c>
      <c r="R12" s="10" t="n">
        <v>30</v>
      </c>
      <c r="S12" s="10" t="n">
        <v>29.25</v>
      </c>
      <c r="T12" s="10" t="n">
        <v>53.84228</v>
      </c>
      <c r="U12" s="10" t="n">
        <v>52.59228</v>
      </c>
      <c r="V12" s="10" t="n">
        <v>51.34228</v>
      </c>
      <c r="W12" s="10" t="n">
        <v>50.09228</v>
      </c>
      <c r="X12" s="10" t="n">
        <v>48.84228</v>
      </c>
      <c r="Y12" s="10" t="n">
        <v>48.09228</v>
      </c>
    </row>
    <row r="13" customFormat="false" ht="15" hidden="false" customHeight="false" outlineLevel="0" collapsed="false">
      <c r="A13" s="11" t="s">
        <v>70</v>
      </c>
      <c r="B13" s="12" t="n">
        <v>2390.0315825</v>
      </c>
      <c r="C13" s="12" t="n">
        <v>2817.389635</v>
      </c>
      <c r="D13" s="12" t="n">
        <v>3264.1089375</v>
      </c>
      <c r="E13" s="12" t="n">
        <v>3014.71754</v>
      </c>
      <c r="F13" s="12" t="n">
        <v>3317.4019475</v>
      </c>
      <c r="G13" s="12" t="n">
        <v>3031.103645</v>
      </c>
      <c r="H13" s="12" t="n">
        <v>3652.7674</v>
      </c>
      <c r="I13" s="12" t="n">
        <v>2583.3921225</v>
      </c>
      <c r="J13" s="12" t="n">
        <v>2775.87517</v>
      </c>
      <c r="K13" s="12" t="n">
        <v>2904.1869675</v>
      </c>
      <c r="L13" s="12" t="n">
        <v>2985.35377</v>
      </c>
      <c r="M13" s="12" t="n">
        <v>4105.7331925</v>
      </c>
      <c r="N13" s="12" t="n">
        <v>3665.2470925</v>
      </c>
      <c r="O13" s="12" t="n">
        <v>3833.8843</v>
      </c>
      <c r="P13" s="12" t="n">
        <v>4540.1849925</v>
      </c>
      <c r="Q13" s="12" t="n">
        <v>4646.643525</v>
      </c>
      <c r="R13" s="12" t="n">
        <v>5274.82085</v>
      </c>
      <c r="S13" s="12" t="n">
        <v>5372.41771</v>
      </c>
      <c r="T13" s="12" t="n">
        <v>5548.37029</v>
      </c>
      <c r="U13" s="12" t="n">
        <v>5779.45928</v>
      </c>
      <c r="V13" s="12" t="n">
        <v>6248.81533</v>
      </c>
      <c r="W13" s="12" t="n">
        <v>5119.94403</v>
      </c>
      <c r="X13" s="12" t="n">
        <v>3805.68431</v>
      </c>
      <c r="Y13" s="12" t="n">
        <v>3042.17541</v>
      </c>
    </row>
    <row r="14" customFormat="false" ht="15" hidden="false" customHeight="false" outlineLevel="0" collapsed="false">
      <c r="A14" s="9" t="s">
        <v>71</v>
      </c>
      <c r="B14" s="10" t="n">
        <f aca="false">+B15+B16+B17</f>
        <v>3709.28925</v>
      </c>
      <c r="C14" s="10" t="n">
        <f aca="false">+C15+C16+C17</f>
        <v>3798.27</v>
      </c>
      <c r="D14" s="10" t="n">
        <f aca="false">+D15+D16+D17</f>
        <v>3733.63</v>
      </c>
      <c r="E14" s="10" t="n">
        <f aca="false">+E15+E16+E17</f>
        <v>4656.58</v>
      </c>
      <c r="F14" s="10" t="n">
        <f aca="false">+F15+F16+F17</f>
        <v>5582.85</v>
      </c>
      <c r="G14" s="10" t="n">
        <f aca="false">+G15+G16+G17</f>
        <v>7311.1023225</v>
      </c>
      <c r="H14" s="10" t="n">
        <f aca="false">+H15+H16+H17</f>
        <v>7270.7773225</v>
      </c>
      <c r="I14" s="10" t="n">
        <f aca="false">+I15+I16+I17</f>
        <v>9145.7273225</v>
      </c>
      <c r="J14" s="10" t="n">
        <f aca="false">+J15+J16+J17</f>
        <v>9538.1773225</v>
      </c>
      <c r="K14" s="10" t="n">
        <f aca="false">+K15+K16+K17</f>
        <v>9765.4273225</v>
      </c>
      <c r="L14" s="10" t="n">
        <f aca="false">+L15+L16+L17</f>
        <v>12068.0329775</v>
      </c>
      <c r="M14" s="10" t="n">
        <f aca="false">+M15+M16+M17</f>
        <v>14362.2023225</v>
      </c>
      <c r="N14" s="10" t="n">
        <f aca="false">+N15+N16+N17</f>
        <v>14745.5905725</v>
      </c>
      <c r="O14" s="10" t="n">
        <f aca="false">+O15+O16+O17</f>
        <v>19386.4405725</v>
      </c>
      <c r="P14" s="10" t="n">
        <f aca="false">+P15+P16+P17</f>
        <v>21388.41003</v>
      </c>
      <c r="Q14" s="10" t="n">
        <f aca="false">+Q15+Q16+Q17</f>
        <v>22621.5945275</v>
      </c>
      <c r="R14" s="10" t="n">
        <f aca="false">+R15+R16+R17</f>
        <v>24028.45119</v>
      </c>
      <c r="S14" s="10" t="n">
        <f aca="false">+S15+S16+S17</f>
        <v>26049.56703</v>
      </c>
      <c r="T14" s="10" t="n">
        <f aca="false">+T15+T16+T17</f>
        <v>25665.39086</v>
      </c>
      <c r="U14" s="10" t="n">
        <f aca="false">+U15+U16+U17</f>
        <v>29930.44658</v>
      </c>
      <c r="V14" s="10" t="n">
        <f aca="false">+V15+V16+V17</f>
        <v>30892.65833</v>
      </c>
      <c r="W14" s="10" t="n">
        <f aca="false">+W15+W16+W17</f>
        <v>30831.82038</v>
      </c>
      <c r="X14" s="10" t="n">
        <f aca="false">+X15+X16+X17</f>
        <v>29153.34871</v>
      </c>
      <c r="Y14" s="10" t="n">
        <f aca="false">+Y15+Y16+Y17</f>
        <v>27404.98333</v>
      </c>
    </row>
    <row r="15" s="16" customFormat="true" ht="14.25" hidden="false" customHeight="false" outlineLevel="0" collapsed="false">
      <c r="A15" s="16" t="s">
        <v>226</v>
      </c>
      <c r="B15" s="15" t="n">
        <v>1368.58925</v>
      </c>
      <c r="C15" s="15" t="n">
        <v>1294.07</v>
      </c>
      <c r="D15" s="15" t="n">
        <v>797.805</v>
      </c>
      <c r="E15" s="15" t="n">
        <v>866.305</v>
      </c>
      <c r="F15" s="15" t="n">
        <v>315.75</v>
      </c>
      <c r="G15" s="15" t="n">
        <v>385.075</v>
      </c>
      <c r="H15" s="15" t="n">
        <v>191.5</v>
      </c>
      <c r="I15" s="15" t="n">
        <v>889.625</v>
      </c>
      <c r="J15" s="15" t="n">
        <v>797.125</v>
      </c>
      <c r="K15" s="15" t="n">
        <v>792.125</v>
      </c>
      <c r="L15" s="15" t="n">
        <v>827.75</v>
      </c>
      <c r="M15" s="15" t="n">
        <v>1043</v>
      </c>
      <c r="N15" s="15" t="n">
        <v>1100.75</v>
      </c>
      <c r="O15" s="15" t="n">
        <v>1892.25</v>
      </c>
      <c r="P15" s="15" t="n">
        <v>2003.3444575</v>
      </c>
      <c r="Q15" s="15" t="n">
        <v>2215.953955</v>
      </c>
      <c r="R15" s="15" t="n">
        <v>1774.418955</v>
      </c>
      <c r="S15" s="15" t="n">
        <v>3016.47646</v>
      </c>
      <c r="T15" s="15" t="n">
        <v>1622.01696</v>
      </c>
      <c r="U15" s="15" t="n">
        <v>2464.85</v>
      </c>
      <c r="V15" s="15" t="n">
        <v>1852.35</v>
      </c>
      <c r="W15" s="15" t="n">
        <v>1772.55</v>
      </c>
      <c r="X15" s="15" t="n">
        <v>2066.55</v>
      </c>
      <c r="Y15" s="15" t="n">
        <v>1729.25</v>
      </c>
    </row>
    <row r="16" s="16" customFormat="true" ht="14.25" hidden="false" customHeight="false" outlineLevel="0" collapsed="false">
      <c r="A16" s="16" t="s">
        <v>227</v>
      </c>
      <c r="B16" s="15" t="n">
        <v>2340.7</v>
      </c>
      <c r="C16" s="15" t="n">
        <v>2504.2</v>
      </c>
      <c r="D16" s="15" t="n">
        <v>2820.7</v>
      </c>
      <c r="E16" s="15" t="n">
        <v>3675.15</v>
      </c>
      <c r="F16" s="15" t="n">
        <v>5151.975</v>
      </c>
      <c r="G16" s="15" t="n">
        <v>6810.9023225</v>
      </c>
      <c r="H16" s="15" t="n">
        <v>6964.1523225</v>
      </c>
      <c r="I16" s="15" t="n">
        <v>8140.9773225</v>
      </c>
      <c r="J16" s="15" t="n">
        <v>8625.9273225</v>
      </c>
      <c r="K16" s="15" t="n">
        <v>8858.1773225</v>
      </c>
      <c r="L16" s="15" t="n">
        <v>11240.2829775</v>
      </c>
      <c r="M16" s="15" t="n">
        <v>13319.2023225</v>
      </c>
      <c r="N16" s="15" t="n">
        <v>13644.8405725</v>
      </c>
      <c r="O16" s="15" t="n">
        <v>17494.1905725</v>
      </c>
      <c r="P16" s="15" t="n">
        <v>19385.0655725</v>
      </c>
      <c r="Q16" s="15" t="n">
        <v>20405.6405725</v>
      </c>
      <c r="R16" s="15" t="n">
        <v>22254.032235</v>
      </c>
      <c r="S16" s="15" t="n">
        <v>23033.09057</v>
      </c>
      <c r="T16" s="15" t="n">
        <v>24043.3739</v>
      </c>
      <c r="U16" s="15" t="n">
        <v>27465.59658</v>
      </c>
      <c r="V16" s="15" t="n">
        <v>29040.30833</v>
      </c>
      <c r="W16" s="15" t="n">
        <v>29057.58833</v>
      </c>
      <c r="X16" s="15" t="n">
        <v>27085.11666</v>
      </c>
      <c r="Y16" s="15" t="n">
        <v>25675.73333</v>
      </c>
    </row>
    <row r="17" s="16" customFormat="true" ht="14.25" hidden="false" customHeight="false" outlineLevel="0" collapsed="false">
      <c r="A17" s="16" t="s">
        <v>228</v>
      </c>
      <c r="B17" s="15" t="n">
        <v>0</v>
      </c>
      <c r="C17" s="15" t="n">
        <v>0</v>
      </c>
      <c r="D17" s="15" t="n">
        <v>115.125</v>
      </c>
      <c r="E17" s="15" t="n">
        <v>115.125</v>
      </c>
      <c r="F17" s="15" t="n">
        <v>115.125</v>
      </c>
      <c r="G17" s="15" t="n">
        <v>115.125</v>
      </c>
      <c r="H17" s="15" t="n">
        <v>115.125</v>
      </c>
      <c r="I17" s="15" t="n">
        <v>115.125</v>
      </c>
      <c r="J17" s="15" t="n">
        <v>115.125</v>
      </c>
      <c r="K17" s="15" t="n">
        <v>115.125</v>
      </c>
      <c r="L17" s="15" t="n">
        <v>0</v>
      </c>
      <c r="M17" s="15" t="n">
        <v>0</v>
      </c>
      <c r="N17" s="15" t="n">
        <v>0</v>
      </c>
      <c r="O17" s="15" t="n">
        <v>0</v>
      </c>
      <c r="P17" s="15" t="n">
        <v>0</v>
      </c>
      <c r="Q17" s="15" t="n">
        <v>0</v>
      </c>
      <c r="R17" s="15" t="n">
        <v>0</v>
      </c>
      <c r="S17" s="15" t="n">
        <v>0</v>
      </c>
      <c r="T17" s="15" t="n">
        <v>0</v>
      </c>
      <c r="U17" s="15" t="n">
        <v>0</v>
      </c>
      <c r="V17" s="15" t="n">
        <v>0</v>
      </c>
      <c r="W17" s="15" t="n">
        <v>1.68205</v>
      </c>
      <c r="X17" s="15" t="n">
        <v>1.68205</v>
      </c>
      <c r="Y17" s="15" t="n">
        <v>0</v>
      </c>
    </row>
    <row r="18" customFormat="false" ht="15" hidden="false" customHeight="false" outlineLevel="0" collapsed="false">
      <c r="A18" s="9" t="s">
        <v>72</v>
      </c>
      <c r="B18" s="10" t="n">
        <v>0</v>
      </c>
      <c r="C18" s="10" t="n">
        <v>0</v>
      </c>
      <c r="D18" s="10" t="n">
        <v>0</v>
      </c>
      <c r="E18" s="10" t="n">
        <v>0</v>
      </c>
      <c r="F18" s="10" t="n">
        <v>0</v>
      </c>
      <c r="G18" s="10" t="n">
        <v>0</v>
      </c>
      <c r="H18" s="10" t="n">
        <v>0</v>
      </c>
      <c r="I18" s="10" t="n">
        <v>0</v>
      </c>
      <c r="J18" s="10" t="n">
        <v>0</v>
      </c>
      <c r="K18" s="10" t="n">
        <v>0</v>
      </c>
      <c r="L18" s="10" t="n">
        <v>0</v>
      </c>
      <c r="M18" s="10" t="n">
        <v>0</v>
      </c>
      <c r="N18" s="10" t="n">
        <v>0</v>
      </c>
    </row>
    <row r="19" customFormat="false" ht="15" hidden="false" customHeight="false" outlineLevel="0" collapsed="false">
      <c r="A19" s="11" t="s">
        <v>73</v>
      </c>
      <c r="B19" s="12" t="n">
        <v>6099.3208325</v>
      </c>
      <c r="C19" s="12" t="n">
        <v>6615.659635</v>
      </c>
      <c r="D19" s="12" t="n">
        <v>6997.7389375</v>
      </c>
      <c r="E19" s="12" t="n">
        <v>7671.29754</v>
      </c>
      <c r="F19" s="12" t="n">
        <v>8900.2519475</v>
      </c>
      <c r="G19" s="12" t="n">
        <v>10342.2059675</v>
      </c>
      <c r="H19" s="12" t="n">
        <v>10923.5447225</v>
      </c>
      <c r="I19" s="12" t="n">
        <v>11729.119445</v>
      </c>
      <c r="J19" s="12" t="n">
        <v>12314.0524925</v>
      </c>
      <c r="K19" s="12" t="n">
        <v>12669.61429</v>
      </c>
      <c r="L19" s="12" t="n">
        <v>15053.3867475</v>
      </c>
      <c r="M19" s="12" t="n">
        <v>18467.935515</v>
      </c>
      <c r="N19" s="12" t="n">
        <v>18410.837665</v>
      </c>
      <c r="O19" s="12" t="n">
        <v>23220.3248725</v>
      </c>
      <c r="P19" s="12" t="n">
        <v>25928.5950225</v>
      </c>
      <c r="Q19" s="12" t="n">
        <v>27268.2380525</v>
      </c>
      <c r="R19" s="12" t="n">
        <v>29303.27204</v>
      </c>
      <c r="S19" s="12" t="n">
        <v>31421.98474</v>
      </c>
      <c r="T19" s="12" t="n">
        <v>31213.76115</v>
      </c>
      <c r="U19" s="12" t="n">
        <v>35709.90586</v>
      </c>
      <c r="V19" s="12" t="n">
        <v>37141.47366</v>
      </c>
      <c r="W19" s="12" t="n">
        <v>35951.76441</v>
      </c>
      <c r="X19" s="12" t="n">
        <v>32959.03302</v>
      </c>
      <c r="Y19" s="12" t="n">
        <v>30447.15874</v>
      </c>
    </row>
    <row r="20" customFormat="false" ht="15" hidden="false" customHeight="false" outlineLevel="0" collapsed="false">
      <c r="A20" s="9"/>
      <c r="B20" s="10"/>
      <c r="C20" s="10"/>
      <c r="D20" s="10"/>
      <c r="E20" s="10"/>
      <c r="F20" s="10"/>
      <c r="G20" s="10"/>
      <c r="H20" s="10"/>
      <c r="I20" s="10"/>
      <c r="J20" s="10"/>
      <c r="K20" s="10"/>
      <c r="L20" s="10"/>
      <c r="M20" s="10"/>
      <c r="N20" s="10"/>
    </row>
    <row r="21" customFormat="false" ht="15" hidden="false" customHeight="false" outlineLevel="0" collapsed="false">
      <c r="A21" s="9" t="s">
        <v>74</v>
      </c>
      <c r="B21" s="10"/>
      <c r="C21" s="10"/>
      <c r="D21" s="10"/>
      <c r="E21" s="10"/>
      <c r="F21" s="10"/>
      <c r="G21" s="10"/>
      <c r="H21" s="10"/>
      <c r="I21" s="10"/>
      <c r="J21" s="10"/>
      <c r="K21" s="10"/>
      <c r="L21" s="10"/>
      <c r="M21" s="10"/>
      <c r="N21" s="10"/>
      <c r="O21" s="10"/>
      <c r="P21" s="10"/>
      <c r="Q21" s="10"/>
      <c r="R21" s="10"/>
      <c r="S21" s="10"/>
      <c r="T21" s="10"/>
      <c r="U21" s="10"/>
      <c r="V21" s="10"/>
      <c r="W21" s="10"/>
      <c r="X21" s="10"/>
      <c r="Y21" s="10"/>
    </row>
    <row r="22" customFormat="false" ht="15" hidden="false" customHeight="false" outlineLevel="0" collapsed="false">
      <c r="A22" s="9" t="s">
        <v>75</v>
      </c>
      <c r="B22" s="10" t="n">
        <v>1000</v>
      </c>
      <c r="C22" s="10" t="n">
        <v>1000</v>
      </c>
      <c r="D22" s="10" t="n">
        <v>1000</v>
      </c>
      <c r="E22" s="10" t="n">
        <v>1000</v>
      </c>
      <c r="F22" s="10" t="n">
        <v>1000</v>
      </c>
      <c r="G22" s="10" t="n">
        <v>1000</v>
      </c>
      <c r="H22" s="10" t="n">
        <v>1000</v>
      </c>
      <c r="I22" s="10" t="n">
        <v>1000</v>
      </c>
      <c r="J22" s="10" t="n">
        <v>1000</v>
      </c>
      <c r="K22" s="10" t="n">
        <v>1000</v>
      </c>
      <c r="L22" s="10" t="n">
        <v>1000</v>
      </c>
      <c r="M22" s="10" t="n">
        <v>1000</v>
      </c>
      <c r="N22" s="10" t="n">
        <v>1000</v>
      </c>
      <c r="O22" s="10" t="n">
        <v>1000</v>
      </c>
      <c r="P22" s="10" t="n">
        <v>1000</v>
      </c>
      <c r="Q22" s="10" t="n">
        <v>1000</v>
      </c>
      <c r="R22" s="10" t="n">
        <v>1000</v>
      </c>
      <c r="S22" s="10" t="n">
        <v>1000</v>
      </c>
      <c r="T22" s="10" t="n">
        <v>1000</v>
      </c>
      <c r="U22" s="10" t="n">
        <v>1000</v>
      </c>
      <c r="V22" s="10" t="n">
        <v>1000</v>
      </c>
      <c r="W22" s="10" t="n">
        <v>1000</v>
      </c>
      <c r="X22" s="10" t="n">
        <v>1000</v>
      </c>
      <c r="Y22" s="10" t="n">
        <v>1000</v>
      </c>
    </row>
    <row r="23" customFormat="false" ht="15" hidden="false" customHeight="false" outlineLevel="0" collapsed="false">
      <c r="A23" s="9" t="s">
        <v>76</v>
      </c>
      <c r="B23" s="10" t="n">
        <v>0</v>
      </c>
      <c r="C23" s="10" t="n">
        <v>0</v>
      </c>
      <c r="D23" s="10" t="n">
        <v>0</v>
      </c>
      <c r="E23" s="10" t="n">
        <v>0</v>
      </c>
      <c r="F23" s="10" t="n">
        <v>0</v>
      </c>
      <c r="G23" s="10" t="n">
        <v>10</v>
      </c>
      <c r="H23" s="10" t="n">
        <v>10</v>
      </c>
      <c r="I23" s="10" t="n">
        <v>20</v>
      </c>
      <c r="J23" s="10" t="n">
        <v>20</v>
      </c>
      <c r="K23" s="10" t="n">
        <v>20</v>
      </c>
      <c r="L23" s="10" t="n">
        <v>25</v>
      </c>
      <c r="M23" s="10" t="n">
        <v>25</v>
      </c>
      <c r="N23" s="10" t="n">
        <v>32.5</v>
      </c>
      <c r="O23" s="10" t="n">
        <v>40</v>
      </c>
      <c r="P23" s="10" t="n">
        <v>47.5</v>
      </c>
      <c r="Q23" s="10" t="n">
        <v>55</v>
      </c>
      <c r="R23" s="10" t="n">
        <v>57.5</v>
      </c>
      <c r="S23" s="10" t="n">
        <v>60</v>
      </c>
      <c r="T23" s="10" t="n">
        <v>65</v>
      </c>
      <c r="U23" s="10" t="n">
        <v>80</v>
      </c>
      <c r="V23" s="10" t="n">
        <v>95</v>
      </c>
      <c r="W23" s="10" t="n">
        <v>100</v>
      </c>
      <c r="X23" s="10" t="n">
        <v>100</v>
      </c>
      <c r="Y23" s="10" t="n">
        <v>100</v>
      </c>
    </row>
    <row r="24" customFormat="false" ht="15" hidden="false" customHeight="false" outlineLevel="0" collapsed="false">
      <c r="A24" s="9" t="s">
        <v>77</v>
      </c>
      <c r="B24" s="10" t="n">
        <v>588.475</v>
      </c>
      <c r="C24" s="10" t="n">
        <v>1069.475</v>
      </c>
      <c r="D24" s="10" t="n">
        <v>1237.625</v>
      </c>
      <c r="E24" s="10" t="n">
        <v>1396.925</v>
      </c>
      <c r="F24" s="10" t="n">
        <v>1222</v>
      </c>
      <c r="G24" s="10" t="n">
        <v>832.8</v>
      </c>
      <c r="H24" s="10" t="n">
        <v>1431.85</v>
      </c>
      <c r="I24" s="10" t="n">
        <v>775.6</v>
      </c>
      <c r="J24" s="10" t="n">
        <v>912.3</v>
      </c>
      <c r="K24" s="10" t="n">
        <v>1036.9</v>
      </c>
      <c r="L24" s="10" t="n">
        <v>1254.125</v>
      </c>
      <c r="M24" s="10" t="n">
        <v>1406.525</v>
      </c>
      <c r="N24" s="10" t="n">
        <v>1443.1</v>
      </c>
      <c r="O24" s="10" t="n">
        <v>1207.475</v>
      </c>
      <c r="P24" s="10" t="n">
        <v>1706.225</v>
      </c>
      <c r="Q24" s="10" t="n">
        <v>1571.45</v>
      </c>
      <c r="R24" s="10" t="n">
        <v>1594.3</v>
      </c>
      <c r="S24" s="10" t="n">
        <v>1831.675</v>
      </c>
      <c r="T24" s="10" t="n">
        <v>1433.025</v>
      </c>
      <c r="U24" s="10" t="n">
        <v>1775.275</v>
      </c>
      <c r="V24" s="10" t="n">
        <v>2073.95</v>
      </c>
      <c r="W24" s="10" t="n">
        <v>1885.6</v>
      </c>
      <c r="X24" s="10" t="n">
        <v>1313.875</v>
      </c>
      <c r="Y24" s="10" t="n">
        <v>1278.15</v>
      </c>
    </row>
    <row r="25" customFormat="false" ht="15" hidden="false" customHeight="false" outlineLevel="0" collapsed="false">
      <c r="A25" s="9" t="s">
        <v>78</v>
      </c>
      <c r="B25" s="10" t="n">
        <v>0</v>
      </c>
      <c r="C25" s="10" t="n">
        <v>0</v>
      </c>
      <c r="D25" s="10" t="n">
        <v>0</v>
      </c>
      <c r="E25" s="10" t="n">
        <v>0</v>
      </c>
      <c r="F25" s="10" t="n">
        <v>0</v>
      </c>
      <c r="G25" s="10" t="n">
        <v>0</v>
      </c>
      <c r="H25" s="10" t="n">
        <v>0</v>
      </c>
      <c r="I25" s="10" t="n">
        <v>85</v>
      </c>
      <c r="J25" s="10" t="n">
        <v>85</v>
      </c>
      <c r="K25" s="10" t="n">
        <v>131.25</v>
      </c>
      <c r="L25" s="10" t="n">
        <v>10</v>
      </c>
      <c r="M25" s="10" t="n">
        <v>33.6665</v>
      </c>
      <c r="N25" s="10" t="n">
        <v>69.6665</v>
      </c>
      <c r="O25" s="10" t="n">
        <v>41</v>
      </c>
      <c r="P25" s="10" t="n">
        <v>63</v>
      </c>
      <c r="Q25" s="10" t="n">
        <v>58.5</v>
      </c>
      <c r="R25" s="10" t="n">
        <v>102.187975</v>
      </c>
      <c r="S25" s="10" t="n">
        <v>138.56982</v>
      </c>
      <c r="T25" s="10" t="n">
        <v>85.05298</v>
      </c>
      <c r="U25" s="10" t="n">
        <v>23.325</v>
      </c>
      <c r="V25" s="10" t="n">
        <v>22.85</v>
      </c>
      <c r="W25" s="10" t="n">
        <v>13.35</v>
      </c>
      <c r="X25" s="10" t="n">
        <v>16.85</v>
      </c>
      <c r="Y25" s="10" t="n">
        <v>13.31</v>
      </c>
    </row>
    <row r="26" customFormat="false" ht="15" hidden="false" customHeight="false" outlineLevel="0" collapsed="false">
      <c r="A26" s="9" t="s">
        <v>79</v>
      </c>
      <c r="B26" s="10" t="n">
        <v>787.47758</v>
      </c>
      <c r="C26" s="10" t="n">
        <v>719.850655</v>
      </c>
      <c r="D26" s="10" t="n">
        <v>950.80506</v>
      </c>
      <c r="E26" s="10" t="n">
        <v>442.27493</v>
      </c>
      <c r="F26" s="10" t="n">
        <v>417.5944325</v>
      </c>
      <c r="G26" s="10" t="n">
        <v>415.6021475</v>
      </c>
      <c r="H26" s="10" t="n">
        <v>442.25253</v>
      </c>
      <c r="I26" s="10" t="n">
        <v>340.6452825</v>
      </c>
      <c r="J26" s="10" t="n">
        <v>352.4217875</v>
      </c>
      <c r="K26" s="10" t="n">
        <v>480.218105</v>
      </c>
      <c r="L26" s="10" t="n">
        <v>556.3676825</v>
      </c>
      <c r="M26" s="10" t="n">
        <v>1212.6777675</v>
      </c>
      <c r="N26" s="10" t="n">
        <v>889.37008</v>
      </c>
      <c r="O26" s="10" t="n">
        <v>1105.755425</v>
      </c>
      <c r="P26" s="10" t="n">
        <v>1545.2059675</v>
      </c>
      <c r="Q26" s="10" t="n">
        <v>1621.66509</v>
      </c>
      <c r="R26" s="10" t="n">
        <v>1936.648505</v>
      </c>
      <c r="S26" s="10" t="n">
        <v>1827.1311</v>
      </c>
      <c r="T26" s="10" t="n">
        <v>2310.28767</v>
      </c>
      <c r="U26" s="10" t="n">
        <v>1814.3327</v>
      </c>
      <c r="V26" s="10" t="n">
        <v>2273.80433</v>
      </c>
      <c r="W26" s="10" t="n">
        <v>1683.97016</v>
      </c>
      <c r="X26" s="10" t="n">
        <v>538.91674</v>
      </c>
      <c r="Y26" s="10" t="n">
        <v>386.55495</v>
      </c>
    </row>
    <row r="27" customFormat="false" ht="15" hidden="false" customHeight="false" outlineLevel="0" collapsed="false">
      <c r="A27" s="9" t="s">
        <v>80</v>
      </c>
      <c r="B27" s="10" t="n">
        <v>11.26057</v>
      </c>
      <c r="C27" s="10" t="n">
        <v>19.2392</v>
      </c>
      <c r="D27" s="10" t="n">
        <v>45.096335</v>
      </c>
      <c r="E27" s="10" t="n">
        <v>138.84498</v>
      </c>
      <c r="F27" s="10" t="n">
        <v>567.1531025</v>
      </c>
      <c r="G27" s="10" t="n">
        <v>757.98035</v>
      </c>
      <c r="H27" s="10" t="n">
        <v>715.282195</v>
      </c>
      <c r="I27" s="10" t="n">
        <v>344.958465</v>
      </c>
      <c r="J27" s="10" t="n">
        <v>274.418425</v>
      </c>
      <c r="K27" s="10" t="n">
        <v>168.48812</v>
      </c>
      <c r="L27" s="10" t="n">
        <v>117.4649475</v>
      </c>
      <c r="M27" s="10" t="n">
        <v>146.1529575</v>
      </c>
      <c r="N27" s="10" t="n">
        <v>181.0652425</v>
      </c>
      <c r="O27" s="10" t="n">
        <v>180.457865</v>
      </c>
      <c r="P27" s="10" t="n">
        <v>115.9359025</v>
      </c>
      <c r="Q27" s="10" t="n">
        <v>293.9986875</v>
      </c>
      <c r="R27" s="10" t="n">
        <v>259.4384275</v>
      </c>
      <c r="S27" s="10" t="n">
        <v>167.6511</v>
      </c>
      <c r="T27" s="10" t="n">
        <v>244.69504</v>
      </c>
      <c r="U27" s="10" t="n">
        <v>382.99771</v>
      </c>
      <c r="V27" s="10" t="n">
        <v>135.50008</v>
      </c>
      <c r="W27" s="10" t="n">
        <v>32.59634</v>
      </c>
      <c r="X27" s="10" t="n">
        <v>95.74378</v>
      </c>
      <c r="Y27" s="10" t="n">
        <v>22.56513</v>
      </c>
    </row>
    <row r="28" customFormat="false" ht="15" hidden="false" customHeight="false" outlineLevel="0" collapsed="false">
      <c r="A28" s="13" t="s">
        <v>81</v>
      </c>
      <c r="B28" s="10" t="n">
        <v>0</v>
      </c>
      <c r="C28" s="10" t="n">
        <v>0</v>
      </c>
      <c r="D28" s="10" t="n">
        <v>0</v>
      </c>
      <c r="E28" s="10" t="n">
        <v>1.81625</v>
      </c>
      <c r="F28" s="10" t="n">
        <v>67.011825</v>
      </c>
      <c r="G28" s="10" t="n">
        <v>1.2265</v>
      </c>
      <c r="H28" s="10" t="n">
        <v>0</v>
      </c>
      <c r="I28" s="10" t="n">
        <v>0</v>
      </c>
      <c r="J28" s="10" t="n">
        <v>0.75</v>
      </c>
      <c r="K28" s="10" t="n">
        <v>0</v>
      </c>
      <c r="L28" s="10" t="n">
        <v>0</v>
      </c>
      <c r="M28" s="10" t="n">
        <v>72.2315</v>
      </c>
      <c r="N28" s="10" t="n">
        <v>0</v>
      </c>
      <c r="O28" s="10" t="n">
        <v>0</v>
      </c>
      <c r="P28" s="10" t="n">
        <v>0</v>
      </c>
      <c r="Q28" s="10" t="n">
        <v>0</v>
      </c>
      <c r="R28" s="10" t="n">
        <v>1</v>
      </c>
      <c r="S28" s="10" t="n">
        <v>30</v>
      </c>
      <c r="T28" s="10" t="n">
        <v>0</v>
      </c>
      <c r="U28" s="10" t="n">
        <v>0</v>
      </c>
      <c r="V28" s="10" t="n">
        <v>0</v>
      </c>
      <c r="W28" s="10" t="n">
        <v>0</v>
      </c>
      <c r="X28" s="10" t="n">
        <v>0</v>
      </c>
      <c r="Y28" s="10" t="n">
        <v>0</v>
      </c>
    </row>
    <row r="29" customFormat="false" ht="15" hidden="false" customHeight="false" outlineLevel="0" collapsed="false">
      <c r="A29" s="9" t="s">
        <v>82</v>
      </c>
      <c r="B29" s="10" t="n">
        <v>0</v>
      </c>
      <c r="C29" s="10" t="n">
        <v>0</v>
      </c>
      <c r="D29" s="10" t="n">
        <v>27.5</v>
      </c>
      <c r="E29" s="10" t="n">
        <v>0.34375</v>
      </c>
      <c r="F29" s="10" t="n">
        <v>63.3496875</v>
      </c>
      <c r="G29" s="10" t="n">
        <v>1.015</v>
      </c>
      <c r="H29" s="10" t="n">
        <v>0</v>
      </c>
      <c r="I29" s="10" t="n">
        <v>1.155</v>
      </c>
      <c r="J29" s="10" t="n">
        <v>96.63</v>
      </c>
      <c r="K29" s="10" t="n">
        <v>31.69625</v>
      </c>
      <c r="L29" s="10" t="n">
        <v>3.455</v>
      </c>
      <c r="M29" s="10" t="n">
        <v>149.3565</v>
      </c>
      <c r="N29" s="10" t="n">
        <v>3.3654075</v>
      </c>
      <c r="O29" s="10" t="n">
        <v>210.405375</v>
      </c>
      <c r="P29" s="10" t="n">
        <v>12.814</v>
      </c>
      <c r="Q29" s="10" t="n">
        <v>7.5380725</v>
      </c>
      <c r="R29" s="10" t="n">
        <v>284.998035</v>
      </c>
      <c r="S29" s="10" t="n">
        <v>273.13256</v>
      </c>
      <c r="T29" s="10" t="n">
        <v>344.97612</v>
      </c>
      <c r="U29" s="10" t="n">
        <v>638.19953</v>
      </c>
      <c r="V29" s="10" t="n">
        <v>580.8103</v>
      </c>
      <c r="W29" s="10" t="n">
        <v>347.93551</v>
      </c>
      <c r="X29" s="10" t="n">
        <v>694.80188</v>
      </c>
      <c r="Y29" s="10" t="n">
        <v>197.01366</v>
      </c>
    </row>
    <row r="30" customFormat="false" ht="15" hidden="false" customHeight="false" outlineLevel="0" collapsed="false">
      <c r="A30" s="9" t="s">
        <v>84</v>
      </c>
      <c r="B30" s="10" t="n">
        <v>2.8184325</v>
      </c>
      <c r="C30" s="10" t="n">
        <v>8.82478</v>
      </c>
      <c r="D30" s="10" t="n">
        <v>3.0824675</v>
      </c>
      <c r="E30" s="10" t="n">
        <v>34.51263</v>
      </c>
      <c r="F30" s="10" t="n">
        <v>-19.7071075</v>
      </c>
      <c r="G30" s="10" t="n">
        <v>12.4796475</v>
      </c>
      <c r="H30" s="10" t="n">
        <v>53.382675</v>
      </c>
      <c r="I30" s="10" t="n">
        <v>16.033375</v>
      </c>
      <c r="J30" s="10" t="n">
        <v>34.3549575</v>
      </c>
      <c r="K30" s="10" t="n">
        <v>35.6344925</v>
      </c>
      <c r="L30" s="10" t="n">
        <v>18.94114</v>
      </c>
      <c r="M30" s="10" t="n">
        <v>60.1229675</v>
      </c>
      <c r="N30" s="10" t="n">
        <v>46.1798625</v>
      </c>
      <c r="O30" s="10" t="n">
        <v>48.790635</v>
      </c>
      <c r="P30" s="10" t="n">
        <v>49.5041225</v>
      </c>
      <c r="Q30" s="10" t="n">
        <v>38.491675</v>
      </c>
      <c r="R30" s="10" t="n">
        <v>38.7479075</v>
      </c>
      <c r="S30" s="10" t="n">
        <v>44.25813</v>
      </c>
      <c r="T30" s="10" t="n">
        <v>65.33348</v>
      </c>
      <c r="U30" s="10" t="n">
        <v>65.32974</v>
      </c>
      <c r="V30" s="10" t="n">
        <v>66.90062</v>
      </c>
      <c r="W30" s="10" t="n">
        <v>56.49202</v>
      </c>
      <c r="X30" s="10" t="n">
        <v>45.49689</v>
      </c>
      <c r="Y30" s="10" t="n">
        <v>44.58167</v>
      </c>
    </row>
    <row r="31" customFormat="false" ht="15" hidden="false" customHeight="false" outlineLevel="0" collapsed="false">
      <c r="A31" s="11" t="s">
        <v>85</v>
      </c>
      <c r="B31" s="12" t="n">
        <v>2390.0315825</v>
      </c>
      <c r="C31" s="12" t="n">
        <v>2817.389635</v>
      </c>
      <c r="D31" s="12" t="n">
        <v>3264.1088625</v>
      </c>
      <c r="E31" s="12" t="n">
        <v>3014.71754</v>
      </c>
      <c r="F31" s="12" t="n">
        <v>3317.40194</v>
      </c>
      <c r="G31" s="12" t="n">
        <v>3031.103645</v>
      </c>
      <c r="H31" s="12" t="n">
        <v>3652.7674</v>
      </c>
      <c r="I31" s="12" t="n">
        <v>2583.3921225</v>
      </c>
      <c r="J31" s="12" t="n">
        <v>2775.87517</v>
      </c>
      <c r="K31" s="12" t="n">
        <v>2904.1869675</v>
      </c>
      <c r="L31" s="12" t="n">
        <v>2985.35377</v>
      </c>
      <c r="M31" s="12" t="n">
        <v>4105.7331925</v>
      </c>
      <c r="N31" s="12" t="n">
        <v>3665.2470925</v>
      </c>
      <c r="O31" s="12" t="n">
        <v>3833.8843</v>
      </c>
      <c r="P31" s="12" t="n">
        <v>4540.1849925</v>
      </c>
      <c r="Q31" s="12" t="n">
        <v>4646.643525</v>
      </c>
      <c r="R31" s="12" t="n">
        <v>5274.82085</v>
      </c>
      <c r="S31" s="12" t="n">
        <v>5372.41771</v>
      </c>
      <c r="T31" s="12" t="n">
        <v>5548.37029</v>
      </c>
      <c r="U31" s="12" t="n">
        <v>5779.45968</v>
      </c>
      <c r="V31" s="12" t="n">
        <v>6248.81533</v>
      </c>
      <c r="W31" s="12" t="n">
        <v>5119.94403</v>
      </c>
      <c r="X31" s="12" t="n">
        <v>3805.68429</v>
      </c>
      <c r="Y31" s="12" t="n">
        <v>3042.17541</v>
      </c>
    </row>
    <row r="32" customFormat="false" ht="15" hidden="false" customHeight="false" outlineLevel="0" collapsed="false">
      <c r="A32" s="9" t="s">
        <v>86</v>
      </c>
      <c r="B32" s="10" t="n">
        <v>3709.28925</v>
      </c>
      <c r="C32" s="10" t="n">
        <v>3798.27</v>
      </c>
      <c r="D32" s="10" t="n">
        <v>3733.63</v>
      </c>
      <c r="E32" s="10" t="n">
        <v>4656.58</v>
      </c>
      <c r="F32" s="10" t="n">
        <v>5582.85</v>
      </c>
      <c r="G32" s="10" t="n">
        <v>7311.1023225</v>
      </c>
      <c r="H32" s="10" t="n">
        <v>7270.7773225</v>
      </c>
      <c r="I32" s="10" t="n">
        <v>9145.7273225</v>
      </c>
      <c r="J32" s="10" t="n">
        <v>9538.1773225</v>
      </c>
      <c r="K32" s="10" t="n">
        <v>9765.4273225</v>
      </c>
      <c r="L32" s="10" t="n">
        <v>12068.0329775</v>
      </c>
      <c r="M32" s="10" t="n">
        <v>14362.2023225</v>
      </c>
      <c r="N32" s="10" t="n">
        <v>14745.5905725</v>
      </c>
      <c r="O32" s="6" t="n">
        <v>19386.4405725</v>
      </c>
      <c r="P32" s="6" t="n">
        <v>21388.41003</v>
      </c>
      <c r="Q32" s="6" t="n">
        <v>22621.5945275</v>
      </c>
      <c r="R32" s="6" t="n">
        <v>24028.45119</v>
      </c>
      <c r="S32" s="6" t="n">
        <v>26049.56703</v>
      </c>
      <c r="T32" s="6" t="n">
        <v>25665.39086</v>
      </c>
      <c r="U32" s="6" t="n">
        <v>29930.44658</v>
      </c>
      <c r="V32" s="6" t="n">
        <v>30892.65833</v>
      </c>
      <c r="W32" s="6" t="n">
        <v>30831.82038</v>
      </c>
      <c r="X32" s="6" t="n">
        <v>29153.34871</v>
      </c>
      <c r="Y32" s="6" t="n">
        <v>27404.98333</v>
      </c>
    </row>
    <row r="33" customFormat="false" ht="15" hidden="false" customHeight="false" outlineLevel="0" collapsed="false">
      <c r="A33" s="9" t="s">
        <v>87</v>
      </c>
      <c r="B33" s="10" t="n">
        <v>0</v>
      </c>
      <c r="C33" s="10" t="n">
        <v>0</v>
      </c>
      <c r="D33" s="10" t="n">
        <v>0</v>
      </c>
      <c r="E33" s="10" t="n">
        <v>0</v>
      </c>
      <c r="F33" s="10" t="n">
        <v>0</v>
      </c>
      <c r="G33" s="10" t="n">
        <v>0</v>
      </c>
      <c r="H33" s="10" t="n">
        <v>0</v>
      </c>
      <c r="I33" s="10" t="n">
        <v>0</v>
      </c>
      <c r="J33" s="10" t="n">
        <v>0</v>
      </c>
      <c r="K33" s="10" t="n">
        <v>0</v>
      </c>
      <c r="L33" s="10" t="n">
        <v>0</v>
      </c>
      <c r="M33" s="10" t="n">
        <v>0</v>
      </c>
      <c r="N33" s="10" t="n">
        <v>0</v>
      </c>
    </row>
    <row r="34" customFormat="false" ht="15" hidden="false" customHeight="false" outlineLevel="0" collapsed="false">
      <c r="A34" s="11" t="s">
        <v>88</v>
      </c>
      <c r="B34" s="12" t="n">
        <v>6099.3208325</v>
      </c>
      <c r="C34" s="12" t="n">
        <v>6615.659635</v>
      </c>
      <c r="D34" s="12" t="n">
        <v>6997.7388625</v>
      </c>
      <c r="E34" s="12" t="n">
        <v>7671.29754</v>
      </c>
      <c r="F34" s="12" t="n">
        <v>8900.25194</v>
      </c>
      <c r="G34" s="12" t="n">
        <v>10342.2059675</v>
      </c>
      <c r="H34" s="12" t="n">
        <v>10923.5447225</v>
      </c>
      <c r="I34" s="12" t="n">
        <v>11729.119445</v>
      </c>
      <c r="J34" s="12" t="n">
        <v>12314.0524925</v>
      </c>
      <c r="K34" s="12" t="n">
        <v>12669.61429</v>
      </c>
      <c r="L34" s="12" t="n">
        <v>15053.3867475</v>
      </c>
      <c r="M34" s="12" t="n">
        <v>18467.935515</v>
      </c>
      <c r="N34" s="12" t="n">
        <v>18410.837665</v>
      </c>
      <c r="O34" s="12" t="n">
        <v>23220.3248725</v>
      </c>
      <c r="P34" s="12" t="n">
        <v>25928.5950225</v>
      </c>
      <c r="Q34" s="12" t="n">
        <v>27268.2380525</v>
      </c>
      <c r="R34" s="12" t="n">
        <v>29303.27204</v>
      </c>
      <c r="S34" s="12" t="n">
        <v>31421.98474</v>
      </c>
      <c r="T34" s="12" t="n">
        <v>31213.76115</v>
      </c>
      <c r="U34" s="12" t="n">
        <v>35709.90626</v>
      </c>
      <c r="V34" s="12" t="n">
        <v>37141.47366</v>
      </c>
      <c r="W34" s="12" t="n">
        <v>35951.76441</v>
      </c>
      <c r="X34" s="12" t="n">
        <v>32959.033</v>
      </c>
      <c r="Y34" s="12" t="n">
        <v>30447.15874</v>
      </c>
    </row>
    <row r="37" customFormat="false" ht="14.25" hidden="false" customHeight="fals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11.41796875" defaultRowHeight="15" zeroHeight="false" outlineLevelRow="0" outlineLevelCol="0"/>
  <cols>
    <col collapsed="false" customWidth="true" hidden="false" outlineLevel="0" max="1" min="1" style="27" width="54.7"/>
    <col collapsed="false" customWidth="true" hidden="false" outlineLevel="0" max="2" min="2" style="18" width="13.7"/>
    <col collapsed="false" customWidth="true" hidden="false" outlineLevel="0" max="3" min="3" style="18" width="12.42"/>
    <col collapsed="false" customWidth="true" hidden="false" outlineLevel="0" max="4" min="4" style="18" width="13.7"/>
    <col collapsed="false" customWidth="true" hidden="false" outlineLevel="0" max="5" min="5" style="18" width="12.42"/>
    <col collapsed="false" customWidth="true" hidden="false" outlineLevel="0" max="6" min="6" style="18" width="13.7"/>
    <col collapsed="false" customWidth="true" hidden="false" outlineLevel="0" max="7" min="7" style="18" width="12.42"/>
    <col collapsed="false" customWidth="true" hidden="false" outlineLevel="0" max="8" min="8" style="18" width="13.7"/>
    <col collapsed="false" customWidth="true" hidden="false" outlineLevel="0" max="9" min="9" style="18" width="12.42"/>
    <col collapsed="false" customWidth="true" hidden="false" outlineLevel="0" max="10" min="10" style="18" width="13.7"/>
    <col collapsed="false" customWidth="true" hidden="false" outlineLevel="0" max="11" min="11" style="18" width="12.42"/>
    <col collapsed="false" customWidth="true" hidden="false" outlineLevel="0" max="12" min="12" style="18" width="13.7"/>
    <col collapsed="false" customWidth="true" hidden="false" outlineLevel="0" max="13" min="13" style="18" width="12.42"/>
    <col collapsed="false" customWidth="true" hidden="false" outlineLevel="0" max="14" min="14" style="18" width="13.7"/>
    <col collapsed="false" customWidth="true" hidden="false" outlineLevel="0" max="15" min="15" style="18" width="12.42"/>
    <col collapsed="false" customWidth="true" hidden="false" outlineLevel="0" max="16" min="16" style="18" width="13.7"/>
    <col collapsed="false" customWidth="true" hidden="false" outlineLevel="0" max="17" min="17" style="18" width="12.42"/>
    <col collapsed="false" customWidth="true" hidden="false" outlineLevel="0" max="18" min="18" style="18" width="13.7"/>
    <col collapsed="false" customWidth="true" hidden="false" outlineLevel="0" max="19" min="19" style="18" width="12.42"/>
    <col collapsed="false" customWidth="true" hidden="false" outlineLevel="0" max="20" min="20" style="18" width="13.7"/>
    <col collapsed="false" customWidth="true" hidden="false" outlineLevel="0" max="21" min="21" style="18" width="12.42"/>
    <col collapsed="false" customWidth="true" hidden="false" outlineLevel="0" max="22" min="22" style="18" width="13.7"/>
    <col collapsed="false" customWidth="true" hidden="false" outlineLevel="0" max="23" min="23" style="18" width="12.42"/>
    <col collapsed="false" customWidth="true" hidden="false" outlineLevel="0" max="24" min="24" style="18" width="13.7"/>
    <col collapsed="false" customWidth="false" hidden="false" outlineLevel="0" max="257" min="25" style="18" width="11.42"/>
  </cols>
  <sheetData>
    <row r="1" customFormat="false" ht="15" hidden="false" customHeight="false" outlineLevel="0" collapsed="false">
      <c r="A1" s="27" t="s">
        <v>229</v>
      </c>
      <c r="B1" s="27"/>
    </row>
    <row r="3" customFormat="false" ht="15" hidden="false" customHeight="false" outlineLevel="0" collapsed="false">
      <c r="C3" s="19" t="s">
        <v>178</v>
      </c>
      <c r="D3" s="27" t="s">
        <v>179</v>
      </c>
      <c r="E3" s="19" t="s">
        <v>221</v>
      </c>
      <c r="F3" s="27" t="s">
        <v>230</v>
      </c>
      <c r="G3" s="19" t="s">
        <v>181</v>
      </c>
      <c r="H3" s="27" t="s">
        <v>231</v>
      </c>
      <c r="I3" s="19" t="s">
        <v>222</v>
      </c>
      <c r="J3" s="27" t="s">
        <v>232</v>
      </c>
      <c r="K3" s="19" t="s">
        <v>233</v>
      </c>
      <c r="L3" s="27" t="s">
        <v>234</v>
      </c>
      <c r="M3" s="19" t="s">
        <v>156</v>
      </c>
      <c r="N3" s="27" t="s">
        <v>235</v>
      </c>
      <c r="O3" s="19" t="s">
        <v>182</v>
      </c>
      <c r="P3" s="27" t="s">
        <v>236</v>
      </c>
      <c r="Q3" s="19" t="s">
        <v>237</v>
      </c>
      <c r="R3" s="27" t="s">
        <v>238</v>
      </c>
      <c r="S3" s="19" t="s">
        <v>239</v>
      </c>
      <c r="T3" s="27" t="s">
        <v>240</v>
      </c>
      <c r="U3" s="19" t="s">
        <v>241</v>
      </c>
      <c r="V3" s="27" t="s">
        <v>242</v>
      </c>
      <c r="W3" s="19" t="s">
        <v>243</v>
      </c>
      <c r="X3" s="27" t="s">
        <v>244</v>
      </c>
    </row>
    <row r="4" customFormat="false" ht="15" hidden="false" customHeight="false" outlineLevel="0" collapsed="false">
      <c r="A4" s="27" t="s">
        <v>64</v>
      </c>
    </row>
    <row r="5" customFormat="false" ht="15" hidden="false" customHeight="false" outlineLevel="0" collapsed="false">
      <c r="A5" s="27" t="s">
        <v>65</v>
      </c>
      <c r="C5" s="18" t="n">
        <v>251.2</v>
      </c>
      <c r="D5" s="18" t="n">
        <v>112.7</v>
      </c>
      <c r="E5" s="18" t="n">
        <v>123.9365</v>
      </c>
      <c r="F5" s="18" t="n">
        <v>606.9</v>
      </c>
      <c r="G5" s="18" t="n">
        <v>141.125</v>
      </c>
      <c r="H5" s="18" t="n">
        <v>214.125</v>
      </c>
      <c r="I5" s="18" t="n">
        <v>177.2</v>
      </c>
      <c r="J5" s="18" t="n">
        <v>559.9</v>
      </c>
      <c r="K5" s="18" t="n">
        <v>251.6</v>
      </c>
      <c r="L5" s="18" t="n">
        <v>321.4</v>
      </c>
      <c r="M5" s="18" t="n">
        <v>116.1</v>
      </c>
      <c r="O5" s="18" t="n">
        <v>168.05</v>
      </c>
      <c r="P5" s="18" t="n">
        <v>390.7</v>
      </c>
      <c r="Q5" s="18" t="n">
        <v>383.55</v>
      </c>
      <c r="R5" s="18" t="n">
        <v>468.9</v>
      </c>
      <c r="S5" s="18" t="n">
        <v>0</v>
      </c>
      <c r="T5" s="18" t="n">
        <v>346.325</v>
      </c>
      <c r="U5" s="18" t="n">
        <v>315.35</v>
      </c>
      <c r="V5" s="18" t="n">
        <v>532.475</v>
      </c>
      <c r="W5" s="18" t="n">
        <v>0</v>
      </c>
      <c r="X5" s="18" t="n">
        <v>299.15</v>
      </c>
    </row>
    <row r="6" customFormat="false" ht="15" hidden="false" customHeight="false" outlineLevel="0" collapsed="false">
      <c r="A6" s="27" t="s">
        <v>66</v>
      </c>
      <c r="C6" s="18" t="n">
        <v>777.1</v>
      </c>
      <c r="D6" s="18" t="n">
        <v>917.3</v>
      </c>
      <c r="E6" s="18" t="n">
        <v>874.2</v>
      </c>
      <c r="F6" s="18" t="n">
        <v>910.5</v>
      </c>
      <c r="G6" s="18" t="n">
        <v>1119.4</v>
      </c>
      <c r="H6" s="18" t="n">
        <v>1225.6</v>
      </c>
      <c r="I6" s="18" t="n">
        <v>985.1</v>
      </c>
      <c r="J6" s="18" t="n">
        <v>130.7</v>
      </c>
      <c r="K6" s="18" t="n">
        <v>920.4</v>
      </c>
      <c r="L6" s="18" t="n">
        <v>758.3</v>
      </c>
      <c r="M6" s="18" t="n">
        <v>687.7</v>
      </c>
      <c r="O6" s="18" t="n">
        <v>1225.5</v>
      </c>
      <c r="P6" s="18" t="n">
        <v>1218.4</v>
      </c>
      <c r="Q6" s="18" t="n">
        <v>1232.1</v>
      </c>
      <c r="R6" s="18" t="n">
        <v>1313.1</v>
      </c>
      <c r="T6" s="18" t="n">
        <v>1637.1</v>
      </c>
      <c r="U6" s="18" t="n">
        <v>1610.1</v>
      </c>
      <c r="V6" s="18" t="n">
        <v>1487.5</v>
      </c>
      <c r="X6" s="18" t="n">
        <v>1530.8</v>
      </c>
    </row>
    <row r="7" customFormat="false" ht="14.25" hidden="false" customHeight="false" outlineLevel="0" collapsed="false">
      <c r="A7" s="18" t="s">
        <v>245</v>
      </c>
      <c r="O7" s="18" t="n">
        <v>760.1</v>
      </c>
      <c r="P7" s="18" t="n">
        <v>953</v>
      </c>
      <c r="Q7" s="18" t="n">
        <v>943.5</v>
      </c>
      <c r="R7" s="18" t="n">
        <v>902.7</v>
      </c>
      <c r="T7" s="18" t="n">
        <v>1064.3</v>
      </c>
      <c r="U7" s="18" t="n">
        <v>1056.4</v>
      </c>
      <c r="V7" s="18" t="n">
        <v>1033.9</v>
      </c>
      <c r="X7" s="18" t="n">
        <v>1095.7</v>
      </c>
    </row>
    <row r="8" customFormat="false" ht="14.25" hidden="false" customHeight="false" outlineLevel="0" collapsed="false">
      <c r="A8" s="18" t="s">
        <v>246</v>
      </c>
      <c r="O8" s="18" t="n">
        <v>465.4</v>
      </c>
      <c r="P8" s="18" t="n">
        <v>265.4</v>
      </c>
      <c r="Q8" s="18" t="n">
        <v>288.6</v>
      </c>
      <c r="R8" s="18" t="n">
        <v>410.4</v>
      </c>
      <c r="T8" s="18" t="n">
        <v>572.8</v>
      </c>
      <c r="U8" s="18" t="n">
        <v>553.7</v>
      </c>
      <c r="V8" s="18" t="n">
        <v>453.6</v>
      </c>
      <c r="X8" s="18" t="n">
        <v>435.1</v>
      </c>
    </row>
    <row r="9" customFormat="false" ht="15" hidden="false" customHeight="false" outlineLevel="0" collapsed="false">
      <c r="A9" s="27" t="s">
        <v>67</v>
      </c>
      <c r="C9" s="18" t="n">
        <v>117.4</v>
      </c>
      <c r="D9" s="18" t="n">
        <v>102.2</v>
      </c>
      <c r="E9" s="18" t="n">
        <v>188.3</v>
      </c>
      <c r="F9" s="18" t="n">
        <v>367.5</v>
      </c>
      <c r="G9" s="18" t="n">
        <v>220.8</v>
      </c>
      <c r="H9" s="18" t="n">
        <v>154</v>
      </c>
      <c r="I9" s="18" t="n">
        <v>186.6</v>
      </c>
      <c r="J9" s="18" t="n">
        <v>998.875</v>
      </c>
      <c r="K9" s="18" t="n">
        <v>301.3</v>
      </c>
      <c r="L9" s="18" t="n">
        <v>252.9</v>
      </c>
      <c r="M9" s="18" t="n">
        <v>173.9</v>
      </c>
      <c r="O9" s="18" t="n">
        <v>101.8</v>
      </c>
      <c r="P9" s="18" t="n">
        <v>222.3</v>
      </c>
      <c r="Q9" s="18" t="n">
        <v>126.7</v>
      </c>
      <c r="R9" s="18" t="n">
        <v>253</v>
      </c>
      <c r="T9" s="18" t="n">
        <v>403.4</v>
      </c>
      <c r="U9" s="18" t="n">
        <v>755.4</v>
      </c>
      <c r="V9" s="18" t="n">
        <v>696.5</v>
      </c>
      <c r="X9" s="18" t="n">
        <v>483</v>
      </c>
    </row>
    <row r="10" customFormat="false" ht="15" hidden="false" customHeight="false" outlineLevel="0" collapsed="false">
      <c r="A10" s="27" t="s">
        <v>68</v>
      </c>
      <c r="C10" s="18" t="n">
        <v>26.2</v>
      </c>
      <c r="D10" s="18" t="n">
        <v>45.4</v>
      </c>
      <c r="E10" s="18" t="n">
        <v>30.4</v>
      </c>
      <c r="F10" s="18" t="n">
        <v>29.3</v>
      </c>
      <c r="G10" s="18" t="n">
        <v>35.2</v>
      </c>
      <c r="H10" s="18" t="n">
        <v>171.6</v>
      </c>
      <c r="I10" s="18" t="n">
        <v>138.9</v>
      </c>
      <c r="J10" s="18" t="n">
        <v>264.375</v>
      </c>
      <c r="K10" s="18" t="n">
        <v>3.5</v>
      </c>
      <c r="L10" s="18" t="n">
        <v>56.2</v>
      </c>
      <c r="M10" s="18" t="n">
        <v>636.9</v>
      </c>
      <c r="O10" s="18" t="n">
        <v>180.9</v>
      </c>
      <c r="P10" s="18" t="n">
        <v>200.4</v>
      </c>
      <c r="Q10" s="18" t="n">
        <v>224.7</v>
      </c>
      <c r="R10" s="18" t="n">
        <v>277.3</v>
      </c>
      <c r="T10" s="18" t="n">
        <v>408.1</v>
      </c>
      <c r="U10" s="18" t="n">
        <v>79.1</v>
      </c>
      <c r="V10" s="18" t="n">
        <v>273.6</v>
      </c>
      <c r="X10" s="18" t="n">
        <v>253.8</v>
      </c>
    </row>
    <row r="11" customFormat="false" ht="15" hidden="false" customHeight="false" outlineLevel="0" collapsed="false">
      <c r="A11" s="27" t="s">
        <v>69</v>
      </c>
      <c r="C11" s="18" t="n">
        <v>8.3</v>
      </c>
      <c r="D11" s="18" t="n">
        <v>8.3</v>
      </c>
      <c r="E11" s="18" t="n">
        <v>11.6</v>
      </c>
      <c r="F11" s="18" t="n">
        <v>13.5</v>
      </c>
      <c r="G11" s="18" t="n">
        <v>13.1</v>
      </c>
      <c r="H11" s="18" t="n">
        <v>13.1</v>
      </c>
      <c r="I11" s="18" t="n">
        <v>13</v>
      </c>
      <c r="J11" s="18" t="n">
        <v>29.15</v>
      </c>
      <c r="K11" s="18" t="n">
        <v>12.5</v>
      </c>
      <c r="L11" s="18" t="n">
        <v>12.6</v>
      </c>
      <c r="M11" s="18" t="n">
        <v>12.4</v>
      </c>
      <c r="O11" s="18" t="n">
        <v>12.1</v>
      </c>
      <c r="P11" s="18" t="n">
        <v>11.8</v>
      </c>
      <c r="Q11" s="18" t="n">
        <v>11.6</v>
      </c>
      <c r="R11" s="18" t="n">
        <v>11.3</v>
      </c>
      <c r="T11" s="18" t="n">
        <v>42.6</v>
      </c>
      <c r="U11" s="18" t="n">
        <v>42.3</v>
      </c>
      <c r="V11" s="18" t="n">
        <v>54.1</v>
      </c>
      <c r="X11" s="18" t="n">
        <v>55.7</v>
      </c>
    </row>
    <row r="12" s="26" customFormat="true" ht="15" hidden="false" customHeight="false" outlineLevel="0" collapsed="false">
      <c r="A12" s="26" t="s">
        <v>70</v>
      </c>
      <c r="C12" s="26" t="n">
        <v>1180.2</v>
      </c>
      <c r="D12" s="26" t="n">
        <v>1682.6</v>
      </c>
      <c r="E12" s="26" t="n">
        <v>1726.7</v>
      </c>
      <c r="F12" s="26" t="n">
        <v>1927.7</v>
      </c>
      <c r="G12" s="26" t="n">
        <v>1979.1</v>
      </c>
      <c r="H12" s="26" t="n">
        <v>2079.5</v>
      </c>
      <c r="I12" s="26" t="n">
        <v>1719.8</v>
      </c>
      <c r="J12" s="26" t="n">
        <v>1983</v>
      </c>
      <c r="K12" s="26" t="n">
        <v>1769.6</v>
      </c>
      <c r="L12" s="26" t="n">
        <v>1942.1</v>
      </c>
      <c r="M12" s="26" t="n">
        <v>1765.5</v>
      </c>
      <c r="O12" s="26" t="n">
        <v>1688.35</v>
      </c>
      <c r="P12" s="26" t="n">
        <v>2043.6</v>
      </c>
      <c r="Q12" s="26" t="n">
        <v>1978.65</v>
      </c>
      <c r="R12" s="26" t="n">
        <v>2323.6</v>
      </c>
      <c r="S12" s="26" t="n">
        <v>0</v>
      </c>
      <c r="T12" s="26" t="n">
        <v>2837.525</v>
      </c>
      <c r="U12" s="26" t="n">
        <v>2802.25</v>
      </c>
      <c r="V12" s="26" t="n">
        <v>3044.175</v>
      </c>
      <c r="X12" s="26" t="n">
        <v>2622.45</v>
      </c>
    </row>
    <row r="13" customFormat="false" ht="15" hidden="false" customHeight="false" outlineLevel="0" collapsed="false">
      <c r="A13" s="27" t="s">
        <v>71</v>
      </c>
      <c r="D13" s="18" t="n">
        <v>820.6</v>
      </c>
      <c r="E13" s="18" t="n">
        <v>728.6</v>
      </c>
      <c r="F13" s="18" t="n">
        <v>955.3</v>
      </c>
      <c r="G13" s="18" t="n">
        <v>2003.5</v>
      </c>
      <c r="H13" s="18" t="n">
        <v>1840.1</v>
      </c>
      <c r="I13" s="18" t="n">
        <v>1478.5</v>
      </c>
      <c r="J13" s="18" t="n">
        <v>1372.225</v>
      </c>
      <c r="K13" s="18" t="n">
        <v>1425.7</v>
      </c>
      <c r="L13" s="18" t="n">
        <v>1373.5</v>
      </c>
      <c r="M13" s="18" t="n">
        <v>1159</v>
      </c>
    </row>
    <row r="14" customFormat="false" ht="15" hidden="false" customHeight="false" outlineLevel="0" collapsed="false">
      <c r="A14" s="27" t="s">
        <v>72</v>
      </c>
    </row>
    <row r="15" s="26" customFormat="true" ht="15" hidden="false" customHeight="false" outlineLevel="0" collapsed="false">
      <c r="A15" s="26" t="s">
        <v>73</v>
      </c>
      <c r="D15" s="26" t="n">
        <v>2503.2</v>
      </c>
      <c r="E15" s="26" t="n">
        <v>2455.3</v>
      </c>
      <c r="F15" s="26" t="n">
        <v>2883</v>
      </c>
      <c r="G15" s="26" t="n">
        <v>3982.6</v>
      </c>
      <c r="H15" s="26" t="n">
        <v>3919.6</v>
      </c>
      <c r="I15" s="26" t="n">
        <v>3198.3</v>
      </c>
      <c r="J15" s="26" t="n">
        <v>3355.225</v>
      </c>
      <c r="K15" s="26" t="n">
        <v>3195.3</v>
      </c>
      <c r="L15" s="26" t="n">
        <v>3315.6</v>
      </c>
      <c r="M15" s="26" t="n">
        <v>2924.5</v>
      </c>
    </row>
    <row r="17" customFormat="false" ht="15" hidden="false" customHeight="false" outlineLevel="0" collapsed="false">
      <c r="A17" s="27" t="s">
        <v>74</v>
      </c>
    </row>
    <row r="18" customFormat="false" ht="15" hidden="false" customHeight="false" outlineLevel="0" collapsed="false">
      <c r="A18" s="27" t="s">
        <v>75</v>
      </c>
      <c r="C18" s="18" t="n">
        <v>625</v>
      </c>
      <c r="D18" s="18" t="n">
        <v>625</v>
      </c>
      <c r="E18" s="18" t="n">
        <v>625</v>
      </c>
      <c r="F18" s="18" t="n">
        <v>625</v>
      </c>
      <c r="G18" s="18" t="n">
        <v>625</v>
      </c>
      <c r="H18" s="18" t="n">
        <v>625</v>
      </c>
      <c r="I18" s="18" t="n">
        <v>625</v>
      </c>
      <c r="J18" s="18" t="n">
        <v>625</v>
      </c>
      <c r="K18" s="18" t="n">
        <v>625</v>
      </c>
      <c r="L18" s="18" t="n">
        <v>625</v>
      </c>
      <c r="M18" s="18" t="n">
        <v>625</v>
      </c>
      <c r="O18" s="18" t="n">
        <v>625</v>
      </c>
      <c r="P18" s="18" t="n">
        <v>625</v>
      </c>
      <c r="Q18" s="18" t="n">
        <v>625</v>
      </c>
      <c r="R18" s="18" t="n">
        <v>625</v>
      </c>
      <c r="T18" s="18" t="n">
        <v>625</v>
      </c>
      <c r="U18" s="18" t="n">
        <v>625</v>
      </c>
      <c r="V18" s="18" t="n">
        <v>625</v>
      </c>
      <c r="X18" s="18" t="n">
        <v>625</v>
      </c>
    </row>
    <row r="19" customFormat="false" ht="15" hidden="false" customHeight="false" outlineLevel="0" collapsed="false">
      <c r="A19" s="27" t="s">
        <v>76</v>
      </c>
      <c r="C19" s="18" t="n">
        <v>8.5</v>
      </c>
      <c r="G19" s="18" t="n">
        <v>3.1</v>
      </c>
      <c r="H19" s="18" t="n">
        <v>7.8</v>
      </c>
      <c r="I19" s="18" t="n">
        <v>7.8</v>
      </c>
      <c r="K19" s="18" t="n">
        <v>9.3</v>
      </c>
      <c r="L19" s="18" t="n">
        <v>9.3</v>
      </c>
      <c r="M19" s="18" t="n">
        <v>9.3</v>
      </c>
      <c r="O19" s="18" t="n">
        <v>10.9</v>
      </c>
      <c r="P19" s="18" t="n">
        <v>12.5</v>
      </c>
      <c r="Q19" s="18" t="n">
        <v>14</v>
      </c>
      <c r="R19" s="18" t="n">
        <v>17.2</v>
      </c>
      <c r="T19" s="18" t="n">
        <v>62.5</v>
      </c>
      <c r="U19" s="18" t="n">
        <v>62.5</v>
      </c>
      <c r="V19" s="18" t="n">
        <v>62.5</v>
      </c>
      <c r="X19" s="18" t="n">
        <v>62.5</v>
      </c>
    </row>
    <row r="20" customFormat="false" ht="15" hidden="false" customHeight="false" outlineLevel="0" collapsed="false">
      <c r="A20" s="27" t="s">
        <v>77</v>
      </c>
      <c r="C20" s="18" t="n">
        <v>327.5</v>
      </c>
      <c r="D20" s="18" t="n">
        <v>253.3</v>
      </c>
      <c r="E20" s="18" t="n">
        <v>251.7365</v>
      </c>
      <c r="F20" s="18" t="n">
        <v>750</v>
      </c>
      <c r="G20" s="18" t="n">
        <v>300.525</v>
      </c>
      <c r="H20" s="18" t="n">
        <v>448.925</v>
      </c>
      <c r="I20" s="18" t="n">
        <v>281</v>
      </c>
      <c r="J20" s="18" t="n">
        <v>500</v>
      </c>
      <c r="K20" s="18" t="n">
        <v>319.7</v>
      </c>
      <c r="L20" s="18" t="n">
        <v>459.3</v>
      </c>
      <c r="M20" s="18" t="n">
        <v>361.5</v>
      </c>
      <c r="O20" s="18" t="n">
        <v>306.05</v>
      </c>
      <c r="P20" s="18" t="n">
        <v>409.5</v>
      </c>
      <c r="Q20" s="18" t="n">
        <v>394.35</v>
      </c>
      <c r="R20" s="18" t="n">
        <v>514.6</v>
      </c>
      <c r="S20" s="18" t="n">
        <v>0</v>
      </c>
      <c r="T20" s="18" t="n">
        <v>522.125</v>
      </c>
      <c r="U20" s="18" t="n">
        <v>519.75</v>
      </c>
      <c r="V20" s="18" t="n">
        <v>523.675</v>
      </c>
      <c r="W20" s="18" t="n">
        <v>0</v>
      </c>
      <c r="X20" s="18" t="n">
        <v>438.05</v>
      </c>
    </row>
    <row r="21" customFormat="false" ht="15" hidden="false" customHeight="false" outlineLevel="0" collapsed="false">
      <c r="A21" s="27" t="s">
        <v>78</v>
      </c>
      <c r="C21" s="18" t="n">
        <v>46.8</v>
      </c>
      <c r="D21" s="18" t="n">
        <v>111.5</v>
      </c>
      <c r="E21" s="18" t="n">
        <v>175.5</v>
      </c>
      <c r="F21" s="18" t="n">
        <v>336.7</v>
      </c>
      <c r="G21" s="18" t="n">
        <v>388.8</v>
      </c>
      <c r="H21" s="18" t="n">
        <v>432.4</v>
      </c>
      <c r="I21" s="18" t="n">
        <v>412</v>
      </c>
      <c r="J21" s="18" t="n">
        <v>483</v>
      </c>
      <c r="K21" s="18" t="n">
        <v>401.8</v>
      </c>
      <c r="L21" s="18" t="n">
        <v>454.2</v>
      </c>
      <c r="M21" s="18" t="n">
        <v>465.4</v>
      </c>
      <c r="O21" s="18" t="n">
        <v>476.6</v>
      </c>
      <c r="P21" s="18" t="n">
        <v>603.1</v>
      </c>
      <c r="Q21" s="18" t="n">
        <v>619.3</v>
      </c>
      <c r="R21" s="18" t="n">
        <v>756.4</v>
      </c>
      <c r="S21" s="18" t="n">
        <v>0</v>
      </c>
      <c r="T21" s="18" t="n">
        <v>1054.9</v>
      </c>
      <c r="U21" s="18" t="n">
        <v>1114.6</v>
      </c>
      <c r="V21" s="18" t="n">
        <v>1344.6</v>
      </c>
      <c r="X21" s="18" t="n">
        <v>1112.1</v>
      </c>
    </row>
    <row r="22" customFormat="false" ht="15" hidden="false" customHeight="false" outlineLevel="0" collapsed="false">
      <c r="A22" s="27" t="s">
        <v>79</v>
      </c>
      <c r="C22" s="18" t="n">
        <v>147.2</v>
      </c>
      <c r="D22" s="18" t="n">
        <v>105</v>
      </c>
      <c r="E22" s="18" t="n">
        <v>133.5</v>
      </c>
      <c r="F22" s="18" t="n">
        <v>160.2</v>
      </c>
      <c r="G22" s="18" t="n">
        <v>121.8</v>
      </c>
      <c r="H22" s="18" t="n">
        <v>216.5</v>
      </c>
      <c r="I22" s="18" t="n">
        <v>134</v>
      </c>
      <c r="J22" s="18" t="n">
        <v>306.4</v>
      </c>
      <c r="K22" s="18" t="n">
        <v>292.9</v>
      </c>
      <c r="L22" s="18" t="n">
        <v>286.2</v>
      </c>
      <c r="M22" s="18" t="n">
        <v>118</v>
      </c>
      <c r="O22" s="18" t="n">
        <v>228.2</v>
      </c>
      <c r="P22" s="18" t="n">
        <v>294.5</v>
      </c>
      <c r="Q22" s="18" t="n">
        <v>244.1</v>
      </c>
      <c r="R22" s="18" t="n">
        <v>299.7</v>
      </c>
      <c r="T22" s="18" t="n">
        <v>407</v>
      </c>
      <c r="U22" s="18" t="n">
        <v>340.9</v>
      </c>
      <c r="V22" s="18" t="n">
        <v>279.2</v>
      </c>
      <c r="X22" s="18" t="n">
        <v>292.9</v>
      </c>
    </row>
    <row r="23" customFormat="false" ht="15" hidden="false" customHeight="false" outlineLevel="0" collapsed="false">
      <c r="A23" s="27" t="s">
        <v>80</v>
      </c>
      <c r="C23" s="18" t="n">
        <v>25.2</v>
      </c>
      <c r="D23" s="18" t="n">
        <v>34.6</v>
      </c>
      <c r="E23" s="18" t="n">
        <v>2.4</v>
      </c>
      <c r="F23" s="18" t="n">
        <v>13.9</v>
      </c>
      <c r="G23" s="18" t="n">
        <v>23.5</v>
      </c>
      <c r="H23" s="18" t="n">
        <v>18.4</v>
      </c>
      <c r="I23" s="18" t="n">
        <v>1.7</v>
      </c>
      <c r="J23" s="18" t="n">
        <v>22.525</v>
      </c>
      <c r="K23" s="18" t="n">
        <v>13</v>
      </c>
      <c r="L23" s="18" t="n">
        <v>32.7</v>
      </c>
      <c r="M23" s="18" t="n">
        <v>7.5</v>
      </c>
      <c r="O23" s="18" t="n">
        <v>5.9</v>
      </c>
      <c r="P23" s="18" t="n">
        <v>19.2</v>
      </c>
      <c r="Q23" s="18" t="n">
        <v>2</v>
      </c>
      <c r="R23" s="18" t="n">
        <v>15.2</v>
      </c>
      <c r="T23" s="18" t="n">
        <v>4.1</v>
      </c>
      <c r="U23" s="18" t="n">
        <v>5.3</v>
      </c>
      <c r="V23" s="18" t="n">
        <v>3.5</v>
      </c>
      <c r="X23" s="18" t="n">
        <v>7.3</v>
      </c>
    </row>
    <row r="24" customFormat="false" ht="15" hidden="false" customHeight="false" outlineLevel="0" collapsed="false">
      <c r="A24" s="27" t="s">
        <v>81</v>
      </c>
    </row>
    <row r="25" customFormat="false" ht="15" hidden="false" customHeight="false" outlineLevel="0" collapsed="false">
      <c r="A25" s="27" t="s">
        <v>82</v>
      </c>
      <c r="D25" s="18" t="n">
        <v>22</v>
      </c>
      <c r="E25" s="18" t="n">
        <v>15.1</v>
      </c>
      <c r="F25" s="18" t="n">
        <v>7.4</v>
      </c>
      <c r="G25" s="18" t="n">
        <v>30.1</v>
      </c>
      <c r="H25" s="18" t="n">
        <v>4.9</v>
      </c>
      <c r="I25" s="18" t="n">
        <v>12</v>
      </c>
      <c r="K25" s="18" t="n">
        <v>4.4</v>
      </c>
      <c r="L25" s="18" t="n">
        <v>11.8</v>
      </c>
      <c r="M25" s="18" t="n">
        <v>17.3</v>
      </c>
      <c r="O25" s="18" t="n">
        <v>8.8</v>
      </c>
      <c r="P25" s="18" t="n">
        <v>51.9</v>
      </c>
      <c r="Q25" s="18" t="n">
        <v>48.9</v>
      </c>
      <c r="R25" s="18" t="n">
        <v>62.2</v>
      </c>
      <c r="T25" s="18" t="n">
        <v>123.8</v>
      </c>
      <c r="U25" s="18" t="n">
        <v>84.1</v>
      </c>
      <c r="V25" s="18" t="n">
        <v>179.4</v>
      </c>
      <c r="X25" s="18" t="n">
        <v>61.3</v>
      </c>
    </row>
    <row r="26" customFormat="false" ht="15" hidden="false" customHeight="false" outlineLevel="0" collapsed="false">
      <c r="A26" s="27" t="s">
        <v>113</v>
      </c>
      <c r="D26" s="18" t="n">
        <v>34.3</v>
      </c>
      <c r="E26" s="18" t="n">
        <v>25.2</v>
      </c>
      <c r="F26" s="18" t="n">
        <v>34.5</v>
      </c>
      <c r="G26" s="18" t="n">
        <v>36.8</v>
      </c>
      <c r="H26" s="18" t="n">
        <v>24.5</v>
      </c>
      <c r="I26" s="18" t="n">
        <v>27.3</v>
      </c>
      <c r="J26" s="18" t="n">
        <v>46.075</v>
      </c>
      <c r="K26" s="18" t="n">
        <v>23.2</v>
      </c>
      <c r="L26" s="18" t="n">
        <v>22.9</v>
      </c>
      <c r="M26" s="18" t="n">
        <v>23</v>
      </c>
      <c r="O26" s="18" t="n">
        <v>26.9</v>
      </c>
      <c r="P26" s="18" t="n">
        <v>27.9</v>
      </c>
      <c r="Q26" s="18" t="n">
        <v>31</v>
      </c>
      <c r="R26" s="18" t="n">
        <v>33.3</v>
      </c>
      <c r="T26" s="18" t="n">
        <v>38.1</v>
      </c>
      <c r="U26" s="18" t="n">
        <v>50.1</v>
      </c>
      <c r="V26" s="18" t="n">
        <v>26.3</v>
      </c>
      <c r="X26" s="18" t="n">
        <v>23.3</v>
      </c>
    </row>
    <row r="27" s="26" customFormat="true" ht="15" hidden="false" customHeight="false" outlineLevel="0" collapsed="false">
      <c r="A27" s="26" t="s">
        <v>85</v>
      </c>
      <c r="C27" s="26" t="n">
        <v>1180.2</v>
      </c>
      <c r="D27" s="26" t="n">
        <v>1682.6</v>
      </c>
      <c r="E27" s="26" t="n">
        <v>1726.7</v>
      </c>
      <c r="F27" s="26" t="n">
        <v>1927.7</v>
      </c>
      <c r="G27" s="26" t="n">
        <v>1979.1</v>
      </c>
      <c r="H27" s="26" t="n">
        <v>2079.5</v>
      </c>
      <c r="I27" s="26" t="n">
        <v>1719.8</v>
      </c>
      <c r="J27" s="26" t="n">
        <v>1983</v>
      </c>
      <c r="K27" s="26" t="n">
        <v>1769.6</v>
      </c>
      <c r="L27" s="26" t="n">
        <v>1942.1</v>
      </c>
      <c r="M27" s="26" t="n">
        <v>1765.5</v>
      </c>
      <c r="O27" s="26" t="n">
        <v>1688.35</v>
      </c>
      <c r="P27" s="26" t="n">
        <v>2043.6</v>
      </c>
      <c r="Q27" s="26" t="n">
        <v>1978.65</v>
      </c>
      <c r="R27" s="26" t="n">
        <v>2323.6</v>
      </c>
      <c r="S27" s="26" t="n">
        <v>0</v>
      </c>
      <c r="T27" s="26" t="n">
        <v>2837.525</v>
      </c>
      <c r="U27" s="26" t="n">
        <v>2802.25</v>
      </c>
      <c r="V27" s="26" t="n">
        <v>3044.175</v>
      </c>
      <c r="X27" s="26" t="n">
        <v>2622.45</v>
      </c>
    </row>
    <row r="28" customFormat="false" ht="15" hidden="false" customHeight="false" outlineLevel="0" collapsed="false">
      <c r="A28" s="27" t="s">
        <v>86</v>
      </c>
      <c r="D28" s="18" t="n">
        <v>820.6</v>
      </c>
      <c r="E28" s="18" t="n">
        <v>728.6</v>
      </c>
      <c r="F28" s="18" t="n">
        <v>955.3</v>
      </c>
      <c r="G28" s="18" t="n">
        <v>2003.5</v>
      </c>
      <c r="H28" s="18" t="n">
        <v>1840.1</v>
      </c>
      <c r="I28" s="18" t="n">
        <v>1478.5</v>
      </c>
      <c r="J28" s="18" t="n">
        <v>1372.225</v>
      </c>
      <c r="K28" s="18" t="n">
        <v>1425.7</v>
      </c>
      <c r="L28" s="18" t="n">
        <v>1373.5</v>
      </c>
      <c r="M28" s="18" t="n">
        <v>1159</v>
      </c>
    </row>
    <row r="29" customFormat="false" ht="15" hidden="false" customHeight="false" outlineLevel="0" collapsed="false">
      <c r="A29" s="27" t="s">
        <v>87</v>
      </c>
    </row>
    <row r="30" s="26" customFormat="true" ht="15" hidden="false" customHeight="false" outlineLevel="0" collapsed="false">
      <c r="A30" s="26" t="s">
        <v>88</v>
      </c>
      <c r="D30" s="26" t="n">
        <v>2503.2</v>
      </c>
      <c r="E30" s="26" t="n">
        <v>2455.3</v>
      </c>
      <c r="F30" s="26" t="n">
        <v>2883</v>
      </c>
      <c r="G30" s="26" t="n">
        <v>3982.6</v>
      </c>
      <c r="H30" s="26" t="n">
        <v>3919.6</v>
      </c>
      <c r="I30" s="26" t="n">
        <v>3198.3</v>
      </c>
      <c r="J30" s="26" t="n">
        <v>3355.225</v>
      </c>
      <c r="K30" s="26" t="n">
        <v>3195.3</v>
      </c>
      <c r="L30" s="26" t="n">
        <v>3315.6</v>
      </c>
      <c r="M30" s="26" t="n">
        <v>29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1.41796875" defaultRowHeight="14.25" zeroHeight="false" outlineLevelRow="0" outlineLevelCol="0"/>
  <cols>
    <col collapsed="false" customWidth="true" hidden="false" outlineLevel="0" max="1" min="1" style="6" width="43.41"/>
    <col collapsed="false" customWidth="true" hidden="false" outlineLevel="0" max="2" min="2" style="6" width="10.99"/>
    <col collapsed="false" customWidth="true" hidden="false" outlineLevel="0" max="3" min="3" style="6" width="10.28"/>
    <col collapsed="false" customWidth="true" hidden="false" outlineLevel="0" max="4" min="4" style="6" width="11.7"/>
    <col collapsed="false" customWidth="true" hidden="false" outlineLevel="0" max="5" min="5" style="6" width="12.7"/>
    <col collapsed="false" customWidth="true" hidden="false" outlineLevel="0" max="6" min="6" style="6" width="10.99"/>
    <col collapsed="false" customWidth="false" hidden="false" outlineLevel="0" max="257" min="7" style="6" width="11.42"/>
  </cols>
  <sheetData>
    <row r="1" customFormat="false" ht="15" hidden="false" customHeight="false" outlineLevel="0" collapsed="false">
      <c r="A1" s="7" t="s">
        <v>247</v>
      </c>
    </row>
    <row r="2" customFormat="false" ht="15" hidden="false" customHeight="false" outlineLevel="0" collapsed="false">
      <c r="B2" s="8" t="s">
        <v>221</v>
      </c>
      <c r="C2" s="8" t="s">
        <v>197</v>
      </c>
      <c r="D2" s="8" t="s">
        <v>198</v>
      </c>
      <c r="E2" s="8" t="s">
        <v>248</v>
      </c>
      <c r="F2" s="8" t="s">
        <v>156</v>
      </c>
      <c r="G2" s="8" t="s">
        <v>51</v>
      </c>
      <c r="H2" s="8" t="s">
        <v>52</v>
      </c>
      <c r="I2" s="8" t="s">
        <v>53</v>
      </c>
      <c r="J2" s="8" t="s">
        <v>54</v>
      </c>
      <c r="K2" s="8" t="s">
        <v>55</v>
      </c>
      <c r="L2" s="8" t="s">
        <v>56</v>
      </c>
      <c r="M2" s="8" t="s">
        <v>58</v>
      </c>
      <c r="N2" s="8" t="s">
        <v>59</v>
      </c>
      <c r="O2" s="8" t="s">
        <v>60</v>
      </c>
      <c r="P2" s="8" t="s">
        <v>61</v>
      </c>
    </row>
    <row r="3" customFormat="false" ht="15" hidden="false" customHeight="false" outlineLevel="0" collapsed="false">
      <c r="A3" s="9" t="s">
        <v>64</v>
      </c>
    </row>
    <row r="4" customFormat="false" ht="15" hidden="false" customHeight="false" outlineLevel="0" collapsed="false">
      <c r="A4" s="9" t="s">
        <v>65</v>
      </c>
      <c r="B4" s="10" t="n">
        <v>314.708985</v>
      </c>
      <c r="C4" s="10" t="n">
        <v>1010.7033175</v>
      </c>
      <c r="D4" s="10" t="n">
        <v>399.0782175</v>
      </c>
      <c r="E4" s="10" t="n">
        <v>340.651375</v>
      </c>
      <c r="F4" s="10" t="n">
        <v>648.4591025</v>
      </c>
      <c r="G4" s="10" t="n">
        <v>544.434605</v>
      </c>
      <c r="H4" s="10" t="n">
        <v>1791.53094</v>
      </c>
      <c r="I4" s="10" t="n">
        <v>3441.81239</v>
      </c>
      <c r="J4" s="10" t="n">
        <v>1762.28585</v>
      </c>
      <c r="K4" s="10" t="n">
        <v>2274.59551</v>
      </c>
      <c r="L4" s="10" t="n">
        <v>2447.5823</v>
      </c>
      <c r="M4" s="10" t="n">
        <v>3897.18874</v>
      </c>
      <c r="N4" s="10" t="n">
        <v>3459.25203</v>
      </c>
      <c r="O4" s="10" t="n">
        <v>4007.68334</v>
      </c>
      <c r="P4" s="10" t="n">
        <v>2038.89573</v>
      </c>
    </row>
    <row r="5" customFormat="false" ht="15" hidden="false" customHeight="false" outlineLevel="0" collapsed="false">
      <c r="A5" s="9" t="s">
        <v>66</v>
      </c>
      <c r="B5" s="10" t="n">
        <v>1433.8885525</v>
      </c>
      <c r="C5" s="10" t="n">
        <v>2620.0310875</v>
      </c>
      <c r="D5" s="10" t="n">
        <v>2752.270795</v>
      </c>
      <c r="E5" s="10" t="n">
        <v>2953.2990075</v>
      </c>
      <c r="F5" s="10" t="n">
        <v>4070.34379</v>
      </c>
      <c r="G5" s="10" t="n">
        <v>3952.3626425</v>
      </c>
      <c r="H5" s="10" t="n">
        <v>15233.72351</v>
      </c>
      <c r="I5" s="10" t="n">
        <v>16311.93494</v>
      </c>
      <c r="J5" s="10" t="n">
        <v>17411.83965</v>
      </c>
      <c r="K5" s="10" t="n">
        <v>19530.38439</v>
      </c>
      <c r="L5" s="10" t="n">
        <v>21724.41789</v>
      </c>
      <c r="M5" s="10" t="n">
        <v>27856.59455</v>
      </c>
      <c r="N5" s="10" t="n">
        <v>25175.78709</v>
      </c>
      <c r="O5" s="10" t="n">
        <v>27442.41991</v>
      </c>
      <c r="P5" s="10" t="n">
        <v>17972.19495</v>
      </c>
    </row>
    <row r="6" customFormat="false" ht="14.25" hidden="false" customHeight="false" outlineLevel="0" collapsed="false">
      <c r="A6" s="21" t="s">
        <v>130</v>
      </c>
      <c r="B6" s="10" t="n">
        <v>191.73607</v>
      </c>
      <c r="C6" s="10" t="n">
        <v>127.6287825</v>
      </c>
      <c r="D6" s="10" t="n">
        <v>119.902005</v>
      </c>
      <c r="E6" s="10" t="n">
        <v>0</v>
      </c>
      <c r="F6" s="10" t="n">
        <v>23.7204375</v>
      </c>
      <c r="G6" s="10" t="n">
        <v>2770.8947575</v>
      </c>
      <c r="H6" s="10" t="n">
        <v>10644.24497</v>
      </c>
      <c r="I6" s="10" t="n">
        <v>10973.8137</v>
      </c>
      <c r="J6" s="10" t="n">
        <v>14039.01541</v>
      </c>
      <c r="K6" s="10" t="n">
        <v>14740.699</v>
      </c>
      <c r="L6" s="10" t="n">
        <v>18713.56189</v>
      </c>
      <c r="M6" s="10" t="n">
        <v>25663.52401</v>
      </c>
      <c r="N6" s="10" t="n">
        <v>23162.71655</v>
      </c>
      <c r="O6" s="10" t="n">
        <v>25133.08697</v>
      </c>
      <c r="P6" s="10" t="n">
        <v>15788.02875</v>
      </c>
    </row>
    <row r="7" customFormat="false" ht="14.25" hidden="false" customHeight="false" outlineLevel="0" collapsed="false">
      <c r="A7" s="21" t="s">
        <v>249</v>
      </c>
      <c r="B7" s="10" t="n">
        <v>1242.1524825</v>
      </c>
      <c r="C7" s="10" t="n">
        <v>2492.402305</v>
      </c>
      <c r="D7" s="10" t="n">
        <v>2632.36879</v>
      </c>
      <c r="E7" s="10" t="n">
        <v>0</v>
      </c>
      <c r="F7" s="10" t="n">
        <v>2879.9538525</v>
      </c>
      <c r="G7" s="10" t="n">
        <v>0</v>
      </c>
      <c r="H7" s="10"/>
      <c r="I7" s="10"/>
      <c r="J7" s="10"/>
      <c r="K7" s="10"/>
      <c r="L7" s="10"/>
      <c r="M7" s="10"/>
      <c r="N7" s="10"/>
      <c r="O7" s="10"/>
      <c r="P7" s="10"/>
    </row>
    <row r="8" customFormat="false" ht="14.25" hidden="false" customHeight="false" outlineLevel="0" collapsed="false">
      <c r="A8" s="21" t="s">
        <v>250</v>
      </c>
      <c r="B8" s="10" t="n">
        <v>0</v>
      </c>
      <c r="C8" s="10" t="n">
        <v>0</v>
      </c>
      <c r="D8" s="10" t="n">
        <v>0</v>
      </c>
      <c r="E8" s="10" t="n">
        <v>0</v>
      </c>
      <c r="F8" s="10" t="n">
        <v>1166.6695</v>
      </c>
      <c r="G8" s="10" t="n">
        <v>817.997375</v>
      </c>
      <c r="H8" s="10" t="n">
        <v>3135.5965</v>
      </c>
      <c r="I8" s="10" t="n">
        <v>4004.2392</v>
      </c>
      <c r="J8" s="10" t="n">
        <v>2020.5702</v>
      </c>
      <c r="K8" s="10" t="n">
        <v>3519.43135</v>
      </c>
      <c r="L8" s="10" t="n">
        <v>2407.08796</v>
      </c>
      <c r="M8" s="10" t="n">
        <v>0</v>
      </c>
      <c r="N8" s="10" t="n">
        <v>0</v>
      </c>
      <c r="O8" s="10" t="n">
        <v>0</v>
      </c>
      <c r="P8" s="10" t="n">
        <v>0</v>
      </c>
    </row>
    <row r="9" customFormat="false" ht="14.25" hidden="false" customHeight="false" outlineLevel="0" collapsed="false">
      <c r="A9" s="42" t="s">
        <v>251</v>
      </c>
      <c r="G9" s="10" t="n">
        <v>363.47051</v>
      </c>
      <c r="H9" s="10" t="n">
        <v>1453.88204</v>
      </c>
      <c r="I9" s="10" t="n">
        <v>1333.88204</v>
      </c>
      <c r="J9" s="10" t="n">
        <v>1352.25404</v>
      </c>
      <c r="K9" s="10" t="n">
        <v>1270.25404</v>
      </c>
      <c r="L9" s="10" t="n">
        <v>603.76804</v>
      </c>
      <c r="M9" s="10" t="n">
        <v>2193.07054</v>
      </c>
      <c r="N9" s="10" t="n">
        <v>2013.07054</v>
      </c>
      <c r="O9" s="10" t="n">
        <v>2309.33294</v>
      </c>
      <c r="P9" s="10" t="n">
        <v>2184.1662</v>
      </c>
    </row>
    <row r="10" customFormat="false" ht="15" hidden="false" customHeight="false" outlineLevel="0" collapsed="false">
      <c r="A10" s="9" t="s">
        <v>67</v>
      </c>
      <c r="B10" s="10" t="n">
        <v>130.34433</v>
      </c>
      <c r="C10" s="10" t="n">
        <v>110.02334</v>
      </c>
      <c r="D10" s="10" t="n">
        <v>88.7730675</v>
      </c>
      <c r="E10" s="10" t="n">
        <v>10.7876075</v>
      </c>
      <c r="F10" s="10" t="n">
        <v>6.546175</v>
      </c>
      <c r="G10" s="10" t="n">
        <v>242.4580625</v>
      </c>
      <c r="H10" s="10" t="n">
        <v>938.04285</v>
      </c>
      <c r="I10" s="10" t="n">
        <v>878.85657</v>
      </c>
      <c r="J10" s="10" t="n">
        <v>523.18255</v>
      </c>
      <c r="K10" s="10" t="n">
        <v>415.85138</v>
      </c>
      <c r="L10" s="10" t="n">
        <v>673.1184</v>
      </c>
      <c r="M10" s="10" t="n">
        <v>1056.76513</v>
      </c>
      <c r="N10" s="10" t="n">
        <v>1920.6718</v>
      </c>
      <c r="O10" s="10" t="n">
        <v>1931.59401</v>
      </c>
      <c r="P10" s="10" t="n">
        <v>2175.75263</v>
      </c>
    </row>
    <row r="11" customFormat="false" ht="15" hidden="false" customHeight="false" outlineLevel="0" collapsed="false">
      <c r="A11" s="9" t="s">
        <v>68</v>
      </c>
      <c r="B11" s="10" t="n">
        <v>63.49713</v>
      </c>
      <c r="C11" s="10" t="n">
        <v>77.100815</v>
      </c>
      <c r="D11" s="10" t="n">
        <v>137.7295275</v>
      </c>
      <c r="E11" s="10" t="n">
        <v>223.76438</v>
      </c>
      <c r="F11" s="10" t="n">
        <v>111.877125</v>
      </c>
      <c r="G11" s="10" t="n">
        <v>114.389795</v>
      </c>
      <c r="H11" s="10" t="n">
        <v>537.0601</v>
      </c>
      <c r="I11" s="10" t="n">
        <v>781.56276</v>
      </c>
      <c r="J11" s="10" t="n">
        <v>218.72299</v>
      </c>
      <c r="K11" s="10" t="n">
        <v>664.07478</v>
      </c>
      <c r="L11" s="10" t="n">
        <v>1226.48865</v>
      </c>
      <c r="M11" s="10" t="n">
        <v>888.88321</v>
      </c>
      <c r="N11" s="10" t="n">
        <v>1258.05064</v>
      </c>
      <c r="O11" s="10" t="n">
        <v>2202.19802</v>
      </c>
      <c r="P11" s="10" t="n">
        <v>1310.17084</v>
      </c>
    </row>
    <row r="12" customFormat="false" ht="15" hidden="false" customHeight="false" outlineLevel="0" collapsed="false">
      <c r="A12" s="9" t="s">
        <v>69</v>
      </c>
      <c r="B12" s="10" t="n">
        <v>21.0820375</v>
      </c>
      <c r="C12" s="10" t="n">
        <v>34.8549</v>
      </c>
      <c r="D12" s="10" t="n">
        <v>33.8582075</v>
      </c>
      <c r="E12" s="10" t="n">
        <v>29.762395</v>
      </c>
      <c r="F12" s="10" t="n">
        <v>30.6296775</v>
      </c>
      <c r="G12" s="10" t="n">
        <v>30.4316775</v>
      </c>
      <c r="H12" s="10" t="n">
        <v>119.45271</v>
      </c>
      <c r="I12" s="10" t="n">
        <v>116.47771</v>
      </c>
      <c r="J12" s="10" t="n">
        <v>118.26471</v>
      </c>
      <c r="K12" s="10" t="n">
        <v>114.95571</v>
      </c>
      <c r="L12" s="10" t="n">
        <v>420.65571</v>
      </c>
      <c r="M12" s="10" t="n">
        <v>437.27816</v>
      </c>
      <c r="N12" s="10" t="n">
        <v>504.958</v>
      </c>
      <c r="O12" s="10" t="n">
        <v>512.64302</v>
      </c>
      <c r="P12" s="10" t="n">
        <v>577.81402</v>
      </c>
    </row>
    <row r="13" customFormat="false" ht="15" hidden="false" customHeight="false" outlineLevel="0" collapsed="false">
      <c r="A13" s="11" t="s">
        <v>70</v>
      </c>
      <c r="B13" s="12" t="n">
        <v>1963.521035</v>
      </c>
      <c r="C13" s="12" t="n">
        <v>3852.71346</v>
      </c>
      <c r="D13" s="12" t="n">
        <v>3411.709815</v>
      </c>
      <c r="E13" s="12" t="n">
        <v>3558.264765</v>
      </c>
      <c r="F13" s="12" t="n">
        <v>4867.85587</v>
      </c>
      <c r="G13" s="12" t="n">
        <v>4884.0767825</v>
      </c>
      <c r="H13" s="12" t="n">
        <v>18619.81011</v>
      </c>
      <c r="I13" s="12" t="n">
        <v>21530.64437</v>
      </c>
      <c r="J13" s="12" t="n">
        <v>20034.29575</v>
      </c>
      <c r="K13" s="12" t="n">
        <v>22999.86177</v>
      </c>
      <c r="L13" s="12" t="n">
        <v>26492.26295</v>
      </c>
      <c r="M13" s="12" t="n">
        <v>34136.70979</v>
      </c>
      <c r="N13" s="12" t="n">
        <v>32318.71956</v>
      </c>
      <c r="O13" s="12" t="n">
        <v>36096.5383</v>
      </c>
      <c r="P13" s="12" t="n">
        <v>24074.82817</v>
      </c>
    </row>
    <row r="14" customFormat="false" ht="15" hidden="false" customHeight="false" outlineLevel="0" collapsed="false">
      <c r="A14" s="9" t="s">
        <v>71</v>
      </c>
      <c r="B14" s="10" t="n">
        <f aca="false">+B15+B16</f>
        <v>349.345395</v>
      </c>
      <c r="C14" s="10" t="n">
        <f aca="false">+C15+C16</f>
        <v>909.37575</v>
      </c>
      <c r="D14" s="10" t="n">
        <f aca="false">+D15+D16</f>
        <v>1276.02325</v>
      </c>
      <c r="E14" s="10" t="n">
        <f aca="false">+E15+E16</f>
        <v>2362.6466</v>
      </c>
      <c r="F14" s="10" t="n">
        <f aca="false">+F15+F16</f>
        <v>2368.15694</v>
      </c>
      <c r="G14" s="10" t="n">
        <f aca="false">+G15+G16</f>
        <v>3493.49694</v>
      </c>
      <c r="H14" s="10" t="n">
        <f aca="false">+H15+H16</f>
        <v>10817.18579</v>
      </c>
      <c r="I14" s="10" t="n">
        <f aca="false">+I15+I16</f>
        <v>13267.51228</v>
      </c>
      <c r="J14" s="10" t="n">
        <f aca="false">+J15+J16</f>
        <v>20980</v>
      </c>
      <c r="K14" s="10" t="n">
        <f aca="false">+K15+K16</f>
        <v>18735.77048</v>
      </c>
      <c r="L14" s="10" t="n">
        <f aca="false">+L15+L16</f>
        <v>23631.21484</v>
      </c>
      <c r="M14" s="10" t="n">
        <f aca="false">+M15+M16</f>
        <v>49941.23484</v>
      </c>
      <c r="N14" s="10" t="n">
        <f aca="false">+N15+N16</f>
        <v>49468.23484</v>
      </c>
      <c r="O14" s="10" t="n">
        <f aca="false">+O15+O16</f>
        <v>61056.66665</v>
      </c>
      <c r="P14" s="10" t="n">
        <f aca="false">+P15+P16</f>
        <v>44343</v>
      </c>
    </row>
    <row r="15" s="16" customFormat="true" ht="14.25" hidden="false" customHeight="false" outlineLevel="0" collapsed="false">
      <c r="A15" s="16" t="s">
        <v>252</v>
      </c>
      <c r="B15" s="15" t="n">
        <v>0</v>
      </c>
      <c r="C15" s="15" t="n">
        <v>0</v>
      </c>
      <c r="D15" s="15" t="n">
        <v>0</v>
      </c>
      <c r="E15" s="15" t="n">
        <v>0</v>
      </c>
      <c r="F15" s="15" t="n">
        <v>115</v>
      </c>
      <c r="G15" s="15" t="n">
        <v>65</v>
      </c>
      <c r="H15" s="15" t="n">
        <v>848</v>
      </c>
      <c r="I15" s="15" t="n">
        <v>2493</v>
      </c>
      <c r="J15" s="15" t="n">
        <v>1995</v>
      </c>
      <c r="K15" s="15" t="n">
        <v>2579</v>
      </c>
      <c r="L15" s="15" t="n">
        <v>1835.23484</v>
      </c>
      <c r="M15" s="15" t="n">
        <v>3922.23484</v>
      </c>
      <c r="N15" s="15" t="n">
        <v>3087.23484</v>
      </c>
      <c r="O15" s="15" t="n">
        <v>4428.66665</v>
      </c>
      <c r="P15" s="15" t="n">
        <v>2916</v>
      </c>
    </row>
    <row r="16" s="16" customFormat="true" ht="14.25" hidden="false" customHeight="false" outlineLevel="0" collapsed="false">
      <c r="A16" s="16" t="s">
        <v>253</v>
      </c>
      <c r="B16" s="15" t="n">
        <v>349.345395</v>
      </c>
      <c r="C16" s="15" t="n">
        <v>909.37575</v>
      </c>
      <c r="D16" s="15" t="n">
        <v>1276.02325</v>
      </c>
      <c r="E16" s="15" t="n">
        <v>2362.6466</v>
      </c>
      <c r="F16" s="15" t="n">
        <v>2253.15694</v>
      </c>
      <c r="G16" s="15" t="n">
        <v>3428.49694</v>
      </c>
      <c r="H16" s="15" t="n">
        <v>9969.18579</v>
      </c>
      <c r="I16" s="15" t="n">
        <v>10774.51228</v>
      </c>
      <c r="J16" s="15" t="n">
        <v>18985</v>
      </c>
      <c r="K16" s="15" t="n">
        <v>16156.77048</v>
      </c>
      <c r="L16" s="15" t="n">
        <v>21795.98</v>
      </c>
      <c r="M16" s="15" t="n">
        <v>46019</v>
      </c>
      <c r="N16" s="15" t="n">
        <v>46381</v>
      </c>
      <c r="O16" s="15" t="n">
        <v>56628</v>
      </c>
      <c r="P16" s="15" t="n">
        <v>41427</v>
      </c>
    </row>
    <row r="17" customFormat="false" ht="15" hidden="false" customHeight="false" outlineLevel="0" collapsed="false">
      <c r="A17" s="9" t="s">
        <v>72</v>
      </c>
      <c r="B17" s="10" t="n">
        <v>0</v>
      </c>
      <c r="C17" s="10" t="n">
        <v>0</v>
      </c>
      <c r="D17" s="10" t="n">
        <v>0</v>
      </c>
      <c r="E17" s="10" t="n">
        <v>0</v>
      </c>
      <c r="F17" s="10" t="n">
        <v>0</v>
      </c>
      <c r="G17" s="10" t="n">
        <v>0</v>
      </c>
      <c r="H17" s="10"/>
      <c r="I17" s="10"/>
      <c r="J17" s="10"/>
      <c r="K17" s="10"/>
      <c r="L17" s="10"/>
      <c r="M17" s="10"/>
      <c r="N17" s="10"/>
      <c r="O17" s="10"/>
      <c r="P17" s="10"/>
    </row>
    <row r="18" customFormat="false" ht="15" hidden="false" customHeight="false" outlineLevel="0" collapsed="false">
      <c r="A18" s="11" t="s">
        <v>73</v>
      </c>
      <c r="B18" s="12" t="n">
        <v>2312.86643</v>
      </c>
      <c r="C18" s="12" t="n">
        <v>4762.08921</v>
      </c>
      <c r="D18" s="12" t="n">
        <v>4687.733065</v>
      </c>
      <c r="E18" s="12" t="n">
        <v>5920.911365</v>
      </c>
      <c r="F18" s="12" t="n">
        <v>7236.01281</v>
      </c>
      <c r="G18" s="12" t="n">
        <v>8377.5737225</v>
      </c>
      <c r="H18" s="12" t="n">
        <v>29436.9959</v>
      </c>
      <c r="I18" s="12" t="n">
        <v>34798.15665</v>
      </c>
      <c r="J18" s="12" t="n">
        <v>41014.29575</v>
      </c>
      <c r="K18" s="12" t="n">
        <v>41735.63225</v>
      </c>
      <c r="L18" s="12" t="n">
        <v>50123.47779</v>
      </c>
      <c r="M18" s="12" t="n">
        <v>84077.94463</v>
      </c>
      <c r="N18" s="12" t="n">
        <v>81786.9544</v>
      </c>
      <c r="O18" s="12" t="n">
        <v>97153.20495</v>
      </c>
      <c r="P18" s="12" t="n">
        <v>68417.82817</v>
      </c>
    </row>
    <row r="19" customFormat="false" ht="15" hidden="false" customHeight="false" outlineLevel="0" collapsed="false">
      <c r="A19" s="9"/>
      <c r="B19" s="10"/>
      <c r="C19" s="10"/>
      <c r="D19" s="10"/>
      <c r="E19" s="10"/>
      <c r="F19" s="10"/>
      <c r="G19" s="10"/>
      <c r="H19" s="10"/>
      <c r="I19" s="10"/>
      <c r="J19" s="10"/>
      <c r="K19" s="10"/>
      <c r="L19" s="10"/>
      <c r="M19" s="10"/>
      <c r="N19" s="10"/>
      <c r="O19" s="10"/>
      <c r="P19" s="10"/>
    </row>
    <row r="20" customFormat="false" ht="15" hidden="false" customHeight="false" outlineLevel="0" collapsed="false">
      <c r="A20" s="9" t="s">
        <v>74</v>
      </c>
      <c r="B20" s="10"/>
      <c r="C20" s="10"/>
      <c r="D20" s="10"/>
      <c r="E20" s="10"/>
      <c r="F20" s="10"/>
      <c r="G20" s="10"/>
      <c r="H20" s="10"/>
      <c r="I20" s="10"/>
      <c r="J20" s="10"/>
      <c r="K20" s="10"/>
      <c r="L20" s="10"/>
      <c r="M20" s="10"/>
      <c r="N20" s="10"/>
      <c r="O20" s="10"/>
      <c r="P20" s="10"/>
    </row>
    <row r="21" customFormat="false" ht="15" hidden="false" customHeight="false" outlineLevel="0" collapsed="false">
      <c r="A21" s="9" t="s">
        <v>75</v>
      </c>
      <c r="B21" s="10" t="n">
        <v>1000</v>
      </c>
      <c r="C21" s="10" t="n">
        <v>1000</v>
      </c>
      <c r="D21" s="10" t="n">
        <v>1000</v>
      </c>
      <c r="E21" s="10" t="n">
        <v>1000</v>
      </c>
      <c r="F21" s="10" t="n">
        <v>1000</v>
      </c>
      <c r="G21" s="10" t="n">
        <v>1000</v>
      </c>
      <c r="H21" s="10" t="n">
        <v>4000</v>
      </c>
      <c r="I21" s="10" t="n">
        <v>4000</v>
      </c>
      <c r="J21" s="10" t="n">
        <v>4000</v>
      </c>
      <c r="K21" s="10" t="n">
        <v>4000</v>
      </c>
      <c r="L21" s="10" t="n">
        <v>4000</v>
      </c>
      <c r="M21" s="10" t="n">
        <v>4000</v>
      </c>
      <c r="N21" s="10" t="n">
        <v>4000</v>
      </c>
      <c r="O21" s="10" t="n">
        <v>4000</v>
      </c>
      <c r="P21" s="10" t="n">
        <v>4000</v>
      </c>
    </row>
    <row r="22" customFormat="false" ht="15" hidden="false" customHeight="false" outlineLevel="0" collapsed="false">
      <c r="A22" s="9" t="s">
        <v>76</v>
      </c>
      <c r="B22" s="10" t="n">
        <v>0</v>
      </c>
      <c r="C22" s="10" t="n">
        <v>5.3993275</v>
      </c>
      <c r="D22" s="10" t="n">
        <v>20.2069425</v>
      </c>
      <c r="E22" s="10" t="n">
        <v>50.80779</v>
      </c>
      <c r="F22" s="10" t="n">
        <v>101.994825</v>
      </c>
      <c r="G22" s="10" t="n">
        <v>101.994075</v>
      </c>
      <c r="H22" s="10" t="n">
        <v>410.19372</v>
      </c>
      <c r="I22" s="10" t="n">
        <v>410.36548</v>
      </c>
      <c r="J22" s="10" t="n">
        <v>538.23134</v>
      </c>
      <c r="K22" s="10" t="n">
        <v>582.02843</v>
      </c>
      <c r="L22" s="10" t="n">
        <v>401.32685</v>
      </c>
      <c r="M22" s="10" t="n">
        <v>798.40167</v>
      </c>
      <c r="N22" s="10" t="n">
        <v>884.66365</v>
      </c>
      <c r="O22" s="10" t="n">
        <v>1009.84414</v>
      </c>
      <c r="P22" s="10" t="n">
        <v>1105.64777</v>
      </c>
    </row>
    <row r="23" customFormat="false" ht="15" hidden="false" customHeight="false" outlineLevel="0" collapsed="false">
      <c r="A23" s="9" t="s">
        <v>77</v>
      </c>
      <c r="B23" s="10" t="n">
        <v>628.8</v>
      </c>
      <c r="C23" s="10" t="n">
        <v>767.4</v>
      </c>
      <c r="D23" s="10" t="n">
        <v>550.425</v>
      </c>
      <c r="E23" s="10" t="n">
        <v>733.55</v>
      </c>
      <c r="F23" s="10" t="n">
        <v>1408.975</v>
      </c>
      <c r="G23" s="10" t="n">
        <v>1073.875</v>
      </c>
      <c r="H23" s="10" t="n">
        <v>3934.8</v>
      </c>
      <c r="I23" s="10" t="n">
        <v>4843.6</v>
      </c>
      <c r="J23" s="10" t="n">
        <v>4695.7</v>
      </c>
      <c r="K23" s="10" t="n">
        <v>5768.3</v>
      </c>
      <c r="L23" s="10" t="n">
        <v>6956.8</v>
      </c>
      <c r="M23" s="10" t="n">
        <v>11599.4</v>
      </c>
      <c r="N23" s="10" t="n">
        <v>10383</v>
      </c>
      <c r="O23" s="10" t="n">
        <v>11351.7</v>
      </c>
      <c r="P23" s="10" t="n">
        <v>4022.3</v>
      </c>
    </row>
    <row r="24" customFormat="false" ht="15" hidden="false" customHeight="false" outlineLevel="0" collapsed="false">
      <c r="A24" s="9" t="s">
        <v>78</v>
      </c>
      <c r="B24" s="10" t="n">
        <v>3.0394425</v>
      </c>
      <c r="C24" s="10" t="n">
        <v>1729.7733075</v>
      </c>
      <c r="D24" s="10" t="n">
        <v>1342.5766175</v>
      </c>
      <c r="E24" s="10" t="n">
        <v>1156.958505</v>
      </c>
      <c r="F24" s="10" t="n">
        <v>1932.9437875</v>
      </c>
      <c r="G24" s="10" t="n">
        <v>2042.51028</v>
      </c>
      <c r="H24" s="10" t="n">
        <v>7357.50848</v>
      </c>
      <c r="I24" s="10" t="n">
        <v>9779.8292</v>
      </c>
      <c r="J24" s="10" t="n">
        <v>7148.98074</v>
      </c>
      <c r="K24" s="10" t="n">
        <v>9541.1896</v>
      </c>
      <c r="L24" s="10" t="n">
        <v>11230.53976</v>
      </c>
      <c r="M24" s="10" t="n">
        <v>14159.27952</v>
      </c>
      <c r="N24" s="10" t="n">
        <v>12560.70007</v>
      </c>
      <c r="O24" s="10" t="n">
        <v>15037.76869</v>
      </c>
      <c r="P24" s="10" t="n">
        <v>9799.06683</v>
      </c>
    </row>
    <row r="25" customFormat="false" ht="15" hidden="false" customHeight="false" outlineLevel="0" collapsed="false">
      <c r="A25" s="9" t="s">
        <v>79</v>
      </c>
      <c r="B25" s="10" t="n">
        <v>316.226035</v>
      </c>
      <c r="C25" s="10" t="n">
        <v>275.22401</v>
      </c>
      <c r="D25" s="10" t="n">
        <v>440.1632425</v>
      </c>
      <c r="E25" s="10" t="n">
        <v>589.7355625</v>
      </c>
      <c r="F25" s="10" t="n">
        <v>289.6295625</v>
      </c>
      <c r="G25" s="10" t="n">
        <v>530.7997625</v>
      </c>
      <c r="H25" s="10" t="n">
        <v>1260.32033</v>
      </c>
      <c r="I25" s="10" t="n">
        <v>1793.53432</v>
      </c>
      <c r="J25" s="10" t="n">
        <v>1982.8724</v>
      </c>
      <c r="K25" s="10" t="n">
        <v>1808.83172</v>
      </c>
      <c r="L25" s="10" t="n">
        <v>2793.62948</v>
      </c>
      <c r="M25" s="10" t="n">
        <v>2088.86875</v>
      </c>
      <c r="N25" s="10" t="n">
        <v>2961.48955</v>
      </c>
      <c r="O25" s="10" t="n">
        <v>1914.78813</v>
      </c>
      <c r="P25" s="10" t="n">
        <v>2274.19959</v>
      </c>
    </row>
    <row r="26" customFormat="false" ht="15" hidden="false" customHeight="false" outlineLevel="0" collapsed="false">
      <c r="A26" s="9" t="s">
        <v>80</v>
      </c>
      <c r="B26" s="10" t="n">
        <v>0</v>
      </c>
      <c r="C26" s="10" t="n">
        <v>0</v>
      </c>
      <c r="D26" s="10" t="n">
        <v>0</v>
      </c>
      <c r="E26" s="10" t="n">
        <v>0</v>
      </c>
      <c r="F26" s="10" t="n">
        <v>0</v>
      </c>
      <c r="G26" s="10" t="n">
        <v>23.4629225</v>
      </c>
      <c r="H26" s="10" t="n">
        <v>592.40582</v>
      </c>
      <c r="I26" s="10" t="n">
        <v>107.8437</v>
      </c>
      <c r="J26" s="10" t="n">
        <v>323.27169</v>
      </c>
      <c r="K26" s="10" t="n">
        <v>616.36655</v>
      </c>
      <c r="L26" s="10" t="n">
        <v>377.38192</v>
      </c>
      <c r="M26" s="10" t="n">
        <v>296.73401</v>
      </c>
      <c r="N26" s="10" t="n">
        <v>314.66754</v>
      </c>
      <c r="O26" s="10" t="n">
        <v>1913.28467</v>
      </c>
      <c r="P26" s="10" t="n">
        <v>1766.38727</v>
      </c>
    </row>
    <row r="27" customFormat="false" ht="15" hidden="false" customHeight="false" outlineLevel="0" collapsed="false">
      <c r="A27" s="13" t="s">
        <v>81</v>
      </c>
    </row>
    <row r="28" customFormat="false" ht="15" hidden="false" customHeight="false" outlineLevel="0" collapsed="false">
      <c r="A28" s="9" t="s">
        <v>82</v>
      </c>
      <c r="B28" s="10" t="n">
        <v>0</v>
      </c>
      <c r="C28" s="10" t="n">
        <v>0.375</v>
      </c>
      <c r="D28" s="10" t="n">
        <v>14.1934975</v>
      </c>
      <c r="E28" s="10" t="n">
        <v>1.3025</v>
      </c>
      <c r="F28" s="10" t="n">
        <v>2.880125</v>
      </c>
      <c r="G28" s="10" t="n">
        <v>28.405785</v>
      </c>
      <c r="H28" s="10" t="n">
        <v>734.31315</v>
      </c>
      <c r="I28" s="10" t="n">
        <v>264.50084</v>
      </c>
      <c r="J28" s="10" t="n">
        <v>1009.1415</v>
      </c>
      <c r="K28" s="10" t="n">
        <v>353.50388</v>
      </c>
      <c r="L28" s="10" t="n">
        <v>259.2174</v>
      </c>
      <c r="M28" s="10" t="n">
        <v>810.43738</v>
      </c>
      <c r="N28" s="10" t="n">
        <v>708.99375</v>
      </c>
      <c r="O28" s="10" t="n">
        <v>474.36553</v>
      </c>
      <c r="P28" s="10" t="n">
        <v>785.07578</v>
      </c>
    </row>
    <row r="29" customFormat="false" ht="15" hidden="false" customHeight="false" outlineLevel="0" collapsed="false">
      <c r="A29" s="9" t="s">
        <v>84</v>
      </c>
      <c r="B29" s="10" t="n">
        <v>15.4555575</v>
      </c>
      <c r="C29" s="10" t="n">
        <v>74.541865</v>
      </c>
      <c r="D29" s="10" t="n">
        <v>44.144515</v>
      </c>
      <c r="E29" s="10" t="n">
        <v>25.9104075</v>
      </c>
      <c r="F29" s="10" t="n">
        <v>31.43257</v>
      </c>
      <c r="G29" s="10" t="n">
        <v>83.0289575</v>
      </c>
      <c r="H29" s="10" t="n">
        <v>330.26861</v>
      </c>
      <c r="I29" s="10" t="n">
        <v>330.97083</v>
      </c>
      <c r="J29" s="10" t="n">
        <v>336.09808</v>
      </c>
      <c r="K29" s="10" t="n">
        <v>329.64159</v>
      </c>
      <c r="L29" s="10" t="n">
        <v>473.36754</v>
      </c>
      <c r="M29" s="10" t="n">
        <v>383.58846</v>
      </c>
      <c r="N29" s="10" t="n">
        <v>505.205</v>
      </c>
      <c r="O29" s="10" t="n">
        <v>394.78714</v>
      </c>
      <c r="P29" s="10" t="n">
        <v>322.15093</v>
      </c>
    </row>
    <row r="30" customFormat="false" ht="15" hidden="false" customHeight="false" outlineLevel="0" collapsed="false">
      <c r="A30" s="11" t="s">
        <v>85</v>
      </c>
      <c r="B30" s="12" t="n">
        <v>1963.521035</v>
      </c>
      <c r="C30" s="12" t="n">
        <v>3852.71351</v>
      </c>
      <c r="D30" s="12" t="n">
        <v>3411.709815</v>
      </c>
      <c r="E30" s="12" t="n">
        <v>3558.264765</v>
      </c>
      <c r="F30" s="12" t="n">
        <v>4767.85587</v>
      </c>
      <c r="G30" s="12" t="n">
        <v>4884.0767825</v>
      </c>
      <c r="H30" s="12" t="n">
        <v>18619.81011</v>
      </c>
      <c r="I30" s="12" t="n">
        <v>21530.64437</v>
      </c>
      <c r="J30" s="12" t="n">
        <v>20034.29575</v>
      </c>
      <c r="K30" s="12" t="n">
        <v>22999.86177</v>
      </c>
      <c r="L30" s="12" t="n">
        <v>26492.26295</v>
      </c>
      <c r="M30" s="12" t="n">
        <v>34136.70979</v>
      </c>
      <c r="N30" s="12" t="n">
        <v>32318.71956</v>
      </c>
      <c r="O30" s="12" t="n">
        <v>36096.5383</v>
      </c>
      <c r="P30" s="12" t="n">
        <v>24074.82817</v>
      </c>
    </row>
    <row r="31" customFormat="false" ht="15" hidden="false" customHeight="false" outlineLevel="0" collapsed="false">
      <c r="A31" s="9" t="s">
        <v>86</v>
      </c>
      <c r="B31" s="10" t="n">
        <v>349.345395</v>
      </c>
      <c r="C31" s="10" t="n">
        <v>909.37575</v>
      </c>
      <c r="D31" s="10" t="n">
        <v>1276.02325</v>
      </c>
      <c r="E31" s="10" t="n">
        <v>2362.6466</v>
      </c>
      <c r="F31" s="10" t="n">
        <v>2368.15694</v>
      </c>
      <c r="G31" s="10" t="n">
        <v>3493.49694</v>
      </c>
      <c r="H31" s="10" t="n">
        <v>10817.18579</v>
      </c>
      <c r="I31" s="10" t="n">
        <v>13267.51228</v>
      </c>
      <c r="J31" s="10" t="n">
        <v>20980</v>
      </c>
      <c r="K31" s="10" t="n">
        <v>18735.77048</v>
      </c>
      <c r="L31" s="10" t="n">
        <v>23631.21484</v>
      </c>
      <c r="M31" s="10" t="n">
        <v>49941.23484</v>
      </c>
      <c r="N31" s="10" t="n">
        <v>49468.23484</v>
      </c>
      <c r="O31" s="10" t="n">
        <v>61056.66665</v>
      </c>
      <c r="P31" s="10" t="n">
        <v>44343</v>
      </c>
    </row>
    <row r="32" customFormat="false" ht="15" hidden="false" customHeight="false" outlineLevel="0" collapsed="false">
      <c r="A32" s="9" t="s">
        <v>87</v>
      </c>
      <c r="B32" s="10" t="n">
        <v>0</v>
      </c>
      <c r="C32" s="10" t="n">
        <v>0</v>
      </c>
      <c r="D32" s="10" t="n">
        <v>0</v>
      </c>
      <c r="E32" s="10" t="n">
        <v>0</v>
      </c>
      <c r="F32" s="10" t="n">
        <v>0</v>
      </c>
      <c r="G32" s="10" t="n">
        <v>0</v>
      </c>
      <c r="H32" s="10"/>
      <c r="I32" s="10"/>
      <c r="J32" s="10"/>
      <c r="K32" s="10"/>
      <c r="L32" s="10"/>
      <c r="M32" s="10"/>
      <c r="N32" s="10"/>
      <c r="O32" s="10"/>
      <c r="P32" s="10"/>
    </row>
    <row r="33" customFormat="false" ht="15" hidden="false" customHeight="false" outlineLevel="0" collapsed="false">
      <c r="A33" s="11" t="s">
        <v>88</v>
      </c>
      <c r="B33" s="12" t="n">
        <v>2312.86643</v>
      </c>
      <c r="C33" s="12" t="n">
        <v>4762.08926</v>
      </c>
      <c r="D33" s="12" t="n">
        <v>4687.733065</v>
      </c>
      <c r="E33" s="12" t="n">
        <v>5920.911365</v>
      </c>
      <c r="F33" s="12" t="n">
        <v>7136.01281</v>
      </c>
      <c r="G33" s="12" t="n">
        <v>8377.5737225</v>
      </c>
      <c r="H33" s="12" t="n">
        <v>29436.9959</v>
      </c>
      <c r="I33" s="12" t="n">
        <v>34798.15665</v>
      </c>
      <c r="J33" s="12" t="n">
        <v>41014.29575</v>
      </c>
      <c r="K33" s="12" t="n">
        <v>41735.63225</v>
      </c>
      <c r="L33" s="12" t="n">
        <v>50123.47779</v>
      </c>
      <c r="M33" s="12" t="n">
        <v>84077.94463</v>
      </c>
      <c r="N33" s="12" t="n">
        <v>81786.9544</v>
      </c>
      <c r="O33" s="12" t="n">
        <v>97153.20495</v>
      </c>
      <c r="P33" s="12" t="n">
        <v>68417.82817</v>
      </c>
    </row>
    <row r="35" customFormat="false" ht="15" hidden="false" customHeight="false" outlineLevel="0" collapsed="false">
      <c r="G35" s="0"/>
      <c r="H35" s="0"/>
      <c r="I35" s="0"/>
      <c r="J35" s="0"/>
      <c r="K35" s="0"/>
      <c r="L35" s="0"/>
      <c r="M35" s="0"/>
      <c r="N35" s="0"/>
      <c r="O35" s="0"/>
      <c r="P35" s="0"/>
    </row>
    <row r="36" customFormat="false" ht="15" hidden="false" customHeight="false" outlineLevel="0" collapsed="false">
      <c r="G36" s="0"/>
      <c r="H36" s="0"/>
      <c r="I36" s="0"/>
      <c r="J36" s="0"/>
      <c r="K36" s="0"/>
      <c r="L36" s="0"/>
      <c r="M36" s="0"/>
      <c r="N36" s="0"/>
      <c r="O36" s="0"/>
      <c r="P36" s="0"/>
    </row>
    <row r="37" customFormat="false" ht="15" hidden="false" customHeight="false" outlineLevel="0" collapsed="false">
      <c r="G37" s="17"/>
      <c r="H37" s="0"/>
      <c r="I37" s="0"/>
      <c r="J37" s="0"/>
      <c r="K37" s="0"/>
      <c r="L37" s="0"/>
      <c r="M37" s="0"/>
      <c r="N37" s="0"/>
      <c r="O37" s="0"/>
      <c r="P37" s="0"/>
    </row>
    <row r="38" customFormat="false" ht="15" hidden="false" customHeight="false" outlineLevel="0" collapsed="false">
      <c r="G38" s="0"/>
      <c r="H38" s="0"/>
      <c r="I38" s="0"/>
      <c r="J38" s="0"/>
      <c r="K38" s="0"/>
      <c r="L38" s="0"/>
      <c r="M38" s="0"/>
      <c r="N38" s="0"/>
      <c r="O38" s="0"/>
      <c r="P38" s="0"/>
    </row>
    <row r="39" customFormat="false" ht="15" hidden="false" customHeight="false" outlineLevel="0" collapsed="false">
      <c r="G39" s="0"/>
      <c r="H39" s="0"/>
      <c r="I39" s="0"/>
      <c r="J39" s="0"/>
      <c r="K39" s="0"/>
      <c r="L39" s="0"/>
      <c r="M39" s="0"/>
      <c r="N39" s="0"/>
      <c r="O39" s="0"/>
      <c r="P39" s="0"/>
    </row>
    <row r="40" customFormat="false" ht="15" hidden="false" customHeight="false" outlineLevel="0" collapsed="false">
      <c r="G40" s="0"/>
      <c r="H40" s="0"/>
      <c r="I40" s="0"/>
      <c r="J40" s="0"/>
      <c r="K40" s="0"/>
      <c r="L40" s="0"/>
      <c r="M40" s="0"/>
      <c r="N40" s="0"/>
      <c r="O40" s="0"/>
      <c r="P40" s="0"/>
    </row>
    <row r="41" customFormat="false" ht="15" hidden="false" customHeight="false" outlineLevel="0" collapsed="false">
      <c r="G41" s="0"/>
      <c r="H41" s="0"/>
      <c r="I41" s="0"/>
      <c r="J41" s="0"/>
      <c r="K41" s="0"/>
      <c r="L41" s="0"/>
      <c r="M41" s="0"/>
      <c r="N41" s="0"/>
      <c r="O41" s="0"/>
      <c r="P41" s="0"/>
    </row>
    <row r="42" customFormat="false" ht="15" hidden="false" customHeight="false" outlineLevel="0" collapsed="false">
      <c r="G42" s="0"/>
      <c r="H42" s="0"/>
      <c r="I42" s="0"/>
      <c r="J42" s="0"/>
      <c r="K42" s="0"/>
      <c r="L42" s="0"/>
      <c r="M42" s="0"/>
      <c r="N42" s="0"/>
      <c r="O42" s="0"/>
      <c r="P42" s="0"/>
    </row>
    <row r="43" customFormat="false" ht="15" hidden="false" customHeight="false" outlineLevel="0" collapsed="false">
      <c r="G43" s="0"/>
      <c r="H43" s="0"/>
      <c r="I43" s="0"/>
      <c r="J43" s="0"/>
      <c r="K43" s="0"/>
      <c r="L43" s="0"/>
      <c r="M43" s="0"/>
      <c r="N43" s="0"/>
      <c r="O43" s="0"/>
      <c r="P43" s="0"/>
    </row>
    <row r="44" customFormat="false" ht="15" hidden="false" customHeight="false" outlineLevel="0" collapsed="false">
      <c r="G44" s="0"/>
      <c r="H44" s="0"/>
      <c r="I44" s="0"/>
      <c r="J44" s="0"/>
      <c r="K44" s="0"/>
      <c r="L44" s="0"/>
      <c r="M44" s="0"/>
      <c r="N44" s="0"/>
      <c r="O44" s="0"/>
      <c r="P44" s="0"/>
    </row>
    <row r="45" customFormat="false" ht="15" hidden="false" customHeight="false" outlineLevel="0" collapsed="false">
      <c r="G45" s="0"/>
      <c r="H45" s="0"/>
      <c r="I45" s="0"/>
      <c r="J45" s="0"/>
      <c r="K45" s="0"/>
      <c r="L45" s="0"/>
      <c r="M45" s="0"/>
      <c r="N45" s="0"/>
      <c r="O45" s="0"/>
      <c r="P45" s="0"/>
    </row>
    <row r="46" customFormat="false" ht="15" hidden="false" customHeight="false" outlineLevel="0" collapsed="false">
      <c r="G46" s="0"/>
      <c r="H46" s="0"/>
      <c r="I46" s="0"/>
      <c r="J46" s="0"/>
      <c r="K46" s="0"/>
      <c r="L46" s="0"/>
      <c r="M46" s="0"/>
      <c r="N46" s="0"/>
      <c r="O46" s="0"/>
      <c r="P46" s="0"/>
    </row>
    <row r="47" customFormat="false" ht="15" hidden="false" customHeight="false" outlineLevel="0" collapsed="false">
      <c r="G47" s="0"/>
      <c r="H47" s="0"/>
      <c r="I47" s="0"/>
      <c r="J47" s="0"/>
      <c r="K47" s="0"/>
      <c r="L47" s="0"/>
      <c r="M47" s="0"/>
      <c r="N47" s="0"/>
      <c r="O47" s="0"/>
      <c r="P47" s="0"/>
    </row>
    <row r="48" customFormat="false" ht="15" hidden="false" customHeight="false" outlineLevel="0" collapsed="false">
      <c r="G48" s="0"/>
      <c r="H48" s="0"/>
      <c r="I48" s="0"/>
      <c r="J48" s="0"/>
      <c r="K48" s="0"/>
      <c r="L48" s="0"/>
      <c r="M48" s="0"/>
      <c r="N48" s="0"/>
      <c r="O48" s="0"/>
      <c r="P48" s="0"/>
    </row>
    <row r="49" customFormat="false" ht="15" hidden="false" customHeight="false" outlineLevel="0" collapsed="false">
      <c r="G49" s="0"/>
      <c r="H49" s="0"/>
      <c r="I49" s="0"/>
      <c r="J49" s="0"/>
      <c r="K49" s="0"/>
      <c r="L49" s="0"/>
      <c r="M49" s="0"/>
      <c r="N49" s="0"/>
      <c r="O49" s="0"/>
      <c r="P49" s="0"/>
    </row>
    <row r="50" customFormat="false" ht="15" hidden="false" customHeight="false" outlineLevel="0" collapsed="false">
      <c r="G50" s="0"/>
      <c r="H50" s="0"/>
      <c r="I50" s="0"/>
      <c r="J50" s="0"/>
      <c r="K50" s="0"/>
      <c r="L50" s="0"/>
      <c r="M50" s="0"/>
      <c r="N50" s="0"/>
      <c r="O50" s="0"/>
      <c r="P50" s="0"/>
    </row>
    <row r="51" customFormat="false" ht="15" hidden="false" customHeight="false" outlineLevel="0" collapsed="false">
      <c r="G51" s="0"/>
      <c r="H51" s="0"/>
      <c r="I51" s="0"/>
      <c r="J51" s="0"/>
      <c r="K51" s="0"/>
      <c r="L51" s="0"/>
      <c r="M51" s="0"/>
      <c r="N51" s="0"/>
      <c r="O51" s="0"/>
      <c r="P51" s="0"/>
    </row>
    <row r="52" customFormat="false" ht="15" hidden="false" customHeight="false" outlineLevel="0" collapsed="false">
      <c r="G52" s="0"/>
      <c r="H52" s="0"/>
      <c r="I52" s="0"/>
      <c r="J52" s="0"/>
      <c r="K52" s="0"/>
      <c r="L52" s="0"/>
      <c r="M52" s="0"/>
      <c r="N52" s="0"/>
      <c r="O52" s="0"/>
      <c r="P52" s="0"/>
    </row>
    <row r="53" customFormat="false" ht="15" hidden="false" customHeight="false" outlineLevel="0" collapsed="false">
      <c r="G53" s="0"/>
      <c r="H53" s="0"/>
      <c r="I53" s="0"/>
      <c r="J53" s="0"/>
      <c r="K53" s="0"/>
      <c r="L53" s="0"/>
      <c r="M53" s="0"/>
      <c r="N53" s="0"/>
      <c r="O53" s="0"/>
      <c r="P53" s="0"/>
    </row>
    <row r="54" customFormat="false" ht="15" hidden="false" customHeight="false" outlineLevel="0" collapsed="false">
      <c r="G54" s="0"/>
      <c r="H54" s="0"/>
      <c r="I54" s="0"/>
      <c r="J54" s="0"/>
      <c r="K54" s="0"/>
      <c r="L54" s="0"/>
      <c r="M54" s="0"/>
      <c r="N54" s="0"/>
      <c r="O54" s="0"/>
      <c r="P54" s="0"/>
    </row>
    <row r="55" customFormat="false" ht="15" hidden="false" customHeight="false" outlineLevel="0" collapsed="false">
      <c r="G55" s="0"/>
      <c r="H55" s="0"/>
      <c r="I55" s="0"/>
      <c r="J55" s="0"/>
      <c r="K55" s="0"/>
      <c r="L55" s="0"/>
      <c r="M55" s="0"/>
      <c r="N55" s="0"/>
      <c r="O55" s="0"/>
      <c r="P55" s="0"/>
    </row>
    <row r="56" customFormat="false" ht="15" hidden="false" customHeight="false" outlineLevel="0" collapsed="false">
      <c r="G56" s="0"/>
      <c r="H56" s="0"/>
      <c r="I56" s="0"/>
      <c r="J56" s="0"/>
      <c r="K56" s="0"/>
      <c r="L56" s="0"/>
      <c r="M56" s="0"/>
      <c r="N56" s="0"/>
      <c r="O56" s="0"/>
      <c r="P56" s="0"/>
    </row>
    <row r="57" customFormat="false" ht="15" hidden="false" customHeight="false" outlineLevel="0" collapsed="false">
      <c r="G57" s="0"/>
      <c r="H57" s="0"/>
      <c r="I57" s="0"/>
      <c r="J57" s="0"/>
      <c r="K57" s="0"/>
      <c r="L57" s="0"/>
      <c r="M57" s="0"/>
      <c r="N57" s="0"/>
      <c r="O57" s="0"/>
      <c r="P57" s="0"/>
    </row>
    <row r="58" customFormat="false" ht="15" hidden="false" customHeight="false" outlineLevel="0" collapsed="false">
      <c r="G58" s="0"/>
      <c r="H58" s="0"/>
      <c r="I58" s="0"/>
      <c r="J58" s="0"/>
      <c r="K58" s="0"/>
      <c r="L58" s="0"/>
      <c r="M58" s="0"/>
      <c r="N58" s="0"/>
      <c r="O58" s="0"/>
      <c r="P58" s="0"/>
    </row>
    <row r="59" customFormat="false" ht="15" hidden="false" customHeight="false" outlineLevel="0" collapsed="false">
      <c r="G59" s="0"/>
      <c r="H59" s="0"/>
      <c r="I59" s="0"/>
      <c r="J59" s="0"/>
      <c r="K59" s="0"/>
      <c r="L59" s="0"/>
      <c r="M59" s="0"/>
      <c r="N59" s="0"/>
      <c r="O59" s="0"/>
      <c r="P59" s="0"/>
    </row>
    <row r="60" customFormat="false" ht="15" hidden="false" customHeight="false" outlineLevel="0" collapsed="false">
      <c r="G60" s="0"/>
      <c r="H60" s="0"/>
      <c r="I60" s="0"/>
      <c r="J60" s="0"/>
      <c r="K60" s="0"/>
      <c r="L60" s="0"/>
      <c r="M60" s="0"/>
      <c r="N60" s="0"/>
      <c r="O60" s="0"/>
      <c r="P60" s="0"/>
    </row>
    <row r="61" customFormat="false" ht="15" hidden="false" customHeight="false" outlineLevel="0" collapsed="false">
      <c r="G61" s="0"/>
      <c r="H61" s="0"/>
      <c r="I61" s="0"/>
      <c r="J61" s="0"/>
      <c r="K61" s="0"/>
      <c r="L61" s="0"/>
      <c r="M61" s="0"/>
      <c r="N61" s="0"/>
      <c r="O61" s="0"/>
      <c r="P61" s="0"/>
    </row>
    <row r="62" customFormat="false" ht="15" hidden="false" customHeight="false" outlineLevel="0" collapsed="false">
      <c r="G62" s="0"/>
      <c r="H62" s="0"/>
      <c r="I62" s="0"/>
      <c r="J62" s="0"/>
      <c r="K62" s="0"/>
      <c r="L62" s="0"/>
      <c r="M62" s="0"/>
      <c r="N62" s="0"/>
      <c r="O62" s="0"/>
      <c r="P62" s="0"/>
    </row>
    <row r="63" customFormat="false" ht="15" hidden="false" customHeight="false" outlineLevel="0" collapsed="false">
      <c r="G63" s="0"/>
      <c r="H63" s="0"/>
      <c r="I63" s="0"/>
      <c r="J63" s="0"/>
      <c r="K63" s="0"/>
      <c r="L63" s="0"/>
      <c r="M63" s="0"/>
      <c r="N63" s="0"/>
      <c r="O63" s="0"/>
      <c r="P63" s="0"/>
    </row>
    <row r="64" customFormat="false" ht="15" hidden="false" customHeight="false" outlineLevel="0" collapsed="false">
      <c r="G64" s="0"/>
      <c r="H64" s="0"/>
      <c r="I64" s="0"/>
      <c r="J64" s="0"/>
      <c r="K64" s="0"/>
      <c r="L64" s="0"/>
      <c r="M64" s="0"/>
      <c r="N64" s="0"/>
      <c r="O64" s="0"/>
      <c r="P64" s="0"/>
    </row>
    <row r="65" customFormat="false" ht="15" hidden="false" customHeight="false" outlineLevel="0" collapsed="false">
      <c r="G65" s="0"/>
      <c r="H65" s="0"/>
      <c r="I65" s="0"/>
      <c r="J65" s="0"/>
      <c r="K65" s="0"/>
      <c r="L65" s="0"/>
      <c r="M65" s="0"/>
      <c r="N65" s="0"/>
      <c r="O65" s="0"/>
      <c r="P65" s="0"/>
    </row>
    <row r="66" customFormat="false" ht="15" hidden="false" customHeight="false" outlineLevel="0" collapsed="false">
      <c r="G66" s="0"/>
      <c r="H66" s="0"/>
      <c r="I66" s="0"/>
      <c r="J66" s="0"/>
      <c r="K66" s="0"/>
      <c r="L66" s="0"/>
      <c r="M66" s="0"/>
      <c r="N66" s="0"/>
      <c r="O66" s="0"/>
      <c r="P66" s="0"/>
    </row>
    <row r="67" customFormat="false" ht="15" hidden="false" customHeight="false" outlineLevel="0" collapsed="false">
      <c r="G67" s="0"/>
      <c r="H67" s="0"/>
      <c r="I67" s="0"/>
      <c r="J67" s="0"/>
      <c r="K67" s="0"/>
      <c r="L67" s="0"/>
      <c r="M67" s="0"/>
      <c r="N67" s="0"/>
      <c r="O67" s="0"/>
      <c r="P67" s="0"/>
    </row>
    <row r="68" customFormat="false" ht="15" hidden="false" customHeight="false" outlineLevel="0" collapsed="false">
      <c r="G68" s="0"/>
      <c r="H68" s="0"/>
      <c r="I68" s="0"/>
      <c r="J68" s="0"/>
      <c r="K68" s="0"/>
      <c r="L68" s="0"/>
      <c r="M68" s="0"/>
      <c r="N68" s="0"/>
      <c r="O68" s="0"/>
      <c r="P68" s="0"/>
    </row>
    <row r="69" customFormat="false" ht="15" hidden="false" customHeight="false" outlineLevel="0" collapsed="false">
      <c r="G69" s="0"/>
      <c r="H69" s="0"/>
      <c r="I69" s="0"/>
      <c r="J69" s="0"/>
      <c r="K69" s="0"/>
      <c r="L69" s="0"/>
      <c r="M69" s="0"/>
      <c r="N69" s="0"/>
      <c r="O69" s="0"/>
      <c r="P69" s="0"/>
    </row>
    <row r="70" customFormat="false" ht="15" hidden="false" customHeight="false" outlineLevel="0" collapsed="false">
      <c r="G70" s="0"/>
      <c r="H70" s="0"/>
      <c r="I70" s="0"/>
      <c r="J70" s="0"/>
      <c r="K70" s="0"/>
      <c r="L70" s="0"/>
      <c r="M70" s="0"/>
      <c r="N70" s="0"/>
      <c r="O70" s="0"/>
      <c r="P7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43" activeCellId="0" sqref="H43"/>
    </sheetView>
  </sheetViews>
  <sheetFormatPr defaultColWidth="11.41796875" defaultRowHeight="14.25" zeroHeight="false" outlineLevelRow="0" outlineLevelCol="0"/>
  <cols>
    <col collapsed="false" customWidth="true" hidden="false" outlineLevel="0" max="1" min="1" style="6" width="45.13"/>
    <col collapsed="false" customWidth="true" hidden="false" outlineLevel="0" max="2" min="2" style="6" width="12.99"/>
    <col collapsed="false" customWidth="true" hidden="false" outlineLevel="0" max="5" min="3" style="6" width="10.99"/>
    <col collapsed="false" customWidth="true" hidden="false" outlineLevel="0" max="6" min="6" style="6" width="12.99"/>
    <col collapsed="false" customWidth="true" hidden="false" outlineLevel="0" max="8" min="7" style="6" width="10.99"/>
    <col collapsed="false" customWidth="true" hidden="false" outlineLevel="0" max="9" min="9" style="6" width="10.85"/>
    <col collapsed="false" customWidth="true" hidden="false" outlineLevel="0" max="10" min="10" style="6" width="10.99"/>
    <col collapsed="false" customWidth="true" hidden="false" outlineLevel="0" max="11" min="11" style="6" width="11.7"/>
    <col collapsed="false" customWidth="false" hidden="false" outlineLevel="0" max="257" min="12" style="6" width="11.42"/>
  </cols>
  <sheetData>
    <row r="1" customFormat="false" ht="15" hidden="false" customHeight="false" outlineLevel="0" collapsed="false">
      <c r="A1" s="7" t="s">
        <v>254</v>
      </c>
    </row>
    <row r="2" customFormat="false" ht="15" hidden="false" customHeight="false" outlineLevel="0" collapsed="false">
      <c r="B2" s="8" t="s">
        <v>255</v>
      </c>
      <c r="C2" s="8" t="s">
        <v>221</v>
      </c>
      <c r="D2" s="8" t="s">
        <v>43</v>
      </c>
      <c r="E2" s="8" t="s">
        <v>181</v>
      </c>
      <c r="F2" s="8" t="s">
        <v>136</v>
      </c>
      <c r="G2" s="8" t="s">
        <v>222</v>
      </c>
      <c r="H2" s="8" t="s">
        <v>47</v>
      </c>
      <c r="I2" s="8" t="s">
        <v>48</v>
      </c>
      <c r="J2" s="8" t="s">
        <v>49</v>
      </c>
      <c r="K2" s="8" t="s">
        <v>100</v>
      </c>
      <c r="L2" s="8" t="s">
        <v>256</v>
      </c>
      <c r="M2" s="8" t="s">
        <v>257</v>
      </c>
    </row>
    <row r="3" customFormat="false" ht="15" hidden="false" customHeight="false" outlineLevel="0" collapsed="false">
      <c r="A3" s="9" t="s">
        <v>64</v>
      </c>
    </row>
    <row r="4" customFormat="false" ht="15" hidden="false" customHeight="false" outlineLevel="0" collapsed="false">
      <c r="A4" s="9" t="s">
        <v>65</v>
      </c>
      <c r="B4" s="10" t="n">
        <v>360.8054</v>
      </c>
      <c r="C4" s="10" t="n">
        <v>212.1952175</v>
      </c>
      <c r="D4" s="10" t="n">
        <v>124.24396</v>
      </c>
      <c r="E4" s="10" t="n">
        <v>169.5249975</v>
      </c>
      <c r="F4" s="10" t="n">
        <v>221.3815725</v>
      </c>
      <c r="G4" s="10" t="n">
        <v>55.23292</v>
      </c>
      <c r="H4" s="10" t="n">
        <v>261.4454525</v>
      </c>
      <c r="I4" s="10" t="n">
        <v>243.87136</v>
      </c>
      <c r="J4" s="10" t="n">
        <v>346.1429675</v>
      </c>
      <c r="K4" s="10" t="n">
        <v>105.4926425</v>
      </c>
      <c r="L4" s="10" t="n">
        <v>8.950875</v>
      </c>
      <c r="M4" s="10" t="n">
        <v>143.920565</v>
      </c>
    </row>
    <row r="5" customFormat="false" ht="15" hidden="false" customHeight="false" outlineLevel="0" collapsed="false">
      <c r="A5" s="9" t="s">
        <v>66</v>
      </c>
      <c r="B5" s="10" t="n">
        <v>619.65289</v>
      </c>
      <c r="C5" s="10" t="n">
        <v>1097.3231125</v>
      </c>
      <c r="D5" s="10" t="n">
        <v>1003.9279175</v>
      </c>
      <c r="E5" s="10" t="n">
        <v>1037.2815625</v>
      </c>
      <c r="F5" s="10" t="n">
        <v>1012.6516925</v>
      </c>
      <c r="G5" s="10" t="n">
        <v>1118.10896</v>
      </c>
      <c r="H5" s="10" t="n">
        <v>1012.3586675</v>
      </c>
      <c r="I5" s="10" t="n">
        <v>1361.9716</v>
      </c>
      <c r="J5" s="10" t="n">
        <v>1291.79274</v>
      </c>
      <c r="K5" s="10" t="n">
        <v>1164.5126</v>
      </c>
      <c r="L5" s="10" t="n">
        <v>791.1893875</v>
      </c>
      <c r="M5" s="10" t="n">
        <v>13.70825</v>
      </c>
    </row>
    <row r="6" customFormat="false" ht="14.25" hidden="false" customHeight="false" outlineLevel="0" collapsed="false">
      <c r="A6" s="21" t="s">
        <v>130</v>
      </c>
      <c r="B6" s="10" t="n">
        <v>611.30289</v>
      </c>
      <c r="C6" s="10" t="n">
        <v>1093.9481125</v>
      </c>
      <c r="D6" s="10" t="n">
        <v>837.0783375</v>
      </c>
      <c r="E6" s="10" t="n">
        <v>779.4127275</v>
      </c>
      <c r="F6" s="10" t="n">
        <v>629.6471</v>
      </c>
      <c r="G6" s="10" t="n">
        <v>739.66893</v>
      </c>
      <c r="H6" s="10" t="n">
        <v>697.4786675</v>
      </c>
      <c r="I6" s="10" t="n">
        <v>681.955405</v>
      </c>
      <c r="J6" s="10" t="n">
        <v>515.2699525</v>
      </c>
      <c r="K6" s="10" t="n">
        <v>0</v>
      </c>
      <c r="L6" s="10" t="n">
        <v>365.4175125</v>
      </c>
      <c r="M6" s="10" t="n">
        <v>0</v>
      </c>
    </row>
    <row r="7" customFormat="false" ht="14.25" hidden="false" customHeight="false" outlineLevel="0" collapsed="false">
      <c r="A7" s="21" t="s">
        <v>258</v>
      </c>
      <c r="B7" s="10" t="n">
        <v>8.35</v>
      </c>
      <c r="C7" s="10" t="n">
        <v>3.375</v>
      </c>
      <c r="D7" s="10" t="n">
        <v>166.84958</v>
      </c>
      <c r="E7" s="10" t="n">
        <v>257.868835</v>
      </c>
      <c r="F7" s="10" t="n">
        <v>383.0045925</v>
      </c>
      <c r="G7" s="10" t="n">
        <v>378.44003</v>
      </c>
      <c r="H7" s="10" t="n">
        <v>314.88</v>
      </c>
      <c r="I7" s="10" t="n">
        <v>305.23225</v>
      </c>
      <c r="J7" s="10" t="n">
        <v>359.06175</v>
      </c>
      <c r="K7" s="10" t="n">
        <v>498.739</v>
      </c>
      <c r="L7" s="10" t="n">
        <v>425.771875</v>
      </c>
      <c r="M7" s="10" t="n">
        <v>0</v>
      </c>
    </row>
    <row r="8" customFormat="false" ht="14.25" hidden="false" customHeight="false" outlineLevel="0" collapsed="false">
      <c r="A8" s="21" t="s">
        <v>259</v>
      </c>
      <c r="B8" s="10" t="n">
        <v>0</v>
      </c>
      <c r="C8" s="10" t="n">
        <v>0</v>
      </c>
      <c r="D8" s="10" t="n">
        <v>0</v>
      </c>
      <c r="E8" s="10" t="n">
        <v>0</v>
      </c>
      <c r="F8" s="10" t="n">
        <v>0</v>
      </c>
      <c r="G8" s="10" t="n">
        <v>0</v>
      </c>
      <c r="H8" s="10" t="n">
        <v>0</v>
      </c>
      <c r="I8" s="10" t="n">
        <v>268.6</v>
      </c>
      <c r="J8" s="10" t="n">
        <v>332.3456</v>
      </c>
      <c r="K8" s="10" t="n">
        <v>585.98735</v>
      </c>
      <c r="L8" s="10" t="n">
        <v>0</v>
      </c>
      <c r="M8" s="10" t="n">
        <v>0</v>
      </c>
    </row>
    <row r="9" customFormat="false" ht="14.25" hidden="false" customHeight="false" outlineLevel="0" collapsed="false">
      <c r="A9" s="21" t="s">
        <v>260</v>
      </c>
      <c r="B9" s="10" t="n">
        <v>0</v>
      </c>
      <c r="C9" s="10" t="n">
        <v>0</v>
      </c>
      <c r="D9" s="10" t="n">
        <v>0</v>
      </c>
      <c r="E9" s="10" t="n">
        <v>0</v>
      </c>
      <c r="F9" s="10" t="n">
        <v>0</v>
      </c>
      <c r="G9" s="10" t="n">
        <v>0</v>
      </c>
      <c r="H9" s="10" t="n">
        <v>0</v>
      </c>
      <c r="I9" s="10" t="n">
        <v>106.183945</v>
      </c>
      <c r="J9" s="10" t="n">
        <v>85.1154375</v>
      </c>
      <c r="K9" s="10" t="n">
        <v>79.78625</v>
      </c>
      <c r="L9" s="10" t="n">
        <v>0</v>
      </c>
      <c r="M9" s="10" t="n">
        <v>0</v>
      </c>
    </row>
    <row r="10" customFormat="false" ht="15" hidden="false" customHeight="false" outlineLevel="0" collapsed="false">
      <c r="A10" s="9" t="s">
        <v>67</v>
      </c>
      <c r="B10" s="10" t="n">
        <v>234.43843</v>
      </c>
      <c r="C10" s="10" t="n">
        <v>241.6985575</v>
      </c>
      <c r="D10" s="10" t="n">
        <v>147.032765</v>
      </c>
      <c r="E10" s="10" t="n">
        <v>204.936045</v>
      </c>
      <c r="F10" s="10" t="n">
        <v>83.612685</v>
      </c>
      <c r="G10" s="10" t="n">
        <v>48.9575525</v>
      </c>
      <c r="H10" s="10" t="n">
        <v>66.7854625</v>
      </c>
      <c r="I10" s="10" t="n">
        <v>165.6450875</v>
      </c>
      <c r="J10" s="10" t="n">
        <v>103.75418</v>
      </c>
      <c r="K10" s="10" t="n">
        <v>197.8755375</v>
      </c>
      <c r="L10" s="10" t="n">
        <v>93.1902175</v>
      </c>
      <c r="M10" s="10" t="n">
        <v>11.6245825</v>
      </c>
    </row>
    <row r="11" customFormat="false" ht="15" hidden="false" customHeight="false" outlineLevel="0" collapsed="false">
      <c r="A11" s="9" t="s">
        <v>68</v>
      </c>
      <c r="B11" s="10" t="n">
        <v>62.417885</v>
      </c>
      <c r="C11" s="10" t="n">
        <v>25.495125</v>
      </c>
      <c r="D11" s="10" t="n">
        <v>54.34685</v>
      </c>
      <c r="E11" s="10" t="n">
        <v>38.76298</v>
      </c>
      <c r="F11" s="10" t="n">
        <v>80.286875</v>
      </c>
      <c r="G11" s="10" t="n">
        <v>116.9645075</v>
      </c>
      <c r="H11" s="10" t="n">
        <v>179.3882</v>
      </c>
      <c r="I11" s="10" t="n">
        <v>255.41272</v>
      </c>
      <c r="J11" s="10" t="n">
        <v>199.540885</v>
      </c>
      <c r="K11" s="10" t="n">
        <v>193.8023925</v>
      </c>
      <c r="L11" s="10" t="n">
        <v>697.5106075</v>
      </c>
      <c r="M11" s="10" t="n">
        <v>110.324735</v>
      </c>
    </row>
    <row r="12" customFormat="false" ht="15" hidden="false" customHeight="false" outlineLevel="0" collapsed="false">
      <c r="A12" s="9" t="s">
        <v>69</v>
      </c>
      <c r="B12" s="10" t="n">
        <v>8.20257</v>
      </c>
      <c r="C12" s="10" t="n">
        <v>27.7784625</v>
      </c>
      <c r="D12" s="10" t="n">
        <v>27.4916075</v>
      </c>
      <c r="E12" s="10" t="n">
        <v>26.788805</v>
      </c>
      <c r="F12" s="10" t="n">
        <v>26.1644975</v>
      </c>
      <c r="G12" s="10" t="n">
        <v>25.499065</v>
      </c>
      <c r="H12" s="10" t="n">
        <v>25.983425</v>
      </c>
      <c r="I12" s="10" t="n">
        <v>25.332755</v>
      </c>
      <c r="J12" s="10" t="n">
        <v>24.70034</v>
      </c>
      <c r="K12" s="10" t="n">
        <v>24.70034</v>
      </c>
      <c r="L12" s="10" t="n">
        <v>24.085</v>
      </c>
      <c r="M12" s="10" t="n">
        <v>5.795</v>
      </c>
    </row>
    <row r="13" customFormat="false" ht="15" hidden="false" customHeight="false" outlineLevel="0" collapsed="false">
      <c r="A13" s="11" t="s">
        <v>70</v>
      </c>
      <c r="B13" s="12" t="n">
        <v>1285.517175</v>
      </c>
      <c r="C13" s="12" t="n">
        <v>1604.490475</v>
      </c>
      <c r="D13" s="12" t="n">
        <v>1357.0431</v>
      </c>
      <c r="E13" s="12" t="n">
        <v>1477.29439</v>
      </c>
      <c r="F13" s="12" t="n">
        <v>1424.0973225</v>
      </c>
      <c r="G13" s="12" t="n">
        <v>1364.763005</v>
      </c>
      <c r="H13" s="12" t="n">
        <v>1545.9612075</v>
      </c>
      <c r="I13" s="12" t="n">
        <v>2052.2335225</v>
      </c>
      <c r="J13" s="12" t="n">
        <v>1965.9311125</v>
      </c>
      <c r="K13" s="12" t="n">
        <v>1686.3835125</v>
      </c>
      <c r="L13" s="12" t="n">
        <v>1614.9260875</v>
      </c>
      <c r="M13" s="12" t="n">
        <v>285.3731325</v>
      </c>
    </row>
    <row r="14" customFormat="false" ht="15" hidden="false" customHeight="false" outlineLevel="0" collapsed="false">
      <c r="A14" s="9" t="s">
        <v>71</v>
      </c>
      <c r="B14" s="10" t="n">
        <f aca="false">+B15+B16</f>
        <v>11.75</v>
      </c>
      <c r="C14" s="10" t="n">
        <f aca="false">+C15+C16</f>
        <v>512.125</v>
      </c>
      <c r="D14" s="10" t="n">
        <f aca="false">+D15+D16</f>
        <v>774.0545625</v>
      </c>
      <c r="E14" s="10" t="n">
        <f aca="false">+E15+E16</f>
        <v>1531.2697475</v>
      </c>
      <c r="F14" s="10" t="n">
        <f aca="false">+F15+F16</f>
        <v>1948.3781925</v>
      </c>
      <c r="G14" s="10" t="n">
        <f aca="false">+G15+G16</f>
        <v>2539.3</v>
      </c>
      <c r="H14" s="10" t="n">
        <f aca="false">+H15+H16</f>
        <v>2316.57265</v>
      </c>
      <c r="I14" s="10" t="n">
        <f aca="false">+I15+I16</f>
        <v>2593.559365</v>
      </c>
      <c r="J14" s="10" t="n">
        <f aca="false">+J15+J16</f>
        <v>2961.809365</v>
      </c>
      <c r="K14" s="10" t="n">
        <f aca="false">+K15+K16</f>
        <v>3967.75</v>
      </c>
      <c r="L14" s="10" t="n">
        <f aca="false">+L15+L16</f>
        <v>3767.6100625</v>
      </c>
      <c r="M14" s="10" t="n">
        <f aca="false">+M15+M16</f>
        <v>0</v>
      </c>
    </row>
    <row r="15" s="16" customFormat="true" ht="14.25" hidden="false" customHeight="false" outlineLevel="0" collapsed="false">
      <c r="A15" s="16" t="s">
        <v>204</v>
      </c>
      <c r="B15" s="15" t="n">
        <v>0</v>
      </c>
      <c r="C15" s="15" t="n">
        <v>499</v>
      </c>
      <c r="D15" s="15" t="n">
        <v>402</v>
      </c>
      <c r="E15" s="15" t="n">
        <v>966</v>
      </c>
      <c r="F15" s="15" t="n">
        <v>1023.3</v>
      </c>
      <c r="G15" s="15" t="n">
        <v>1147.3</v>
      </c>
      <c r="H15" s="15" t="n">
        <v>1028.911325</v>
      </c>
      <c r="I15" s="15" t="n">
        <v>1138.559365</v>
      </c>
      <c r="J15" s="15" t="n">
        <v>1587.559365</v>
      </c>
      <c r="K15" s="15" t="n">
        <v>1763.5</v>
      </c>
      <c r="L15" s="15" t="n">
        <v>1738.5</v>
      </c>
      <c r="M15" s="15" t="n">
        <v>0</v>
      </c>
    </row>
    <row r="16" s="16" customFormat="true" ht="14.25" hidden="false" customHeight="false" outlineLevel="0" collapsed="false">
      <c r="A16" s="16" t="s">
        <v>253</v>
      </c>
      <c r="B16" s="15" t="n">
        <v>11.75</v>
      </c>
      <c r="C16" s="15" t="n">
        <v>13.125</v>
      </c>
      <c r="D16" s="15" t="n">
        <v>372.0545625</v>
      </c>
      <c r="E16" s="15" t="n">
        <v>565.2697475</v>
      </c>
      <c r="F16" s="15" t="n">
        <v>925.0781925</v>
      </c>
      <c r="G16" s="15" t="n">
        <v>1392</v>
      </c>
      <c r="H16" s="15" t="n">
        <v>1287.661325</v>
      </c>
      <c r="I16" s="15" t="n">
        <v>1455</v>
      </c>
      <c r="J16" s="15" t="n">
        <v>1374.25</v>
      </c>
      <c r="K16" s="15" t="n">
        <v>2204.25</v>
      </c>
      <c r="L16" s="15" t="n">
        <v>2029.1100625</v>
      </c>
      <c r="M16" s="15" t="n">
        <v>0</v>
      </c>
    </row>
    <row r="17" customFormat="false" ht="15" hidden="false" customHeight="false" outlineLevel="0" collapsed="false">
      <c r="A17" s="9" t="s">
        <v>72</v>
      </c>
      <c r="B17" s="10" t="n">
        <v>0</v>
      </c>
      <c r="C17" s="10" t="n">
        <v>0</v>
      </c>
      <c r="D17" s="10" t="n">
        <v>0</v>
      </c>
      <c r="E17" s="10" t="n">
        <v>0</v>
      </c>
      <c r="F17" s="10" t="n">
        <v>0</v>
      </c>
      <c r="G17" s="10" t="n">
        <v>0</v>
      </c>
      <c r="H17" s="10" t="n">
        <v>0</v>
      </c>
      <c r="I17" s="10" t="n">
        <v>0</v>
      </c>
      <c r="J17" s="10" t="n">
        <v>0</v>
      </c>
      <c r="K17" s="10" t="n">
        <v>0</v>
      </c>
    </row>
    <row r="18" customFormat="false" ht="15" hidden="false" customHeight="false" outlineLevel="0" collapsed="false">
      <c r="A18" s="11" t="s">
        <v>73</v>
      </c>
      <c r="B18" s="12" t="n">
        <v>1297.267175</v>
      </c>
      <c r="C18" s="12" t="n">
        <v>2116.615475</v>
      </c>
      <c r="D18" s="12" t="n">
        <v>2131.0976625</v>
      </c>
      <c r="E18" s="12" t="n">
        <v>3008.5641375</v>
      </c>
      <c r="F18" s="12" t="n">
        <v>3372.475515</v>
      </c>
      <c r="G18" s="12" t="n">
        <v>3904.063005</v>
      </c>
      <c r="H18" s="12" t="n">
        <v>3862.5338575</v>
      </c>
      <c r="I18" s="12" t="n">
        <v>4645.7928875</v>
      </c>
      <c r="J18" s="12" t="n">
        <v>4927.7404775</v>
      </c>
      <c r="K18" s="12" t="n">
        <v>5654.1335125</v>
      </c>
      <c r="L18" s="12" t="n">
        <v>5382.53615</v>
      </c>
      <c r="M18" s="12" t="n">
        <v>285.3731325</v>
      </c>
    </row>
    <row r="19" customFormat="false" ht="15" hidden="false" customHeight="false" outlineLevel="0" collapsed="false">
      <c r="A19" s="9"/>
      <c r="B19" s="10"/>
      <c r="C19" s="10"/>
      <c r="D19" s="10"/>
      <c r="E19" s="10"/>
      <c r="F19" s="10"/>
      <c r="G19" s="10"/>
      <c r="H19" s="10"/>
      <c r="I19" s="10"/>
      <c r="J19" s="10"/>
      <c r="K19" s="10"/>
    </row>
    <row r="20" customFormat="false" ht="15" hidden="false" customHeight="false" outlineLevel="0" collapsed="false">
      <c r="A20" s="9" t="s">
        <v>74</v>
      </c>
      <c r="B20" s="10"/>
      <c r="C20" s="10"/>
      <c r="D20" s="10"/>
      <c r="E20" s="10"/>
      <c r="F20" s="10"/>
      <c r="G20" s="10"/>
      <c r="H20" s="10"/>
      <c r="I20" s="10"/>
      <c r="J20" s="10"/>
      <c r="K20" s="10"/>
      <c r="L20" s="10"/>
      <c r="M20" s="10"/>
    </row>
    <row r="21" customFormat="false" ht="15" hidden="false" customHeight="false" outlineLevel="0" collapsed="false">
      <c r="A21" s="9" t="s">
        <v>75</v>
      </c>
      <c r="B21" s="10" t="n">
        <v>1000</v>
      </c>
      <c r="C21" s="10" t="n">
        <v>1000</v>
      </c>
      <c r="D21" s="10" t="n">
        <v>1000</v>
      </c>
      <c r="E21" s="10" t="n">
        <v>1000</v>
      </c>
      <c r="F21" s="10" t="n">
        <v>1000</v>
      </c>
      <c r="G21" s="10" t="n">
        <v>1000</v>
      </c>
      <c r="H21" s="10" t="n">
        <v>1000</v>
      </c>
      <c r="I21" s="10" t="n">
        <v>1000</v>
      </c>
      <c r="J21" s="10" t="n">
        <v>1000</v>
      </c>
      <c r="K21" s="10" t="n">
        <v>1000</v>
      </c>
      <c r="L21" s="10" t="n">
        <v>1000</v>
      </c>
      <c r="M21" s="10" t="n">
        <v>160</v>
      </c>
    </row>
    <row r="22" customFormat="false" ht="15" hidden="false" customHeight="false" outlineLevel="0" collapsed="false">
      <c r="A22" s="9" t="s">
        <v>76</v>
      </c>
      <c r="B22" s="10" t="n">
        <v>0</v>
      </c>
      <c r="C22" s="10" t="n">
        <v>0</v>
      </c>
      <c r="D22" s="10" t="n">
        <v>0</v>
      </c>
      <c r="E22" s="10" t="n">
        <v>0</v>
      </c>
      <c r="F22" s="10" t="n">
        <v>0</v>
      </c>
      <c r="G22" s="10" t="n">
        <v>0</v>
      </c>
      <c r="H22" s="10" t="n">
        <v>1.819325</v>
      </c>
      <c r="I22" s="10" t="n">
        <v>4.25</v>
      </c>
      <c r="J22" s="10" t="n">
        <v>9.1101975</v>
      </c>
      <c r="K22" s="10" t="n">
        <v>9.1101975</v>
      </c>
      <c r="L22" s="10" t="n">
        <v>13.176645</v>
      </c>
      <c r="M22" s="10" t="n">
        <v>0</v>
      </c>
    </row>
    <row r="23" customFormat="false" ht="15" hidden="false" customHeight="false" outlineLevel="0" collapsed="false">
      <c r="A23" s="9" t="s">
        <v>77</v>
      </c>
      <c r="B23" s="10" t="n">
        <v>63.5</v>
      </c>
      <c r="C23" s="10" t="n">
        <v>380.65</v>
      </c>
      <c r="D23" s="10" t="n">
        <v>186.575</v>
      </c>
      <c r="E23" s="10" t="n">
        <v>242.025</v>
      </c>
      <c r="F23" s="10" t="n">
        <v>201.85</v>
      </c>
      <c r="G23" s="10" t="n">
        <v>123.85</v>
      </c>
      <c r="H23" s="10" t="n">
        <v>253.25</v>
      </c>
      <c r="I23" s="10" t="n">
        <v>249.25</v>
      </c>
      <c r="J23" s="10" t="n">
        <v>512.825</v>
      </c>
      <c r="K23" s="10" t="n">
        <v>316.05</v>
      </c>
      <c r="L23" s="10" t="n">
        <v>144.45</v>
      </c>
      <c r="M23" s="10" t="n">
        <v>0</v>
      </c>
    </row>
    <row r="24" customFormat="false" ht="15" hidden="false" customHeight="false" outlineLevel="0" collapsed="false">
      <c r="A24" s="9" t="s">
        <v>78</v>
      </c>
      <c r="B24" s="10" t="n">
        <v>0</v>
      </c>
      <c r="C24" s="10" t="n">
        <v>0</v>
      </c>
      <c r="D24" s="10" t="n">
        <v>0</v>
      </c>
      <c r="E24" s="10" t="n">
        <v>0</v>
      </c>
      <c r="F24" s="10" t="n">
        <v>0</v>
      </c>
      <c r="G24" s="10" t="n">
        <v>0</v>
      </c>
      <c r="H24" s="10" t="n">
        <v>0</v>
      </c>
      <c r="I24" s="10" t="n">
        <v>0</v>
      </c>
      <c r="J24" s="10" t="n">
        <v>0</v>
      </c>
      <c r="K24" s="10" t="n">
        <v>0</v>
      </c>
    </row>
    <row r="25" customFormat="false" ht="15" hidden="false" customHeight="false" outlineLevel="0" collapsed="false">
      <c r="A25" s="9" t="s">
        <v>79</v>
      </c>
      <c r="B25" s="10" t="n">
        <v>125.492755</v>
      </c>
      <c r="C25" s="10" t="n">
        <v>53.1574075</v>
      </c>
      <c r="D25" s="10" t="n">
        <v>74.34307</v>
      </c>
      <c r="E25" s="10" t="n">
        <v>108.38537</v>
      </c>
      <c r="F25" s="10" t="n">
        <v>103.08997</v>
      </c>
      <c r="G25" s="10" t="n">
        <v>95.5927275</v>
      </c>
      <c r="H25" s="10" t="n">
        <v>152.9628675</v>
      </c>
      <c r="I25" s="10" t="n">
        <v>654.14943</v>
      </c>
      <c r="J25" s="10" t="n">
        <v>280.5617525</v>
      </c>
      <c r="K25" s="10" t="n">
        <v>223.2593225</v>
      </c>
      <c r="L25" s="10" t="n">
        <v>205.544155</v>
      </c>
      <c r="M25" s="10" t="n">
        <v>0</v>
      </c>
    </row>
    <row r="26" customFormat="false" ht="15" hidden="false" customHeight="false" outlineLevel="0" collapsed="false">
      <c r="A26" s="9" t="s">
        <v>80</v>
      </c>
      <c r="B26" s="10" t="n">
        <v>61.85768</v>
      </c>
      <c r="C26" s="10" t="n">
        <v>97.88895</v>
      </c>
      <c r="D26" s="10" t="n">
        <v>88.56645</v>
      </c>
      <c r="E26" s="10" t="n">
        <v>85.0651625</v>
      </c>
      <c r="F26" s="10" t="n">
        <v>79.87159</v>
      </c>
      <c r="G26" s="10" t="n">
        <v>67.51336</v>
      </c>
      <c r="H26" s="10" t="n">
        <v>106.21324</v>
      </c>
      <c r="I26" s="10" t="n">
        <v>66.945195</v>
      </c>
      <c r="J26" s="10" t="n">
        <v>111.22667</v>
      </c>
      <c r="K26" s="10" t="n">
        <v>390.148745</v>
      </c>
      <c r="L26" s="10" t="n">
        <v>112.7697275</v>
      </c>
      <c r="M26" s="10" t="n">
        <v>0</v>
      </c>
    </row>
    <row r="27" customFormat="false" ht="15" hidden="false" customHeight="false" outlineLevel="0" collapsed="false">
      <c r="A27" s="13" t="s">
        <v>81</v>
      </c>
      <c r="B27" s="10" t="n">
        <v>20.75</v>
      </c>
      <c r="C27" s="10" t="n">
        <v>27.5</v>
      </c>
      <c r="D27" s="10" t="n">
        <v>0</v>
      </c>
      <c r="E27" s="10" t="n">
        <v>1.59875</v>
      </c>
      <c r="F27" s="10" t="n">
        <v>2.75</v>
      </c>
      <c r="G27" s="10" t="n">
        <v>5.4305325</v>
      </c>
      <c r="H27" s="10" t="n">
        <v>0.5</v>
      </c>
      <c r="I27" s="10" t="n">
        <v>13.275</v>
      </c>
      <c r="J27" s="10" t="n">
        <v>7.884</v>
      </c>
      <c r="K27" s="10" t="n">
        <v>3.77575</v>
      </c>
      <c r="L27" s="10" t="n">
        <v>15.717895</v>
      </c>
      <c r="M27" s="10" t="n">
        <v>0</v>
      </c>
    </row>
    <row r="28" customFormat="false" ht="15" hidden="false" customHeight="false" outlineLevel="0" collapsed="false">
      <c r="A28" s="9" t="s">
        <v>82</v>
      </c>
      <c r="B28" s="10" t="n">
        <v>1.1905</v>
      </c>
      <c r="C28" s="10" t="n">
        <v>8.771725</v>
      </c>
      <c r="D28" s="10" t="n">
        <v>0.038</v>
      </c>
      <c r="E28" s="10" t="n">
        <v>14.8125</v>
      </c>
      <c r="F28" s="10" t="n">
        <v>32.898</v>
      </c>
      <c r="G28" s="10" t="n">
        <v>36.5903375</v>
      </c>
      <c r="H28" s="10" t="n">
        <v>18.515625</v>
      </c>
      <c r="I28" s="10" t="n">
        <v>56.777725</v>
      </c>
      <c r="J28" s="10" t="n">
        <v>39.480295</v>
      </c>
      <c r="K28" s="10" t="n">
        <v>158.689485</v>
      </c>
      <c r="L28" s="10" t="n">
        <v>120.2187975</v>
      </c>
      <c r="M28" s="10" t="n">
        <v>172.04</v>
      </c>
    </row>
    <row r="29" customFormat="false" ht="15" hidden="false" customHeight="false" outlineLevel="0" collapsed="false">
      <c r="A29" s="9" t="s">
        <v>84</v>
      </c>
      <c r="B29" s="10" t="n">
        <v>12.72624</v>
      </c>
      <c r="C29" s="10" t="n">
        <v>36.5223925</v>
      </c>
      <c r="D29" s="10" t="n">
        <v>7.520415</v>
      </c>
      <c r="E29" s="10" t="n">
        <v>25.4076075</v>
      </c>
      <c r="F29" s="10" t="n">
        <v>3.6377625</v>
      </c>
      <c r="G29" s="10" t="n">
        <v>35.7857975</v>
      </c>
      <c r="H29" s="10" t="n">
        <v>12.70015</v>
      </c>
      <c r="I29" s="10" t="n">
        <v>7.5861725</v>
      </c>
      <c r="J29" s="10" t="n">
        <v>4.8431975</v>
      </c>
      <c r="K29" s="10" t="n">
        <v>26.036955</v>
      </c>
      <c r="L29" s="10" t="n">
        <v>3.0488675</v>
      </c>
      <c r="M29" s="10" t="n">
        <v>-46.6668675</v>
      </c>
    </row>
    <row r="30" customFormat="false" ht="15" hidden="false" customHeight="false" outlineLevel="0" collapsed="false">
      <c r="A30" s="11" t="s">
        <v>85</v>
      </c>
      <c r="B30" s="12" t="n">
        <v>1285.517175</v>
      </c>
      <c r="C30" s="12" t="n">
        <v>1604.490475</v>
      </c>
      <c r="D30" s="12" t="n">
        <v>1357.042935</v>
      </c>
      <c r="E30" s="12" t="n">
        <v>1477.29439</v>
      </c>
      <c r="F30" s="12" t="n">
        <v>1424.0973225</v>
      </c>
      <c r="G30" s="12" t="n">
        <v>1364.762755</v>
      </c>
      <c r="H30" s="12" t="n">
        <v>1545.9612075</v>
      </c>
      <c r="I30" s="12" t="n">
        <v>2052.2335225</v>
      </c>
      <c r="J30" s="12" t="n">
        <v>1965.9311125</v>
      </c>
      <c r="K30" s="12" t="n">
        <v>2127.070455</v>
      </c>
      <c r="L30" s="43" t="n">
        <v>1614.9260875</v>
      </c>
      <c r="M30" s="43" t="n">
        <v>285.3731325</v>
      </c>
    </row>
    <row r="31" customFormat="false" ht="15" hidden="false" customHeight="false" outlineLevel="0" collapsed="false">
      <c r="A31" s="9" t="s">
        <v>86</v>
      </c>
      <c r="B31" s="10" t="n">
        <v>11.75</v>
      </c>
      <c r="C31" s="10" t="n">
        <v>512.125</v>
      </c>
      <c r="D31" s="10" t="n">
        <v>774.0545625</v>
      </c>
      <c r="E31" s="10" t="n">
        <v>1531.2697475</v>
      </c>
      <c r="F31" s="10" t="n">
        <v>1948.3781925</v>
      </c>
      <c r="G31" s="10" t="n">
        <v>2539.3</v>
      </c>
      <c r="H31" s="10" t="n">
        <v>2316.57265</v>
      </c>
      <c r="I31" s="10" t="n">
        <v>2593.559365</v>
      </c>
      <c r="J31" s="10" t="n">
        <v>2961.809365</v>
      </c>
      <c r="K31" s="10" t="n">
        <v>3967.75</v>
      </c>
      <c r="L31" s="6" t="n">
        <v>3767.6100625</v>
      </c>
      <c r="M31" s="6" t="n">
        <v>0</v>
      </c>
    </row>
    <row r="32" customFormat="false" ht="15" hidden="false" customHeight="false" outlineLevel="0" collapsed="false">
      <c r="A32" s="9" t="s">
        <v>87</v>
      </c>
      <c r="B32" s="10" t="n">
        <v>0</v>
      </c>
      <c r="C32" s="10" t="n">
        <v>0</v>
      </c>
      <c r="D32" s="10" t="n">
        <v>0</v>
      </c>
      <c r="E32" s="10" t="n">
        <v>0</v>
      </c>
      <c r="F32" s="10" t="n">
        <v>0</v>
      </c>
      <c r="G32" s="10" t="n">
        <v>0</v>
      </c>
      <c r="H32" s="10" t="n">
        <v>0</v>
      </c>
      <c r="I32" s="10" t="n">
        <v>0</v>
      </c>
      <c r="J32" s="10" t="n">
        <v>0</v>
      </c>
      <c r="K32" s="10" t="n">
        <v>0</v>
      </c>
    </row>
    <row r="33" customFormat="false" ht="15" hidden="false" customHeight="false" outlineLevel="0" collapsed="false">
      <c r="A33" s="11" t="s">
        <v>88</v>
      </c>
      <c r="B33" s="12" t="n">
        <v>1297.267175</v>
      </c>
      <c r="C33" s="12" t="n">
        <v>2116.615475</v>
      </c>
      <c r="D33" s="12" t="n">
        <v>2131.0974975</v>
      </c>
      <c r="E33" s="12" t="n">
        <v>3008.5641375</v>
      </c>
      <c r="F33" s="12" t="n">
        <v>3372.475515</v>
      </c>
      <c r="G33" s="12" t="n">
        <v>3904.062755</v>
      </c>
      <c r="H33" s="12" t="n">
        <v>3862.5338575</v>
      </c>
      <c r="I33" s="12" t="n">
        <v>4645.7928875</v>
      </c>
      <c r="J33" s="12" t="n">
        <v>4927.7404775</v>
      </c>
      <c r="K33" s="12" t="n">
        <v>6094.820455</v>
      </c>
      <c r="L33" s="12" t="n">
        <v>5382.53615</v>
      </c>
      <c r="M33" s="12" t="n">
        <v>285.3731325</v>
      </c>
    </row>
    <row r="36" customFormat="false" ht="14.25" hidden="false" customHeight="false" outlineLevel="0" collapsed="false">
      <c r="M36"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4.25" zeroHeight="false" outlineLevelRow="0" outlineLevelCol="0"/>
  <cols>
    <col collapsed="false" customWidth="true" hidden="false" outlineLevel="0" max="1" min="1" style="6" width="46.85"/>
    <col collapsed="false" customWidth="true" hidden="false" outlineLevel="0" max="6" min="2" style="6" width="10.99"/>
    <col collapsed="false" customWidth="true" hidden="false" outlineLevel="0" max="7" min="7" style="6" width="10.28"/>
    <col collapsed="false" customWidth="true" hidden="false" outlineLevel="0" max="8" min="8" style="6" width="12.56"/>
    <col collapsed="false" customWidth="false" hidden="false" outlineLevel="0" max="257" min="9" style="6" width="11.42"/>
  </cols>
  <sheetData>
    <row r="1" customFormat="false" ht="15" hidden="false" customHeight="false" outlineLevel="0" collapsed="false">
      <c r="A1" s="7" t="s">
        <v>261</v>
      </c>
    </row>
    <row r="2" customFormat="false" ht="15" hidden="false" customHeight="false" outlineLevel="0" collapsed="false">
      <c r="B2" s="8" t="s">
        <v>221</v>
      </c>
      <c r="C2" s="8" t="s">
        <v>43</v>
      </c>
      <c r="D2" s="8" t="s">
        <v>181</v>
      </c>
      <c r="E2" s="8" t="s">
        <v>45</v>
      </c>
      <c r="F2" s="8" t="s">
        <v>222</v>
      </c>
      <c r="G2" s="8" t="s">
        <v>262</v>
      </c>
      <c r="H2" s="8" t="s">
        <v>263</v>
      </c>
    </row>
    <row r="3" customFormat="false" ht="15" hidden="false" customHeight="false" outlineLevel="0" collapsed="false">
      <c r="A3" s="9" t="s">
        <v>64</v>
      </c>
    </row>
    <row r="4" customFormat="false" ht="15" hidden="false" customHeight="false" outlineLevel="0" collapsed="false">
      <c r="A4" s="9" t="s">
        <v>65</v>
      </c>
      <c r="B4" s="10" t="n">
        <v>103.9463775</v>
      </c>
      <c r="C4" s="10" t="n">
        <v>68.9878425</v>
      </c>
      <c r="D4" s="10" t="n">
        <v>28.6098075</v>
      </c>
      <c r="E4" s="10" t="n">
        <v>15.1019775</v>
      </c>
      <c r="F4" s="10" t="n">
        <v>39.59635</v>
      </c>
      <c r="G4" s="10" t="n">
        <v>85.595395</v>
      </c>
      <c r="H4" s="10" t="n">
        <v>136.799715</v>
      </c>
    </row>
    <row r="5" customFormat="false" ht="15" hidden="false" customHeight="false" outlineLevel="0" collapsed="false">
      <c r="A5" s="9" t="s">
        <v>66</v>
      </c>
      <c r="B5" s="10" t="n">
        <v>878.579755</v>
      </c>
      <c r="C5" s="10" t="n">
        <v>975.291105</v>
      </c>
      <c r="D5" s="10" t="n">
        <v>968.04977</v>
      </c>
      <c r="E5" s="10" t="n">
        <v>915.7310975</v>
      </c>
      <c r="F5" s="10" t="n">
        <v>922.07195</v>
      </c>
      <c r="G5" s="10" t="n">
        <v>747.5293925</v>
      </c>
      <c r="H5" s="10" t="n">
        <v>721.6373025</v>
      </c>
      <c r="I5" s="10"/>
      <c r="J5" s="10"/>
    </row>
    <row r="6" customFormat="false" ht="14.25" hidden="false" customHeight="false" outlineLevel="0" collapsed="false">
      <c r="A6" s="21" t="s">
        <v>130</v>
      </c>
      <c r="B6" s="10" t="n">
        <v>878.579755</v>
      </c>
      <c r="C6" s="10" t="n">
        <v>970.1760175</v>
      </c>
      <c r="D6" s="10" t="n">
        <v>962.9346825</v>
      </c>
      <c r="E6" s="10" t="n">
        <v>915.7310975</v>
      </c>
      <c r="F6" s="10" t="n">
        <v>922.07195</v>
      </c>
      <c r="G6" s="10" t="n">
        <v>669.2793925</v>
      </c>
      <c r="H6" s="10" t="n">
        <v>418.3873025</v>
      </c>
    </row>
    <row r="7" customFormat="false" ht="14.25" hidden="false" customHeight="false" outlineLevel="0" collapsed="false">
      <c r="A7" s="21" t="s">
        <v>258</v>
      </c>
      <c r="B7" s="10" t="n">
        <v>0</v>
      </c>
      <c r="C7" s="10" t="n">
        <v>5.1150875</v>
      </c>
      <c r="D7" s="10" t="n">
        <v>5.1150875</v>
      </c>
      <c r="E7" s="10" t="n">
        <v>0</v>
      </c>
      <c r="F7" s="10" t="n">
        <v>0</v>
      </c>
      <c r="G7" s="10" t="n">
        <v>6.25</v>
      </c>
      <c r="H7" s="10" t="n">
        <v>6.25</v>
      </c>
    </row>
    <row r="8" customFormat="false" ht="14.25" hidden="false" customHeight="false" outlineLevel="0" collapsed="false">
      <c r="A8" s="21" t="s">
        <v>259</v>
      </c>
      <c r="B8" s="10" t="n">
        <v>0</v>
      </c>
      <c r="C8" s="10" t="n">
        <v>0</v>
      </c>
      <c r="D8" s="10" t="n">
        <v>0</v>
      </c>
      <c r="E8" s="10" t="n">
        <v>0</v>
      </c>
      <c r="F8" s="10" t="n">
        <v>0</v>
      </c>
      <c r="G8" s="10" t="n">
        <v>0</v>
      </c>
      <c r="H8" s="10" t="n">
        <v>225</v>
      </c>
    </row>
    <row r="9" s="16" customFormat="true" ht="15" hidden="false" customHeight="false" outlineLevel="0" collapsed="false">
      <c r="A9" s="14" t="s">
        <v>264</v>
      </c>
      <c r="B9" s="15" t="n">
        <v>0</v>
      </c>
      <c r="C9" s="15" t="n">
        <v>0</v>
      </c>
      <c r="D9" s="15" t="n">
        <v>0</v>
      </c>
      <c r="E9" s="15" t="n">
        <v>0</v>
      </c>
      <c r="F9" s="15" t="n">
        <v>0</v>
      </c>
      <c r="G9" s="15" t="n">
        <v>72</v>
      </c>
      <c r="H9" s="15" t="n">
        <v>72</v>
      </c>
    </row>
    <row r="10" customFormat="false" ht="15" hidden="false" customHeight="false" outlineLevel="0" collapsed="false">
      <c r="A10" s="9" t="s">
        <v>67</v>
      </c>
      <c r="B10" s="10" t="n">
        <v>88.2053475</v>
      </c>
      <c r="C10" s="10" t="n">
        <v>28.8167425</v>
      </c>
      <c r="D10" s="10" t="n">
        <v>8.8872075</v>
      </c>
      <c r="E10" s="10" t="n">
        <v>67.3841375</v>
      </c>
      <c r="F10" s="10" t="n">
        <v>49.0633325</v>
      </c>
      <c r="G10" s="10" t="n">
        <v>69.1828025</v>
      </c>
      <c r="H10" s="10" t="n">
        <v>227.11538</v>
      </c>
    </row>
    <row r="11" customFormat="false" ht="15" hidden="false" customHeight="false" outlineLevel="0" collapsed="false">
      <c r="A11" s="9" t="s">
        <v>68</v>
      </c>
      <c r="B11" s="10" t="n">
        <v>39.054715</v>
      </c>
      <c r="C11" s="10" t="n">
        <v>47.9117075</v>
      </c>
      <c r="D11" s="10" t="n">
        <v>48.76592</v>
      </c>
      <c r="E11" s="10" t="n">
        <v>46.48794</v>
      </c>
      <c r="F11" s="10" t="n">
        <v>47.987935</v>
      </c>
      <c r="G11" s="10" t="n">
        <v>88.060085</v>
      </c>
      <c r="H11" s="10" t="n">
        <v>86.907805</v>
      </c>
      <c r="I11" s="10"/>
      <c r="J11" s="10"/>
    </row>
    <row r="12" customFormat="false" ht="15" hidden="false" customHeight="false" outlineLevel="0" collapsed="false">
      <c r="A12" s="9" t="s">
        <v>69</v>
      </c>
      <c r="B12" s="10" t="n">
        <v>4.457865</v>
      </c>
      <c r="C12" s="10" t="n">
        <v>0.6179825</v>
      </c>
      <c r="D12" s="10" t="n">
        <v>4.03408</v>
      </c>
      <c r="E12" s="10" t="n">
        <v>13.6664925</v>
      </c>
      <c r="F12" s="10" t="n">
        <v>4.3548875</v>
      </c>
      <c r="G12" s="10" t="n">
        <v>101.9979925</v>
      </c>
      <c r="H12" s="10" t="n">
        <v>143.64191</v>
      </c>
    </row>
    <row r="13" customFormat="false" ht="15" hidden="false" customHeight="false" outlineLevel="0" collapsed="false">
      <c r="A13" s="11" t="s">
        <v>70</v>
      </c>
      <c r="B13" s="12" t="n">
        <v>1114.24406</v>
      </c>
      <c r="C13" s="12" t="n">
        <v>1121.62538</v>
      </c>
      <c r="D13" s="12" t="n">
        <v>1058.346785</v>
      </c>
      <c r="E13" s="12" t="n">
        <v>1058.371645</v>
      </c>
      <c r="F13" s="12" t="n">
        <v>1063.074455</v>
      </c>
      <c r="G13" s="12" t="n">
        <v>1092.3656675</v>
      </c>
      <c r="H13" s="12" t="n">
        <v>1316.1021125</v>
      </c>
    </row>
    <row r="14" customFormat="false" ht="15" hidden="false" customHeight="false" outlineLevel="0" collapsed="false">
      <c r="A14" s="9" t="s">
        <v>71</v>
      </c>
      <c r="B14" s="10" t="n">
        <v>388</v>
      </c>
      <c r="C14" s="10" t="n">
        <v>501.25</v>
      </c>
      <c r="D14" s="10" t="n">
        <v>501.25</v>
      </c>
      <c r="E14" s="10" t="n">
        <v>813</v>
      </c>
      <c r="F14" s="10" t="n">
        <v>838</v>
      </c>
      <c r="G14" s="10" t="n">
        <v>683</v>
      </c>
      <c r="H14" s="10" t="n">
        <v>668</v>
      </c>
    </row>
    <row r="15" s="16" customFormat="true" ht="14.25" hidden="false" customHeight="false" outlineLevel="0" collapsed="false">
      <c r="A15" s="16" t="s">
        <v>253</v>
      </c>
      <c r="B15" s="15" t="n">
        <v>0</v>
      </c>
      <c r="C15" s="15" t="n">
        <v>28.25</v>
      </c>
      <c r="D15" s="15" t="n">
        <v>28.25</v>
      </c>
      <c r="E15" s="15" t="n">
        <v>0</v>
      </c>
      <c r="F15" s="15" t="n">
        <v>0</v>
      </c>
      <c r="G15" s="15" t="n">
        <v>40</v>
      </c>
      <c r="H15" s="15" t="n">
        <v>25</v>
      </c>
    </row>
    <row r="16" s="16" customFormat="true" ht="14.25" hidden="false" customHeight="false" outlineLevel="0" collapsed="false">
      <c r="A16" s="16" t="s">
        <v>204</v>
      </c>
      <c r="B16" s="15" t="n">
        <v>388</v>
      </c>
      <c r="C16" s="15" t="n">
        <v>473</v>
      </c>
      <c r="D16" s="15" t="n">
        <v>473</v>
      </c>
      <c r="E16" s="15" t="n">
        <v>813</v>
      </c>
      <c r="F16" s="15" t="n">
        <v>838</v>
      </c>
      <c r="G16" s="15" t="n">
        <v>643</v>
      </c>
      <c r="H16" s="15" t="n">
        <v>643</v>
      </c>
    </row>
    <row r="17" customFormat="false" ht="15" hidden="false" customHeight="false" outlineLevel="0" collapsed="false">
      <c r="A17" s="9" t="s">
        <v>72</v>
      </c>
      <c r="B17" s="10" t="n">
        <v>0</v>
      </c>
      <c r="C17" s="10" t="n">
        <v>0</v>
      </c>
      <c r="D17" s="10" t="n">
        <v>0</v>
      </c>
      <c r="E17" s="10" t="n">
        <v>0</v>
      </c>
      <c r="F17" s="10" t="n">
        <v>0</v>
      </c>
      <c r="G17" s="10" t="n">
        <v>0</v>
      </c>
      <c r="H17" s="10" t="n">
        <v>0</v>
      </c>
    </row>
    <row r="18" customFormat="false" ht="15" hidden="false" customHeight="false" outlineLevel="0" collapsed="false">
      <c r="A18" s="11" t="s">
        <v>73</v>
      </c>
      <c r="B18" s="12" t="n">
        <v>1502.24406</v>
      </c>
      <c r="C18" s="12" t="n">
        <v>1622.87538</v>
      </c>
      <c r="D18" s="12" t="n">
        <v>1559.596785</v>
      </c>
      <c r="E18" s="12" t="n">
        <v>1871.371645</v>
      </c>
      <c r="F18" s="12" t="n">
        <v>1901.074455</v>
      </c>
      <c r="G18" s="12" t="n">
        <v>1775.3656675</v>
      </c>
      <c r="H18" s="12" t="n">
        <v>1984.1021125</v>
      </c>
    </row>
    <row r="19" customFormat="false" ht="15" hidden="false" customHeight="false" outlineLevel="0" collapsed="false">
      <c r="A19" s="9"/>
      <c r="B19" s="10"/>
      <c r="C19" s="10"/>
      <c r="D19" s="10"/>
      <c r="E19" s="10"/>
      <c r="F19" s="10"/>
      <c r="G19" s="10"/>
      <c r="H19" s="10"/>
    </row>
    <row r="20" customFormat="false" ht="15" hidden="false" customHeight="false" outlineLevel="0" collapsed="false">
      <c r="A20" s="9" t="s">
        <v>74</v>
      </c>
      <c r="B20" s="10"/>
      <c r="C20" s="10"/>
      <c r="D20" s="10"/>
      <c r="E20" s="10"/>
      <c r="F20" s="10"/>
      <c r="G20" s="10"/>
      <c r="H20" s="10"/>
    </row>
    <row r="21" customFormat="false" ht="15" hidden="false" customHeight="false" outlineLevel="0" collapsed="false">
      <c r="A21" s="9" t="s">
        <v>75</v>
      </c>
      <c r="B21" s="10" t="n">
        <v>1000</v>
      </c>
      <c r="C21" s="10" t="n">
        <v>1000</v>
      </c>
      <c r="D21" s="10" t="n">
        <v>1000</v>
      </c>
      <c r="E21" s="10" t="n">
        <v>1000</v>
      </c>
      <c r="F21" s="10" t="n">
        <v>1000</v>
      </c>
      <c r="G21" s="10" t="n">
        <v>1000</v>
      </c>
      <c r="H21" s="10" t="n">
        <v>1000</v>
      </c>
    </row>
    <row r="22" customFormat="false" ht="15" hidden="false" customHeight="false" outlineLevel="0" collapsed="false">
      <c r="A22" s="9" t="s">
        <v>76</v>
      </c>
      <c r="B22" s="10" t="n">
        <v>0</v>
      </c>
      <c r="C22" s="10" t="n">
        <v>0</v>
      </c>
      <c r="D22" s="10" t="n">
        <v>0</v>
      </c>
      <c r="E22" s="10" t="n">
        <v>0</v>
      </c>
      <c r="F22" s="10" t="n">
        <v>0</v>
      </c>
      <c r="G22" s="10" t="n">
        <v>0</v>
      </c>
      <c r="H22" s="10" t="n">
        <v>0</v>
      </c>
    </row>
    <row r="23" customFormat="false" ht="15" hidden="false" customHeight="false" outlineLevel="0" collapsed="false">
      <c r="A23" s="9" t="s">
        <v>77</v>
      </c>
      <c r="B23" s="10" t="n">
        <v>63.875</v>
      </c>
      <c r="C23" s="10" t="n">
        <v>51.25</v>
      </c>
      <c r="D23" s="10" t="n">
        <v>13.975</v>
      </c>
      <c r="E23" s="10" t="n">
        <v>10.725</v>
      </c>
      <c r="F23" s="10" t="n">
        <v>16.075</v>
      </c>
      <c r="G23" s="10" t="n">
        <v>27.15</v>
      </c>
      <c r="H23" s="10" t="n">
        <v>154.625</v>
      </c>
    </row>
    <row r="24" customFormat="false" ht="15" hidden="false" customHeight="false" outlineLevel="0" collapsed="false">
      <c r="A24" s="9" t="s">
        <v>78</v>
      </c>
      <c r="B24" s="10" t="n">
        <v>0</v>
      </c>
      <c r="C24" s="10" t="n">
        <v>0</v>
      </c>
      <c r="D24" s="10" t="n">
        <v>0</v>
      </c>
      <c r="E24" s="10" t="n">
        <v>0</v>
      </c>
      <c r="F24" s="10" t="n">
        <v>0</v>
      </c>
      <c r="G24" s="10" t="n">
        <v>0</v>
      </c>
      <c r="H24" s="10" t="n">
        <v>0</v>
      </c>
    </row>
    <row r="25" customFormat="false" ht="15" hidden="false" customHeight="false" outlineLevel="0" collapsed="false">
      <c r="A25" s="9" t="s">
        <v>79</v>
      </c>
      <c r="B25" s="10" t="n">
        <v>4.5321275</v>
      </c>
      <c r="C25" s="10" t="n">
        <v>34.76993</v>
      </c>
      <c r="D25" s="10" t="n">
        <v>12.416425</v>
      </c>
      <c r="E25" s="10" t="n">
        <v>19.1289175</v>
      </c>
      <c r="F25" s="10" t="n">
        <v>19.235535</v>
      </c>
      <c r="G25" s="10" t="n">
        <v>13.54816</v>
      </c>
      <c r="H25" s="10" t="n">
        <v>86.73699</v>
      </c>
    </row>
    <row r="26" customFormat="false" ht="15" hidden="false" customHeight="false" outlineLevel="0" collapsed="false">
      <c r="A26" s="9" t="s">
        <v>80</v>
      </c>
      <c r="B26" s="10" t="n">
        <v>10.117695</v>
      </c>
      <c r="C26" s="10" t="n">
        <v>23.679205</v>
      </c>
      <c r="D26" s="10" t="n">
        <v>4.348585</v>
      </c>
      <c r="E26" s="10" t="n">
        <v>18.4130625</v>
      </c>
      <c r="F26" s="10" t="n">
        <v>6.1054375</v>
      </c>
      <c r="G26" s="10" t="n">
        <v>40.10589</v>
      </c>
      <c r="H26" s="10" t="n">
        <v>64.9257375</v>
      </c>
    </row>
    <row r="27" customFormat="false" ht="15" hidden="false" customHeight="false" outlineLevel="0" collapsed="false">
      <c r="A27" s="13" t="s">
        <v>81</v>
      </c>
      <c r="B27" s="10" t="n">
        <v>5</v>
      </c>
      <c r="C27" s="10" t="n">
        <v>0</v>
      </c>
      <c r="D27" s="10" t="n">
        <v>0</v>
      </c>
      <c r="E27" s="10" t="n">
        <v>0</v>
      </c>
      <c r="F27" s="10" t="n">
        <v>0</v>
      </c>
      <c r="G27" s="10" t="n">
        <v>0</v>
      </c>
      <c r="H27" s="10" t="n">
        <v>0</v>
      </c>
    </row>
    <row r="28" customFormat="false" ht="15" hidden="false" customHeight="false" outlineLevel="0" collapsed="false">
      <c r="A28" s="9" t="s">
        <v>82</v>
      </c>
      <c r="B28" s="10" t="n">
        <v>5</v>
      </c>
      <c r="C28" s="10" t="n">
        <v>6.0746425</v>
      </c>
      <c r="D28" s="10" t="n">
        <v>4.6845475</v>
      </c>
      <c r="E28" s="10" t="n">
        <v>11.7284225</v>
      </c>
      <c r="F28" s="10" t="n">
        <v>3.5526725</v>
      </c>
      <c r="G28" s="10" t="n">
        <v>5.52455</v>
      </c>
      <c r="H28" s="10" t="n">
        <v>3.46273</v>
      </c>
    </row>
    <row r="29" customFormat="false" ht="15" hidden="false" customHeight="false" outlineLevel="0" collapsed="false">
      <c r="A29" s="9" t="s">
        <v>84</v>
      </c>
      <c r="B29" s="10" t="n">
        <v>25.7192375</v>
      </c>
      <c r="C29" s="10" t="n">
        <v>5.8516025</v>
      </c>
      <c r="D29" s="10" t="n">
        <v>22.9222275</v>
      </c>
      <c r="E29" s="10" t="n">
        <v>-1.6237575</v>
      </c>
      <c r="F29" s="10" t="n">
        <v>18.1058325</v>
      </c>
      <c r="G29" s="10" t="n">
        <v>6.0370675</v>
      </c>
      <c r="H29" s="10" t="n">
        <v>6.351655</v>
      </c>
    </row>
    <row r="30" customFormat="false" ht="15" hidden="false" customHeight="false" outlineLevel="0" collapsed="false">
      <c r="A30" s="11" t="s">
        <v>85</v>
      </c>
      <c r="B30" s="12" t="n">
        <v>1114.24406</v>
      </c>
      <c r="C30" s="12" t="n">
        <v>1121.62538</v>
      </c>
      <c r="D30" s="12" t="n">
        <v>1058.346785</v>
      </c>
      <c r="E30" s="12" t="n">
        <v>1058.371645</v>
      </c>
      <c r="F30" s="12" t="n">
        <v>1063.0744775</v>
      </c>
      <c r="G30" s="12" t="n">
        <v>1092.3656675</v>
      </c>
      <c r="H30" s="12" t="n">
        <v>1316.1021125</v>
      </c>
    </row>
    <row r="31" customFormat="false" ht="15" hidden="false" customHeight="false" outlineLevel="0" collapsed="false">
      <c r="A31" s="9" t="s">
        <v>86</v>
      </c>
      <c r="B31" s="10" t="n">
        <v>388</v>
      </c>
      <c r="C31" s="10" t="n">
        <v>501.25</v>
      </c>
      <c r="D31" s="10" t="n">
        <v>501.25</v>
      </c>
      <c r="E31" s="10" t="n">
        <v>813</v>
      </c>
      <c r="F31" s="10" t="n">
        <v>838</v>
      </c>
      <c r="G31" s="10" t="n">
        <v>683</v>
      </c>
      <c r="H31" s="10" t="n">
        <v>668</v>
      </c>
    </row>
    <row r="32" customFormat="false" ht="15" hidden="false" customHeight="false" outlineLevel="0" collapsed="false">
      <c r="A32" s="9" t="s">
        <v>87</v>
      </c>
      <c r="B32" s="10" t="n">
        <v>0</v>
      </c>
      <c r="C32" s="10" t="n">
        <v>0</v>
      </c>
      <c r="D32" s="10" t="n">
        <v>0</v>
      </c>
      <c r="E32" s="10" t="n">
        <v>0</v>
      </c>
      <c r="F32" s="10" t="n">
        <v>0</v>
      </c>
      <c r="G32" s="10" t="n">
        <v>0</v>
      </c>
      <c r="H32" s="10" t="n">
        <v>0</v>
      </c>
    </row>
    <row r="33" customFormat="false" ht="15" hidden="false" customHeight="false" outlineLevel="0" collapsed="false">
      <c r="A33" s="11" t="s">
        <v>88</v>
      </c>
      <c r="B33" s="12" t="n">
        <v>1502.24406</v>
      </c>
      <c r="C33" s="12" t="n">
        <v>1622.87538</v>
      </c>
      <c r="D33" s="12" t="n">
        <v>1559.596785</v>
      </c>
      <c r="E33" s="12" t="n">
        <v>1871.371645</v>
      </c>
      <c r="F33" s="12" t="n">
        <v>1901.0744775</v>
      </c>
      <c r="G33" s="12" t="n">
        <v>1775.3656675</v>
      </c>
      <c r="H33" s="12" t="n">
        <v>1984.1021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11.41796875" defaultRowHeight="14.25" zeroHeight="false" outlineLevelRow="0" outlineLevelCol="0"/>
  <cols>
    <col collapsed="false" customWidth="true" hidden="false" outlineLevel="0" max="1" min="1" style="6" width="55.42"/>
    <col collapsed="false" customWidth="true" hidden="false" outlineLevel="0" max="2" min="2" style="6" width="11.13"/>
    <col collapsed="false" customWidth="true" hidden="false" outlineLevel="0" max="3" min="3" style="6" width="12.42"/>
    <col collapsed="false" customWidth="true" hidden="false" outlineLevel="0" max="4" min="4" style="6" width="11.13"/>
    <col collapsed="false" customWidth="true" hidden="false" outlineLevel="0" max="5" min="5" style="6" width="12.42"/>
    <col collapsed="false" customWidth="true" hidden="false" outlineLevel="0" max="6" min="6" style="6" width="11.13"/>
    <col collapsed="false" customWidth="true" hidden="false" outlineLevel="0" max="7" min="7" style="6" width="12.42"/>
    <col collapsed="false" customWidth="true" hidden="false" outlineLevel="0" max="8" min="8" style="6" width="11.13"/>
    <col collapsed="false" customWidth="true" hidden="false" outlineLevel="0" max="9" min="9" style="6" width="12.42"/>
    <col collapsed="false" customWidth="true" hidden="false" outlineLevel="0" max="10" min="10" style="6" width="11.99"/>
    <col collapsed="false" customWidth="true" hidden="false" outlineLevel="0" max="11" min="11" style="6" width="12.42"/>
    <col collapsed="false" customWidth="true" hidden="false" outlineLevel="0" max="12" min="12" style="6" width="11.99"/>
    <col collapsed="false" customWidth="true" hidden="false" outlineLevel="0" max="13" min="13" style="6" width="12.42"/>
    <col collapsed="false" customWidth="true" hidden="false" outlineLevel="0" max="14" min="14" style="6" width="11.99"/>
    <col collapsed="false" customWidth="true" hidden="false" outlineLevel="0" max="15" min="15" style="6" width="12.42"/>
    <col collapsed="false" customWidth="true" hidden="false" outlineLevel="0" max="16" min="16" style="6" width="11.99"/>
    <col collapsed="false" customWidth="true" hidden="false" outlineLevel="0" max="17" min="17" style="6" width="12.42"/>
    <col collapsed="false" customWidth="true" hidden="false" outlineLevel="0" max="18" min="18" style="6" width="11.99"/>
    <col collapsed="false" customWidth="true" hidden="false" outlineLevel="0" max="19" min="19" style="6" width="12.42"/>
    <col collapsed="false" customWidth="true" hidden="false" outlineLevel="0" max="20" min="20" style="6" width="11.99"/>
    <col collapsed="false" customWidth="true" hidden="false" outlineLevel="0" max="21" min="21" style="6" width="12.42"/>
    <col collapsed="false" customWidth="true" hidden="false" outlineLevel="0" max="22" min="22" style="6" width="2.84"/>
    <col collapsed="false" customWidth="false" hidden="false" outlineLevel="0" max="257" min="23" style="6" width="11.42"/>
  </cols>
  <sheetData>
    <row r="1" customFormat="false" ht="15" hidden="false" customHeight="false" outlineLevel="0" collapsed="false">
      <c r="A1" s="7" t="s">
        <v>265</v>
      </c>
    </row>
    <row r="2" s="41" customFormat="true" ht="15" hidden="false" customHeight="false" outlineLevel="0" collapsed="false">
      <c r="A2" s="44"/>
      <c r="K2" s="45"/>
    </row>
    <row r="3" s="41" customFormat="true" ht="15" hidden="false" customHeight="false" outlineLevel="0" collapsed="false">
      <c r="A3" s="44"/>
      <c r="K3" s="45"/>
    </row>
    <row r="4" s="48" customFormat="true" ht="15" hidden="false" customHeight="false" outlineLevel="0" collapsed="false">
      <c r="A4" s="46"/>
      <c r="B4" s="46" t="s">
        <v>221</v>
      </c>
      <c r="C4" s="46" t="s">
        <v>230</v>
      </c>
      <c r="D4" s="46" t="s">
        <v>181</v>
      </c>
      <c r="E4" s="46" t="s">
        <v>231</v>
      </c>
      <c r="F4" s="46" t="s">
        <v>222</v>
      </c>
      <c r="G4" s="46" t="s">
        <v>232</v>
      </c>
      <c r="H4" s="46" t="s">
        <v>233</v>
      </c>
      <c r="I4" s="46" t="s">
        <v>234</v>
      </c>
      <c r="J4" s="46" t="s">
        <v>156</v>
      </c>
      <c r="K4" s="47" t="s">
        <v>235</v>
      </c>
      <c r="L4" s="46" t="s">
        <v>182</v>
      </c>
      <c r="M4" s="46" t="s">
        <v>236</v>
      </c>
      <c r="N4" s="46" t="s">
        <v>237</v>
      </c>
      <c r="O4" s="46" t="s">
        <v>238</v>
      </c>
      <c r="P4" s="46" t="s">
        <v>239</v>
      </c>
      <c r="Q4" s="46" t="s">
        <v>240</v>
      </c>
      <c r="R4" s="46" t="s">
        <v>241</v>
      </c>
      <c r="S4" s="46" t="s">
        <v>242</v>
      </c>
      <c r="T4" s="46" t="s">
        <v>243</v>
      </c>
      <c r="U4" s="46" t="s">
        <v>244</v>
      </c>
    </row>
    <row r="5" s="41" customFormat="true" ht="15" hidden="false" customHeight="false" outlineLevel="0" collapsed="false">
      <c r="A5" s="44" t="s">
        <v>64</v>
      </c>
      <c r="B5" s="44"/>
      <c r="C5" s="44"/>
      <c r="D5" s="44"/>
      <c r="E5" s="44"/>
      <c r="F5" s="44"/>
      <c r="G5" s="44"/>
      <c r="H5" s="44"/>
      <c r="I5" s="44"/>
      <c r="J5" s="44"/>
      <c r="K5" s="49"/>
      <c r="L5" s="44"/>
      <c r="M5" s="44"/>
      <c r="N5" s="44"/>
      <c r="O5" s="44"/>
      <c r="P5" s="44"/>
      <c r="Q5" s="44"/>
      <c r="R5" s="44"/>
      <c r="S5" s="44"/>
      <c r="T5" s="44"/>
      <c r="U5" s="44"/>
    </row>
    <row r="6" s="41" customFormat="true" ht="15" hidden="false" customHeight="false" outlineLevel="0" collapsed="false">
      <c r="A6" s="44" t="s">
        <v>65</v>
      </c>
      <c r="B6" s="41" t="n">
        <v>407</v>
      </c>
      <c r="C6" s="41" t="n">
        <v>341</v>
      </c>
      <c r="D6" s="41" t="n">
        <v>280</v>
      </c>
      <c r="E6" s="41" t="n">
        <v>245</v>
      </c>
      <c r="F6" s="41" t="n">
        <v>366</v>
      </c>
      <c r="G6" s="41" t="n">
        <v>251</v>
      </c>
      <c r="H6" s="41" t="n">
        <v>294</v>
      </c>
      <c r="I6" s="41" t="n">
        <v>279</v>
      </c>
      <c r="J6" s="41" t="n">
        <v>358</v>
      </c>
      <c r="K6" s="45" t="n">
        <v>326</v>
      </c>
      <c r="L6" s="41" t="n">
        <v>265</v>
      </c>
      <c r="M6" s="41" t="n">
        <v>295</v>
      </c>
      <c r="N6" s="41" t="n">
        <v>184</v>
      </c>
      <c r="O6" s="41" t="n">
        <v>460</v>
      </c>
      <c r="P6" s="41" t="n">
        <v>437</v>
      </c>
      <c r="Q6" s="41" t="n">
        <v>380</v>
      </c>
      <c r="R6" s="41" t="n">
        <v>268</v>
      </c>
      <c r="S6" s="41" t="n">
        <v>360</v>
      </c>
      <c r="T6" s="41" t="n">
        <v>280</v>
      </c>
      <c r="U6" s="41" t="n">
        <v>230</v>
      </c>
    </row>
    <row r="7" s="41" customFormat="true" ht="15" hidden="false" customHeight="false" outlineLevel="0" collapsed="false">
      <c r="A7" s="44" t="s">
        <v>66</v>
      </c>
      <c r="B7" s="41" t="n">
        <f aca="false">+B8+B9++B10</f>
        <v>962</v>
      </c>
      <c r="C7" s="41" t="n">
        <f aca="false">+C8+C9++C10</f>
        <v>880</v>
      </c>
      <c r="D7" s="41" t="n">
        <f aca="false">+D8+D9++D10</f>
        <v>1014</v>
      </c>
      <c r="E7" s="41" t="n">
        <f aca="false">+E8+E9++E10</f>
        <v>1247</v>
      </c>
      <c r="F7" s="41" t="n">
        <f aca="false">+F8+F9++F10</f>
        <v>1113</v>
      </c>
      <c r="G7" s="41" t="n">
        <f aca="false">+G8+G9++G10</f>
        <v>920</v>
      </c>
      <c r="H7" s="41" t="n">
        <f aca="false">+H8+H9++H10</f>
        <v>1057</v>
      </c>
      <c r="I7" s="41" t="n">
        <f aca="false">+I8+I9++I10</f>
        <v>1366</v>
      </c>
      <c r="J7" s="41" t="n">
        <f aca="false">+J8+J9++J10</f>
        <v>1317</v>
      </c>
      <c r="K7" s="45" t="n">
        <f aca="false">+K8+K9++K10</f>
        <v>1409</v>
      </c>
      <c r="L7" s="41" t="n">
        <f aca="false">+L8+L9++L10</f>
        <v>1835</v>
      </c>
      <c r="M7" s="41" t="n">
        <f aca="false">+M8+M9++M10</f>
        <v>2077</v>
      </c>
      <c r="N7" s="41" t="n">
        <f aca="false">+N8+N9++N10</f>
        <v>1783</v>
      </c>
      <c r="O7" s="41" t="n">
        <f aca="false">+O8+O9++O10</f>
        <v>1319</v>
      </c>
      <c r="P7" s="41" t="n">
        <f aca="false">+P8+P9++P10</f>
        <v>2035</v>
      </c>
      <c r="Q7" s="41" t="n">
        <f aca="false">+Q8+Q9++Q10</f>
        <v>2184</v>
      </c>
      <c r="R7" s="41" t="n">
        <f aca="false">+R8+R9++R10</f>
        <v>2507</v>
      </c>
      <c r="S7" s="41" t="n">
        <f aca="false">+S8+S9++S10</f>
        <v>1910</v>
      </c>
      <c r="T7" s="41" t="n">
        <f aca="false">+T8+T9++T10</f>
        <v>1857</v>
      </c>
      <c r="U7" s="41" t="n">
        <f aca="false">+U8+U9++U10</f>
        <v>1418</v>
      </c>
    </row>
    <row r="8" s="41" customFormat="true" ht="15" hidden="false" customHeight="false" outlineLevel="0" collapsed="false">
      <c r="A8" s="41" t="s">
        <v>266</v>
      </c>
      <c r="B8" s="41" t="n">
        <v>943</v>
      </c>
      <c r="C8" s="41" t="n">
        <v>841</v>
      </c>
      <c r="D8" s="41" t="n">
        <v>712</v>
      </c>
      <c r="E8" s="41" t="n">
        <v>892</v>
      </c>
      <c r="F8" s="41" t="n">
        <v>723</v>
      </c>
      <c r="G8" s="41" t="n">
        <v>553</v>
      </c>
      <c r="H8" s="41" t="n">
        <v>676</v>
      </c>
      <c r="I8" s="41" t="n">
        <v>899</v>
      </c>
      <c r="J8" s="41" t="n">
        <v>767</v>
      </c>
      <c r="K8" s="45" t="n">
        <v>862</v>
      </c>
      <c r="L8" s="41" t="n">
        <v>1202</v>
      </c>
      <c r="M8" s="41" t="n">
        <v>1372</v>
      </c>
      <c r="N8" s="41" t="n">
        <v>1079</v>
      </c>
      <c r="O8" s="41" t="n">
        <v>623</v>
      </c>
      <c r="P8" s="41" t="n">
        <v>1293</v>
      </c>
      <c r="Q8" s="41" t="n">
        <v>1448</v>
      </c>
      <c r="R8" s="41" t="n">
        <v>1785</v>
      </c>
      <c r="S8" s="41" t="n">
        <v>1210</v>
      </c>
      <c r="T8" s="41" t="n">
        <v>1269</v>
      </c>
      <c r="U8" s="41" t="n">
        <v>873</v>
      </c>
    </row>
    <row r="9" s="41" customFormat="true" ht="15" hidden="false" customHeight="false" outlineLevel="0" collapsed="false">
      <c r="A9" s="41" t="s">
        <v>267</v>
      </c>
      <c r="B9" s="41" t="n">
        <v>19</v>
      </c>
      <c r="C9" s="41" t="n">
        <v>9</v>
      </c>
      <c r="D9" s="41" t="n">
        <v>87</v>
      </c>
      <c r="E9" s="41" t="n">
        <v>139</v>
      </c>
      <c r="F9" s="41" t="n">
        <v>174</v>
      </c>
      <c r="G9" s="41" t="n">
        <v>144</v>
      </c>
      <c r="H9" s="41" t="n">
        <v>170</v>
      </c>
      <c r="I9" s="41" t="n">
        <v>231</v>
      </c>
      <c r="J9" s="41" t="n">
        <v>314</v>
      </c>
      <c r="K9" s="45" t="n">
        <v>311</v>
      </c>
      <c r="L9" s="41" t="n">
        <v>397</v>
      </c>
      <c r="M9" s="41" t="n">
        <v>469</v>
      </c>
      <c r="N9" s="41" t="n">
        <v>468</v>
      </c>
      <c r="O9" s="41" t="n">
        <v>460</v>
      </c>
      <c r="P9" s="41" t="n">
        <v>506</v>
      </c>
      <c r="Q9" s="41" t="n">
        <v>500</v>
      </c>
      <c r="R9" s="41" t="n">
        <v>516</v>
      </c>
      <c r="S9" s="41" t="n">
        <v>494</v>
      </c>
      <c r="T9" s="41" t="n">
        <v>382</v>
      </c>
      <c r="U9" s="41" t="n">
        <v>339</v>
      </c>
    </row>
    <row r="10" s="41" customFormat="true" ht="15" hidden="false" customHeight="false" outlineLevel="0" collapsed="false">
      <c r="A10" s="41" t="s">
        <v>268</v>
      </c>
      <c r="C10" s="41" t="n">
        <v>30</v>
      </c>
      <c r="D10" s="41" t="n">
        <v>215</v>
      </c>
      <c r="E10" s="41" t="n">
        <v>216</v>
      </c>
      <c r="F10" s="41" t="n">
        <v>216</v>
      </c>
      <c r="G10" s="41" t="n">
        <v>223</v>
      </c>
      <c r="H10" s="41" t="n">
        <v>211</v>
      </c>
      <c r="I10" s="41" t="n">
        <v>236</v>
      </c>
      <c r="J10" s="41" t="n">
        <v>236</v>
      </c>
      <c r="K10" s="45" t="n">
        <v>236</v>
      </c>
      <c r="L10" s="41" t="n">
        <v>236</v>
      </c>
      <c r="M10" s="41" t="n">
        <v>236</v>
      </c>
      <c r="N10" s="41" t="n">
        <v>236</v>
      </c>
      <c r="O10" s="41" t="n">
        <v>236</v>
      </c>
      <c r="P10" s="41" t="n">
        <v>236</v>
      </c>
      <c r="Q10" s="41" t="n">
        <v>236</v>
      </c>
      <c r="R10" s="41" t="n">
        <v>206</v>
      </c>
      <c r="S10" s="41" t="n">
        <v>206</v>
      </c>
      <c r="T10" s="41" t="n">
        <v>206</v>
      </c>
      <c r="U10" s="41" t="n">
        <v>206</v>
      </c>
    </row>
    <row r="11" s="41" customFormat="true" ht="15" hidden="false" customHeight="false" outlineLevel="0" collapsed="false">
      <c r="A11" s="44" t="s">
        <v>67</v>
      </c>
      <c r="B11" s="41" t="n">
        <v>48</v>
      </c>
      <c r="C11" s="41" t="n">
        <v>34</v>
      </c>
      <c r="D11" s="41" t="n">
        <v>154</v>
      </c>
      <c r="E11" s="41" t="n">
        <v>23</v>
      </c>
      <c r="F11" s="41" t="n">
        <v>107</v>
      </c>
      <c r="G11" s="41" t="n">
        <v>122</v>
      </c>
      <c r="H11" s="41" t="n">
        <v>185</v>
      </c>
      <c r="I11" s="41" t="n">
        <v>328</v>
      </c>
      <c r="J11" s="41" t="n">
        <v>335</v>
      </c>
      <c r="K11" s="45" t="n">
        <v>253</v>
      </c>
      <c r="L11" s="41" t="n">
        <v>101</v>
      </c>
      <c r="M11" s="41" t="n">
        <v>71</v>
      </c>
      <c r="N11" s="41" t="n">
        <v>230</v>
      </c>
      <c r="O11" s="41" t="n">
        <v>562</v>
      </c>
      <c r="P11" s="41" t="n">
        <v>462</v>
      </c>
      <c r="Q11" s="41" t="n">
        <v>348</v>
      </c>
      <c r="R11" s="41" t="n">
        <v>320</v>
      </c>
      <c r="S11" s="41" t="n">
        <v>237</v>
      </c>
      <c r="T11" s="41" t="n">
        <v>258</v>
      </c>
      <c r="U11" s="41" t="n">
        <v>362</v>
      </c>
    </row>
    <row r="12" s="41" customFormat="true" ht="15" hidden="false" customHeight="false" outlineLevel="0" collapsed="false">
      <c r="A12" s="44" t="s">
        <v>68</v>
      </c>
      <c r="C12" s="41" t="n">
        <v>237</v>
      </c>
      <c r="D12" s="41" t="n">
        <v>366</v>
      </c>
      <c r="E12" s="41" t="n">
        <v>347</v>
      </c>
      <c r="F12" s="41" t="n">
        <v>366</v>
      </c>
      <c r="G12" s="41" t="n">
        <v>359</v>
      </c>
      <c r="H12" s="41" t="n">
        <v>356</v>
      </c>
      <c r="I12" s="41" t="n">
        <v>353</v>
      </c>
      <c r="J12" s="41" t="n">
        <v>347</v>
      </c>
      <c r="K12" s="45" t="n">
        <v>347</v>
      </c>
      <c r="L12" s="41" t="n">
        <v>347</v>
      </c>
      <c r="M12" s="41" t="n">
        <v>339</v>
      </c>
      <c r="N12" s="41" t="n">
        <v>323</v>
      </c>
      <c r="O12" s="41" t="n">
        <v>317</v>
      </c>
      <c r="P12" s="41" t="n">
        <v>313</v>
      </c>
      <c r="Q12" s="41" t="n">
        <v>307</v>
      </c>
      <c r="R12" s="41" t="n">
        <v>304</v>
      </c>
      <c r="S12" s="41" t="n">
        <v>282</v>
      </c>
      <c r="T12" s="41" t="n">
        <v>279</v>
      </c>
      <c r="U12" s="41" t="n">
        <v>273</v>
      </c>
    </row>
    <row r="13" s="41" customFormat="true" ht="15" hidden="false" customHeight="false" outlineLevel="0" collapsed="false">
      <c r="A13" s="44" t="s">
        <v>69</v>
      </c>
      <c r="B13" s="41" t="n">
        <v>24</v>
      </c>
      <c r="C13" s="41" t="n">
        <v>23</v>
      </c>
      <c r="D13" s="41" t="n">
        <v>23</v>
      </c>
      <c r="E13" s="41" t="n">
        <v>23</v>
      </c>
      <c r="F13" s="41" t="n">
        <v>24</v>
      </c>
      <c r="G13" s="41" t="n">
        <v>24</v>
      </c>
      <c r="H13" s="41" t="n">
        <v>24</v>
      </c>
      <c r="I13" s="41" t="n">
        <v>24</v>
      </c>
      <c r="J13" s="41" t="n">
        <v>22</v>
      </c>
      <c r="K13" s="45" t="n">
        <v>22</v>
      </c>
      <c r="L13" s="41" t="n">
        <v>21</v>
      </c>
      <c r="M13" s="41" t="n">
        <v>20</v>
      </c>
      <c r="N13" s="41" t="n">
        <v>20</v>
      </c>
      <c r="O13" s="41" t="n">
        <v>19</v>
      </c>
      <c r="P13" s="41" t="n">
        <v>18</v>
      </c>
      <c r="Q13" s="41" t="n">
        <v>17</v>
      </c>
      <c r="R13" s="41" t="n">
        <v>17</v>
      </c>
      <c r="S13" s="41" t="n">
        <v>16</v>
      </c>
      <c r="T13" s="41" t="n">
        <v>14</v>
      </c>
      <c r="U13" s="41" t="n">
        <v>14</v>
      </c>
    </row>
    <row r="14" s="48" customFormat="true" ht="15" hidden="false" customHeight="false" outlineLevel="0" collapsed="false">
      <c r="A14" s="46" t="s">
        <v>70</v>
      </c>
      <c r="B14" s="48" t="n">
        <f aca="false">SUM(B6:B13)-B7</f>
        <v>1441</v>
      </c>
      <c r="C14" s="48" t="n">
        <f aca="false">SUM(C6:C13)-C7</f>
        <v>1515</v>
      </c>
      <c r="D14" s="48" t="n">
        <f aca="false">SUM(D6:D13)-D7</f>
        <v>1837</v>
      </c>
      <c r="E14" s="48" t="n">
        <f aca="false">SUM(E6:E13)-E7</f>
        <v>1885</v>
      </c>
      <c r="F14" s="48" t="n">
        <f aca="false">SUM(F6:F13)-F7</f>
        <v>1976</v>
      </c>
      <c r="G14" s="48" t="n">
        <f aca="false">SUM(G6:G13)-G7</f>
        <v>1676</v>
      </c>
      <c r="H14" s="48" t="n">
        <f aca="false">SUM(H6:H13)-H7</f>
        <v>1916</v>
      </c>
      <c r="I14" s="48" t="n">
        <f aca="false">SUM(I6:I13)-I7</f>
        <v>2350</v>
      </c>
      <c r="J14" s="48" t="n">
        <f aca="false">SUM(J6:J13)-J7</f>
        <v>2379</v>
      </c>
      <c r="K14" s="50" t="n">
        <f aca="false">SUM(K6:K13)-K7</f>
        <v>2357</v>
      </c>
      <c r="L14" s="48" t="n">
        <f aca="false">SUM(L6:L13)-L7</f>
        <v>2569</v>
      </c>
      <c r="M14" s="48" t="n">
        <f aca="false">SUM(M6:M13)-M7</f>
        <v>2802</v>
      </c>
      <c r="N14" s="48" t="n">
        <f aca="false">SUM(N6:N13)-N7</f>
        <v>2540</v>
      </c>
      <c r="O14" s="48" t="n">
        <f aca="false">SUM(O6:O13)-O7</f>
        <v>2677</v>
      </c>
      <c r="P14" s="48" t="n">
        <f aca="false">SUM(P6:P13)-P7</f>
        <v>3265</v>
      </c>
      <c r="Q14" s="48" t="n">
        <f aca="false">SUM(Q6:Q13)-Q7</f>
        <v>3236</v>
      </c>
      <c r="R14" s="48" t="n">
        <f aca="false">SUM(R6:R13)-R7</f>
        <v>3416</v>
      </c>
      <c r="S14" s="48" t="n">
        <f aca="false">SUM(S6:S13)-S7</f>
        <v>2805</v>
      </c>
      <c r="T14" s="48" t="n">
        <f aca="false">SUM(T6:T13)-T7</f>
        <v>2688</v>
      </c>
      <c r="U14" s="48" t="n">
        <f aca="false">SUM(U6:U13)-U7</f>
        <v>2297</v>
      </c>
    </row>
    <row r="15" s="41" customFormat="true" ht="15" hidden="false" customHeight="false" outlineLevel="0" collapsed="false">
      <c r="A15" s="44" t="s">
        <v>71</v>
      </c>
      <c r="B15" s="41" t="n">
        <v>592</v>
      </c>
      <c r="C15" s="41" t="n">
        <v>940</v>
      </c>
      <c r="D15" s="41" t="n">
        <v>2642</v>
      </c>
      <c r="E15" s="41" t="n">
        <v>3682</v>
      </c>
      <c r="F15" s="41" t="n">
        <v>6265</v>
      </c>
      <c r="G15" s="41" t="n">
        <v>7061</v>
      </c>
      <c r="H15" s="41" t="n">
        <v>8043</v>
      </c>
      <c r="I15" s="41" t="n">
        <v>8967</v>
      </c>
      <c r="J15" s="41" t="n">
        <v>10791</v>
      </c>
      <c r="K15" s="45" t="n">
        <v>11964</v>
      </c>
      <c r="L15" s="41" t="n">
        <v>15629</v>
      </c>
      <c r="M15" s="41" t="n">
        <v>15780</v>
      </c>
      <c r="N15" s="41" t="n">
        <v>18808</v>
      </c>
      <c r="O15" s="41" t="n">
        <v>20871</v>
      </c>
      <c r="P15" s="41" t="n">
        <v>22883</v>
      </c>
      <c r="Q15" s="41" t="n">
        <v>24642</v>
      </c>
      <c r="R15" s="41" t="n">
        <v>27155</v>
      </c>
      <c r="S15" s="41" t="n">
        <v>27234</v>
      </c>
      <c r="T15" s="41" t="n">
        <v>26524</v>
      </c>
      <c r="U15" s="41" t="n">
        <v>26040</v>
      </c>
    </row>
    <row r="16" s="41" customFormat="true" ht="15" hidden="false" customHeight="false" outlineLevel="0" collapsed="false">
      <c r="A16" s="41" t="s">
        <v>269</v>
      </c>
      <c r="B16" s="41" t="n">
        <v>147</v>
      </c>
      <c r="C16" s="41" t="n">
        <v>137</v>
      </c>
      <c r="D16" s="41" t="n">
        <v>363</v>
      </c>
      <c r="E16" s="41" t="n">
        <v>512</v>
      </c>
      <c r="F16" s="41" t="n">
        <v>872</v>
      </c>
      <c r="G16" s="41" t="n">
        <v>867</v>
      </c>
      <c r="H16" s="41" t="n">
        <v>897</v>
      </c>
      <c r="I16" s="41" t="n">
        <v>1089</v>
      </c>
      <c r="J16" s="41" t="n">
        <v>1318</v>
      </c>
      <c r="K16" s="45" t="n">
        <v>1447</v>
      </c>
      <c r="L16" s="41" t="n">
        <v>2086</v>
      </c>
      <c r="M16" s="41" t="n">
        <v>2635</v>
      </c>
      <c r="N16" s="41" t="n">
        <v>2560</v>
      </c>
      <c r="O16" s="41" t="n">
        <v>2464</v>
      </c>
      <c r="P16" s="41" t="n">
        <v>2536</v>
      </c>
      <c r="Q16" s="41" t="n">
        <v>2720</v>
      </c>
      <c r="R16" s="41" t="n">
        <v>2715</v>
      </c>
      <c r="S16" s="41" t="n">
        <v>2818</v>
      </c>
      <c r="T16" s="41" t="n">
        <v>3011</v>
      </c>
      <c r="U16" s="41" t="n">
        <v>3164</v>
      </c>
    </row>
    <row r="17" s="41" customFormat="true" ht="15" hidden="false" customHeight="false" outlineLevel="0" collapsed="false">
      <c r="A17" s="41" t="s">
        <v>270</v>
      </c>
      <c r="B17" s="41" t="n">
        <v>445</v>
      </c>
      <c r="C17" s="41" t="n">
        <v>803</v>
      </c>
      <c r="D17" s="41" t="n">
        <v>2279</v>
      </c>
      <c r="E17" s="41" t="n">
        <v>3170</v>
      </c>
      <c r="F17" s="41" t="n">
        <v>5393</v>
      </c>
      <c r="G17" s="41" t="n">
        <v>6194</v>
      </c>
      <c r="H17" s="41" t="n">
        <v>7146</v>
      </c>
      <c r="I17" s="41" t="n">
        <v>7878</v>
      </c>
      <c r="J17" s="41" t="n">
        <v>9473</v>
      </c>
      <c r="K17" s="45" t="n">
        <v>10517</v>
      </c>
      <c r="L17" s="41" t="n">
        <v>13543</v>
      </c>
      <c r="M17" s="41" t="n">
        <v>13145</v>
      </c>
      <c r="N17" s="41" t="n">
        <v>16248</v>
      </c>
      <c r="O17" s="41" t="n">
        <v>18407</v>
      </c>
      <c r="P17" s="41" t="n">
        <v>20347</v>
      </c>
      <c r="Q17" s="41" t="n">
        <v>21922</v>
      </c>
      <c r="R17" s="41" t="n">
        <v>24440</v>
      </c>
      <c r="S17" s="41" t="n">
        <v>24416</v>
      </c>
      <c r="T17" s="41" t="n">
        <v>23513</v>
      </c>
      <c r="U17" s="41" t="n">
        <v>22876</v>
      </c>
      <c r="V17" s="41" t="s">
        <v>271</v>
      </c>
    </row>
    <row r="18" s="41" customFormat="true" ht="15" hidden="false" customHeight="false" outlineLevel="0" collapsed="false">
      <c r="A18" s="44" t="s">
        <v>72</v>
      </c>
      <c r="K18" s="45"/>
    </row>
    <row r="19" s="48" customFormat="true" ht="15" hidden="false" customHeight="false" outlineLevel="0" collapsed="false">
      <c r="A19" s="46" t="s">
        <v>73</v>
      </c>
      <c r="B19" s="48" t="n">
        <f aca="false">+B14+B15+B18</f>
        <v>2033</v>
      </c>
      <c r="C19" s="48" t="n">
        <f aca="false">+C14+C15+C18</f>
        <v>2455</v>
      </c>
      <c r="D19" s="48" t="n">
        <f aca="false">+D14+D15+D18</f>
        <v>4479</v>
      </c>
      <c r="E19" s="48" t="n">
        <f aca="false">+E14+E15+E18</f>
        <v>5567</v>
      </c>
      <c r="F19" s="48" t="n">
        <f aca="false">+F14+F15+F18</f>
        <v>8241</v>
      </c>
      <c r="G19" s="48" t="n">
        <f aca="false">+G14+G15+G18</f>
        <v>8737</v>
      </c>
      <c r="H19" s="48" t="n">
        <f aca="false">+H14+H15+H18</f>
        <v>9959</v>
      </c>
      <c r="I19" s="48" t="n">
        <f aca="false">+I14+I15+I18</f>
        <v>11317</v>
      </c>
      <c r="J19" s="48" t="n">
        <f aca="false">+J14+J15+J18</f>
        <v>13170</v>
      </c>
      <c r="K19" s="50" t="n">
        <f aca="false">+K14+K15+K18</f>
        <v>14321</v>
      </c>
      <c r="L19" s="48" t="n">
        <f aca="false">+L14+L15+L18</f>
        <v>18198</v>
      </c>
      <c r="M19" s="48" t="n">
        <f aca="false">+M14+M15+M18</f>
        <v>18582</v>
      </c>
      <c r="N19" s="48" t="n">
        <f aca="false">+N14+N15+N18</f>
        <v>21348</v>
      </c>
      <c r="O19" s="48" t="n">
        <f aca="false">+O14+O15+O18</f>
        <v>23548</v>
      </c>
      <c r="P19" s="48" t="n">
        <f aca="false">+P14+P15+P18</f>
        <v>26148</v>
      </c>
      <c r="Q19" s="48" t="n">
        <f aca="false">+Q14+Q15+Q18</f>
        <v>27878</v>
      </c>
      <c r="R19" s="48" t="n">
        <f aca="false">+R14+R15+R18</f>
        <v>30571</v>
      </c>
      <c r="S19" s="48" t="n">
        <f aca="false">+S14+S15+S18</f>
        <v>30039</v>
      </c>
      <c r="T19" s="48" t="n">
        <f aca="false">+T14+T15+T18</f>
        <v>29212</v>
      </c>
      <c r="U19" s="48" t="n">
        <f aca="false">+U14+U15+U18</f>
        <v>28337</v>
      </c>
    </row>
    <row r="20" s="41" customFormat="true" ht="15" hidden="false" customHeight="false" outlineLevel="0" collapsed="false">
      <c r="A20" s="44"/>
      <c r="K20" s="45"/>
    </row>
    <row r="21" s="41" customFormat="true" ht="15" hidden="false" customHeight="false" outlineLevel="0" collapsed="false">
      <c r="A21" s="44" t="s">
        <v>74</v>
      </c>
      <c r="K21" s="45"/>
    </row>
    <row r="22" s="41" customFormat="true" ht="15" hidden="false" customHeight="false" outlineLevel="0" collapsed="false">
      <c r="A22" s="44" t="s">
        <v>75</v>
      </c>
      <c r="B22" s="41" t="n">
        <v>1000</v>
      </c>
      <c r="C22" s="41" t="n">
        <v>1000</v>
      </c>
      <c r="D22" s="41" t="n">
        <v>1000</v>
      </c>
      <c r="E22" s="41" t="n">
        <v>1000</v>
      </c>
      <c r="F22" s="41" t="n">
        <v>1005</v>
      </c>
      <c r="G22" s="41" t="n">
        <v>1000</v>
      </c>
      <c r="H22" s="41" t="n">
        <v>1000</v>
      </c>
      <c r="I22" s="41" t="n">
        <v>1000</v>
      </c>
      <c r="J22" s="41" t="n">
        <v>1000</v>
      </c>
      <c r="K22" s="45" t="n">
        <v>1000</v>
      </c>
      <c r="L22" s="41" t="n">
        <v>1000</v>
      </c>
      <c r="M22" s="41" t="n">
        <v>1000</v>
      </c>
      <c r="N22" s="41" t="n">
        <v>1000</v>
      </c>
      <c r="O22" s="41" t="n">
        <v>1000</v>
      </c>
      <c r="P22" s="41" t="n">
        <v>1000</v>
      </c>
      <c r="Q22" s="41" t="n">
        <v>1000</v>
      </c>
      <c r="R22" s="41" t="n">
        <v>1000</v>
      </c>
      <c r="S22" s="41" t="n">
        <v>1000</v>
      </c>
      <c r="T22" s="41" t="n">
        <v>1000</v>
      </c>
      <c r="U22" s="41" t="n">
        <v>1000</v>
      </c>
    </row>
    <row r="23" s="41" customFormat="true" ht="15" hidden="false" customHeight="false" outlineLevel="0" collapsed="false">
      <c r="A23" s="44" t="s">
        <v>76</v>
      </c>
      <c r="K23" s="45"/>
      <c r="M23" s="41" t="n">
        <v>5</v>
      </c>
      <c r="N23" s="41" t="n">
        <v>10</v>
      </c>
      <c r="O23" s="41" t="n">
        <v>30</v>
      </c>
      <c r="P23" s="41" t="n">
        <v>36</v>
      </c>
      <c r="Q23" s="41" t="n">
        <v>60</v>
      </c>
      <c r="R23" s="41" t="n">
        <v>100</v>
      </c>
      <c r="S23" s="41" t="n">
        <v>100</v>
      </c>
      <c r="T23" s="41" t="n">
        <v>100</v>
      </c>
      <c r="U23" s="41" t="n">
        <v>100</v>
      </c>
    </row>
    <row r="24" s="41" customFormat="true" ht="15" hidden="false" customHeight="false" outlineLevel="0" collapsed="false">
      <c r="A24" s="44" t="s">
        <v>77</v>
      </c>
      <c r="B24" s="41" t="n">
        <v>247</v>
      </c>
      <c r="C24" s="41" t="n">
        <v>203</v>
      </c>
      <c r="D24" s="41" t="n">
        <v>487</v>
      </c>
      <c r="E24" s="41" t="n">
        <v>572</v>
      </c>
      <c r="F24" s="41" t="n">
        <v>529</v>
      </c>
      <c r="G24" s="41" t="n">
        <v>420</v>
      </c>
      <c r="H24" s="41" t="n">
        <v>387</v>
      </c>
      <c r="I24" s="41" t="n">
        <v>614</v>
      </c>
      <c r="J24" s="41" t="n">
        <v>645</v>
      </c>
      <c r="K24" s="45" t="n">
        <v>613</v>
      </c>
      <c r="L24" s="41" t="n">
        <v>519</v>
      </c>
      <c r="M24" s="41" t="n">
        <v>663</v>
      </c>
      <c r="N24" s="41" t="n">
        <v>382</v>
      </c>
      <c r="O24" s="41" t="n">
        <v>429</v>
      </c>
      <c r="P24" s="41" t="n">
        <v>319</v>
      </c>
      <c r="Q24" s="41" t="n">
        <v>495</v>
      </c>
      <c r="R24" s="41" t="n">
        <v>445</v>
      </c>
      <c r="S24" s="41" t="n">
        <v>364</v>
      </c>
      <c r="T24" s="41" t="n">
        <v>370</v>
      </c>
      <c r="U24" s="41" t="n">
        <v>167</v>
      </c>
    </row>
    <row r="25" s="41" customFormat="true" ht="15" hidden="false" customHeight="false" outlineLevel="0" collapsed="false">
      <c r="A25" s="44" t="s">
        <v>78</v>
      </c>
      <c r="K25" s="45"/>
    </row>
    <row r="26" s="41" customFormat="true" ht="15" hidden="false" customHeight="false" outlineLevel="0" collapsed="false">
      <c r="A26" s="44" t="s">
        <v>79</v>
      </c>
      <c r="B26" s="41" t="n">
        <v>130</v>
      </c>
      <c r="C26" s="41" t="n">
        <v>128</v>
      </c>
      <c r="D26" s="41" t="n">
        <v>95</v>
      </c>
      <c r="E26" s="41" t="n">
        <v>54</v>
      </c>
      <c r="F26" s="41" t="n">
        <v>168</v>
      </c>
      <c r="G26" s="41" t="n">
        <v>50</v>
      </c>
      <c r="H26" s="41" t="n">
        <v>72</v>
      </c>
      <c r="I26" s="41" t="n">
        <v>89</v>
      </c>
      <c r="J26" s="41" t="n">
        <v>92</v>
      </c>
      <c r="K26" s="45" t="n">
        <v>30</v>
      </c>
      <c r="L26" s="41" t="n">
        <v>103</v>
      </c>
      <c r="M26" s="41" t="n">
        <v>90</v>
      </c>
      <c r="N26" s="41" t="n">
        <v>125</v>
      </c>
      <c r="O26" s="41" t="n">
        <v>149</v>
      </c>
      <c r="P26" s="41" t="n">
        <v>200</v>
      </c>
      <c r="Q26" s="41" t="n">
        <v>142</v>
      </c>
      <c r="R26" s="41" t="n">
        <v>382</v>
      </c>
      <c r="S26" s="41" t="n">
        <v>235</v>
      </c>
      <c r="T26" s="41" t="n">
        <v>305</v>
      </c>
      <c r="U26" s="41" t="n">
        <v>197</v>
      </c>
    </row>
    <row r="27" s="41" customFormat="true" ht="15" hidden="false" customHeight="false" outlineLevel="0" collapsed="false">
      <c r="A27" s="44" t="s">
        <v>80</v>
      </c>
      <c r="B27" s="41" t="n">
        <v>4</v>
      </c>
      <c r="C27" s="41" t="n">
        <v>63</v>
      </c>
      <c r="D27" s="41" t="n">
        <v>23</v>
      </c>
      <c r="E27" s="41" t="n">
        <v>60</v>
      </c>
      <c r="F27" s="41" t="n">
        <v>79</v>
      </c>
      <c r="G27" s="41" t="n">
        <v>2</v>
      </c>
      <c r="H27" s="41" t="s">
        <v>272</v>
      </c>
      <c r="I27" s="41" t="n">
        <v>21</v>
      </c>
      <c r="J27" s="41" t="n">
        <v>9</v>
      </c>
      <c r="K27" s="45"/>
      <c r="L27" s="41" t="n">
        <v>10</v>
      </c>
      <c r="M27" s="41" t="n">
        <v>1</v>
      </c>
      <c r="N27" s="41" t="n">
        <v>29</v>
      </c>
      <c r="O27" s="41" t="n">
        <v>25</v>
      </c>
      <c r="P27" s="41" t="n">
        <v>37</v>
      </c>
      <c r="Q27" s="41" t="n">
        <v>17</v>
      </c>
      <c r="R27" s="41" t="n">
        <v>61</v>
      </c>
      <c r="S27" s="41" t="n">
        <v>8</v>
      </c>
      <c r="T27" s="41" t="n">
        <v>36</v>
      </c>
      <c r="U27" s="41" t="n">
        <v>31</v>
      </c>
      <c r="V27" s="41" t="s">
        <v>271</v>
      </c>
    </row>
    <row r="28" s="41" customFormat="true" ht="15" hidden="false" customHeight="false" outlineLevel="0" collapsed="false">
      <c r="A28" s="44" t="s">
        <v>81</v>
      </c>
      <c r="B28" s="41" t="n">
        <v>10</v>
      </c>
      <c r="C28" s="41" t="n">
        <v>13</v>
      </c>
      <c r="D28" s="41" t="n">
        <v>5</v>
      </c>
      <c r="E28" s="41" t="s">
        <v>272</v>
      </c>
      <c r="F28" s="41" t="n">
        <v>2</v>
      </c>
      <c r="G28" s="41" t="n">
        <v>1</v>
      </c>
      <c r="H28" s="41" t="n">
        <v>1</v>
      </c>
      <c r="I28" s="41" t="n">
        <v>7</v>
      </c>
      <c r="J28" s="41" t="n">
        <v>35</v>
      </c>
      <c r="K28" s="45" t="n">
        <v>5</v>
      </c>
      <c r="L28" s="41" t="n">
        <v>4</v>
      </c>
      <c r="M28" s="41" t="n">
        <v>29</v>
      </c>
      <c r="N28" s="41" t="n">
        <v>33</v>
      </c>
      <c r="O28" s="41" t="n">
        <v>27</v>
      </c>
      <c r="P28" s="41" t="n">
        <v>1</v>
      </c>
      <c r="Q28" s="41" t="n">
        <v>19</v>
      </c>
      <c r="R28" s="41" t="n">
        <v>8</v>
      </c>
      <c r="S28" s="41" t="n">
        <v>7</v>
      </c>
      <c r="T28" s="41" t="n">
        <v>2</v>
      </c>
      <c r="U28" s="41" t="n">
        <v>7</v>
      </c>
      <c r="V28" s="41" t="s">
        <v>271</v>
      </c>
    </row>
    <row r="29" s="41" customFormat="true" ht="15" hidden="false" customHeight="false" outlineLevel="0" collapsed="false">
      <c r="A29" s="44" t="s">
        <v>82</v>
      </c>
      <c r="B29" s="41" t="n">
        <v>23</v>
      </c>
      <c r="C29" s="41" t="n">
        <v>87</v>
      </c>
      <c r="D29" s="41" t="n">
        <v>194</v>
      </c>
      <c r="E29" s="41" t="n">
        <v>166</v>
      </c>
      <c r="F29" s="41" t="n">
        <v>154</v>
      </c>
      <c r="G29" s="41" t="n">
        <v>171</v>
      </c>
      <c r="H29" s="41" t="n">
        <v>434</v>
      </c>
      <c r="I29" s="41" t="n">
        <v>601</v>
      </c>
      <c r="J29" s="41" t="n">
        <v>565</v>
      </c>
      <c r="K29" s="45" t="n">
        <v>676</v>
      </c>
      <c r="L29" s="41" t="n">
        <v>887</v>
      </c>
      <c r="M29" s="41" t="n">
        <v>967</v>
      </c>
      <c r="N29" s="41" t="n">
        <v>905</v>
      </c>
      <c r="O29" s="41" t="n">
        <v>978</v>
      </c>
      <c r="P29" s="41" t="n">
        <v>1613</v>
      </c>
      <c r="Q29" s="41" t="n">
        <v>1428</v>
      </c>
      <c r="R29" s="41" t="n">
        <v>1354</v>
      </c>
      <c r="S29" s="41" t="n">
        <v>1024</v>
      </c>
      <c r="T29" s="41" t="n">
        <v>824</v>
      </c>
      <c r="U29" s="41" t="n">
        <v>756</v>
      </c>
      <c r="V29" s="41" t="s">
        <v>271</v>
      </c>
    </row>
    <row r="30" s="41" customFormat="true" ht="15" hidden="false" customHeight="false" outlineLevel="0" collapsed="false">
      <c r="A30" s="44" t="s">
        <v>84</v>
      </c>
      <c r="B30" s="41" t="n">
        <v>27</v>
      </c>
      <c r="C30" s="41" t="n">
        <v>21</v>
      </c>
      <c r="D30" s="41" t="n">
        <v>33</v>
      </c>
      <c r="E30" s="41" t="n">
        <v>33</v>
      </c>
      <c r="F30" s="41" t="n">
        <v>39</v>
      </c>
      <c r="G30" s="41" t="n">
        <v>32</v>
      </c>
      <c r="H30" s="41" t="n">
        <v>21</v>
      </c>
      <c r="I30" s="41" t="n">
        <v>18</v>
      </c>
      <c r="J30" s="41" t="n">
        <v>33</v>
      </c>
      <c r="K30" s="45" t="n">
        <v>33</v>
      </c>
      <c r="L30" s="41" t="n">
        <v>46</v>
      </c>
      <c r="M30" s="41" t="n">
        <v>50</v>
      </c>
      <c r="N30" s="41" t="n">
        <v>56</v>
      </c>
      <c r="O30" s="41" t="n">
        <v>40</v>
      </c>
      <c r="P30" s="41" t="n">
        <v>59</v>
      </c>
      <c r="Q30" s="41" t="n">
        <v>75</v>
      </c>
      <c r="R30" s="41" t="n">
        <v>66</v>
      </c>
      <c r="S30" s="41" t="n">
        <v>67</v>
      </c>
      <c r="T30" s="41" t="n">
        <v>53</v>
      </c>
      <c r="U30" s="41" t="n">
        <v>39</v>
      </c>
    </row>
    <row r="31" s="48" customFormat="true" ht="15" hidden="false" customHeight="false" outlineLevel="0" collapsed="false">
      <c r="A31" s="46" t="s">
        <v>85</v>
      </c>
      <c r="B31" s="48" t="n">
        <f aca="false">SUM(B22:B30)</f>
        <v>1441</v>
      </c>
      <c r="C31" s="48" t="n">
        <f aca="false">SUM(C22:C30)</f>
        <v>1515</v>
      </c>
      <c r="D31" s="48" t="n">
        <f aca="false">SUM(D22:D30)</f>
        <v>1837</v>
      </c>
      <c r="E31" s="48" t="n">
        <f aca="false">SUM(E22:E30)</f>
        <v>1885</v>
      </c>
      <c r="F31" s="48" t="n">
        <f aca="false">SUM(F22:F30)</f>
        <v>1976</v>
      </c>
      <c r="G31" s="48" t="n">
        <f aca="false">SUM(G22:G30)</f>
        <v>1676</v>
      </c>
      <c r="H31" s="48" t="n">
        <f aca="false">SUM(H22:H30)</f>
        <v>1915</v>
      </c>
      <c r="I31" s="48" t="n">
        <f aca="false">SUM(I22:I30)</f>
        <v>2350</v>
      </c>
      <c r="J31" s="48" t="n">
        <f aca="false">SUM(J22:J30)</f>
        <v>2379</v>
      </c>
      <c r="K31" s="50" t="n">
        <f aca="false">SUM(K22:K30)</f>
        <v>2357</v>
      </c>
      <c r="L31" s="48" t="n">
        <f aca="false">SUM(L22:L30)</f>
        <v>2569</v>
      </c>
      <c r="M31" s="48" t="n">
        <f aca="false">SUM(M22:M30)</f>
        <v>2805</v>
      </c>
      <c r="N31" s="48" t="n">
        <f aca="false">SUM(N22:N30)</f>
        <v>2540</v>
      </c>
      <c r="O31" s="48" t="n">
        <f aca="false">SUM(O22:O30)</f>
        <v>2678</v>
      </c>
      <c r="P31" s="48" t="n">
        <f aca="false">SUM(P22:P30)</f>
        <v>3265</v>
      </c>
      <c r="Q31" s="48" t="n">
        <f aca="false">SUM(Q22:Q30)</f>
        <v>3236</v>
      </c>
      <c r="R31" s="48" t="n">
        <f aca="false">SUM(R22:R30)</f>
        <v>3416</v>
      </c>
      <c r="S31" s="48" t="n">
        <f aca="false">SUM(S22:S30)</f>
        <v>2805</v>
      </c>
      <c r="T31" s="48" t="n">
        <f aca="false">SUM(T22:T30)</f>
        <v>2690</v>
      </c>
      <c r="U31" s="48" t="n">
        <f aca="false">SUM(U22:U30)</f>
        <v>2297</v>
      </c>
    </row>
    <row r="32" s="41" customFormat="true" ht="15" hidden="false" customHeight="false" outlineLevel="0" collapsed="false">
      <c r="A32" s="44" t="s">
        <v>86</v>
      </c>
      <c r="B32" s="41" t="n">
        <v>592</v>
      </c>
      <c r="C32" s="41" t="n">
        <v>940</v>
      </c>
      <c r="D32" s="41" t="n">
        <v>2642</v>
      </c>
      <c r="E32" s="41" t="n">
        <v>3682</v>
      </c>
      <c r="F32" s="41" t="n">
        <v>6265</v>
      </c>
      <c r="G32" s="41" t="n">
        <v>7061</v>
      </c>
      <c r="H32" s="41" t="n">
        <v>8043</v>
      </c>
      <c r="I32" s="41" t="n">
        <v>8967</v>
      </c>
      <c r="J32" s="41" t="n">
        <v>10791</v>
      </c>
      <c r="K32" s="45" t="n">
        <v>11964</v>
      </c>
      <c r="L32" s="41" t="n">
        <v>15629</v>
      </c>
      <c r="M32" s="41" t="n">
        <v>15780</v>
      </c>
      <c r="N32" s="41" t="n">
        <v>18808</v>
      </c>
      <c r="O32" s="41" t="n">
        <v>20871</v>
      </c>
      <c r="P32" s="41" t="n">
        <v>22883</v>
      </c>
      <c r="Q32" s="41" t="n">
        <v>24642</v>
      </c>
      <c r="R32" s="41" t="n">
        <v>27155</v>
      </c>
      <c r="S32" s="41" t="n">
        <v>27234</v>
      </c>
      <c r="T32" s="41" t="n">
        <v>26524</v>
      </c>
      <c r="U32" s="41" t="n">
        <v>26040</v>
      </c>
    </row>
    <row r="33" s="41" customFormat="true" ht="15" hidden="false" customHeight="false" outlineLevel="0" collapsed="false">
      <c r="A33" s="44" t="s">
        <v>87</v>
      </c>
      <c r="K33" s="45"/>
    </row>
    <row r="34" s="46" customFormat="true" ht="15" hidden="false" customHeight="false" outlineLevel="0" collapsed="false">
      <c r="A34" s="46" t="s">
        <v>73</v>
      </c>
      <c r="B34" s="46" t="n">
        <v>2033</v>
      </c>
      <c r="C34" s="46" t="n">
        <v>2455</v>
      </c>
      <c r="D34" s="46" t="n">
        <v>4479</v>
      </c>
      <c r="E34" s="46" t="n">
        <v>5567</v>
      </c>
      <c r="F34" s="46" t="n">
        <v>8241</v>
      </c>
      <c r="G34" s="46" t="n">
        <v>8737</v>
      </c>
      <c r="H34" s="46" t="n">
        <v>9959</v>
      </c>
      <c r="I34" s="46" t="n">
        <v>11317</v>
      </c>
      <c r="J34" s="46" t="n">
        <v>13070</v>
      </c>
      <c r="K34" s="47" t="n">
        <v>14267</v>
      </c>
      <c r="L34" s="46" t="n">
        <v>18198</v>
      </c>
      <c r="M34" s="46" t="n">
        <v>18582</v>
      </c>
      <c r="N34" s="46" t="n">
        <v>21348</v>
      </c>
      <c r="O34" s="46" t="n">
        <v>23548</v>
      </c>
      <c r="P34" s="46" t="n">
        <v>26148</v>
      </c>
      <c r="Q34" s="46" t="n">
        <v>27878</v>
      </c>
      <c r="R34" s="46" t="n">
        <v>30571</v>
      </c>
      <c r="S34" s="46" t="n">
        <v>30039</v>
      </c>
      <c r="T34" s="46" t="n">
        <v>29212</v>
      </c>
      <c r="U34" s="46" t="n">
        <v>28337</v>
      </c>
    </row>
    <row r="35" s="41" customFormat="true" ht="15" hidden="false" customHeight="false" outlineLevel="0" collapsed="false">
      <c r="A35" s="44"/>
      <c r="K35" s="45"/>
    </row>
    <row r="36" s="41" customFormat="true" ht="15" hidden="false" customHeight="false" outlineLevel="0" collapsed="false">
      <c r="A36" s="44"/>
      <c r="K36" s="45"/>
    </row>
    <row r="37" s="41" customFormat="true" ht="15" hidden="false" customHeight="false" outlineLevel="0" collapsed="false">
      <c r="A37" s="44"/>
      <c r="K37" s="45"/>
    </row>
    <row r="38" s="16" customFormat="true" ht="15" hidden="false" customHeight="false" outlineLevel="0" collapsed="false">
      <c r="B38" s="35"/>
      <c r="C38" s="35"/>
      <c r="D38" s="35"/>
      <c r="E38" s="35"/>
      <c r="F38" s="35"/>
      <c r="G38" s="35"/>
      <c r="H38" s="35"/>
      <c r="I38" s="35"/>
      <c r="J38" s="35"/>
      <c r="K38" s="35"/>
      <c r="L38" s="35"/>
      <c r="M38" s="35"/>
      <c r="N38" s="35"/>
      <c r="O38" s="35"/>
      <c r="P38" s="35"/>
      <c r="Q38" s="35"/>
      <c r="R38" s="35"/>
      <c r="S38" s="35"/>
      <c r="T38" s="35"/>
    </row>
    <row r="39" s="16" customFormat="true" ht="15" hidden="false" customHeight="false" outlineLevel="0" collapsed="false">
      <c r="A39" s="36"/>
    </row>
    <row r="40" s="16" customFormat="true" ht="15" hidden="false" customHeight="false" outlineLevel="0" collapsed="false">
      <c r="A40" s="36"/>
      <c r="B40" s="15"/>
      <c r="C40" s="15"/>
      <c r="D40" s="15"/>
      <c r="E40" s="15"/>
      <c r="F40" s="15"/>
      <c r="G40" s="15"/>
      <c r="H40" s="15"/>
      <c r="I40" s="15"/>
      <c r="J40" s="15"/>
      <c r="K40" s="15"/>
      <c r="L40" s="15"/>
      <c r="M40" s="15"/>
      <c r="N40" s="15"/>
      <c r="O40" s="15"/>
      <c r="P40" s="15"/>
      <c r="Q40" s="15"/>
      <c r="R40" s="15"/>
      <c r="S40" s="15"/>
      <c r="T40" s="15"/>
    </row>
    <row r="41" s="16" customFormat="true" ht="15" hidden="false" customHeight="false" outlineLevel="0" collapsed="false">
      <c r="A41" s="36"/>
      <c r="B41" s="15"/>
      <c r="C41" s="15"/>
      <c r="D41" s="15"/>
      <c r="E41" s="15"/>
      <c r="F41" s="15"/>
      <c r="G41" s="15"/>
      <c r="H41" s="15"/>
      <c r="I41" s="15"/>
      <c r="J41" s="15"/>
      <c r="K41" s="15"/>
      <c r="L41" s="15"/>
      <c r="M41" s="15"/>
      <c r="N41" s="15"/>
      <c r="O41" s="15"/>
      <c r="P41" s="15"/>
      <c r="Q41" s="15"/>
      <c r="R41" s="15"/>
      <c r="S41" s="15"/>
      <c r="T41" s="15"/>
    </row>
    <row r="42" s="16" customFormat="true" ht="14.25" hidden="false" customHeight="false" outlineLevel="0" collapsed="false">
      <c r="A42" s="51"/>
      <c r="B42" s="15"/>
      <c r="C42" s="15"/>
      <c r="D42" s="15"/>
      <c r="E42" s="15"/>
      <c r="F42" s="15"/>
      <c r="G42" s="15"/>
      <c r="H42" s="15"/>
      <c r="I42" s="15"/>
      <c r="J42" s="15"/>
      <c r="K42" s="15"/>
      <c r="L42" s="15"/>
      <c r="M42" s="15"/>
      <c r="N42" s="15"/>
      <c r="O42" s="15"/>
      <c r="P42" s="15"/>
      <c r="Q42" s="15"/>
      <c r="R42" s="15"/>
      <c r="S42" s="15"/>
      <c r="T42" s="15"/>
    </row>
    <row r="43" s="16" customFormat="true" ht="14.25" hidden="false" customHeight="false" outlineLevel="0" collapsed="false">
      <c r="A43" s="51"/>
      <c r="B43" s="15"/>
      <c r="C43" s="15"/>
      <c r="D43" s="15"/>
      <c r="E43" s="15"/>
      <c r="F43" s="15"/>
      <c r="G43" s="15"/>
      <c r="H43" s="15"/>
      <c r="I43" s="15"/>
      <c r="J43" s="15"/>
      <c r="K43" s="15"/>
      <c r="L43" s="15"/>
      <c r="M43" s="15"/>
      <c r="N43" s="15"/>
      <c r="O43" s="15"/>
      <c r="P43" s="15"/>
      <c r="Q43" s="15"/>
      <c r="R43" s="15"/>
      <c r="S43" s="15"/>
      <c r="T43" s="15"/>
    </row>
    <row r="44" s="16" customFormat="true" ht="14.25" hidden="false" customHeight="false" outlineLevel="0" collapsed="false">
      <c r="A44" s="51"/>
      <c r="B44" s="15"/>
      <c r="C44" s="15"/>
      <c r="D44" s="15"/>
      <c r="E44" s="15"/>
      <c r="F44" s="15"/>
      <c r="G44" s="15"/>
      <c r="H44" s="15"/>
      <c r="I44" s="15"/>
      <c r="J44" s="15"/>
      <c r="K44" s="15"/>
      <c r="L44" s="15"/>
      <c r="M44" s="15"/>
      <c r="N44" s="15"/>
      <c r="O44" s="15"/>
      <c r="P44" s="15"/>
      <c r="Q44" s="15"/>
      <c r="R44" s="15"/>
      <c r="S44" s="15"/>
      <c r="T44" s="15"/>
    </row>
    <row r="45" s="16" customFormat="true" ht="14.25" hidden="false" customHeight="false" outlineLevel="0" collapsed="false">
      <c r="A45" s="51"/>
      <c r="B45" s="15"/>
      <c r="C45" s="15"/>
      <c r="D45" s="15"/>
      <c r="E45" s="15"/>
      <c r="F45" s="15"/>
      <c r="G45" s="15"/>
      <c r="H45" s="15"/>
      <c r="I45" s="15"/>
      <c r="J45" s="15"/>
      <c r="K45" s="15"/>
      <c r="L45" s="15"/>
      <c r="M45" s="15"/>
      <c r="N45" s="15"/>
      <c r="O45" s="15"/>
      <c r="P45" s="15"/>
      <c r="Q45" s="15"/>
      <c r="R45" s="15"/>
      <c r="S45" s="15"/>
      <c r="T45" s="15"/>
    </row>
    <row r="46" s="16" customFormat="true" ht="15" hidden="false" customHeight="false" outlineLevel="0" collapsed="false">
      <c r="A46" s="36"/>
      <c r="B46" s="15"/>
      <c r="C46" s="15"/>
      <c r="D46" s="15"/>
      <c r="E46" s="15"/>
      <c r="F46" s="15"/>
      <c r="G46" s="15"/>
      <c r="H46" s="15"/>
      <c r="I46" s="15"/>
      <c r="J46" s="15"/>
      <c r="K46" s="15"/>
      <c r="L46" s="15"/>
      <c r="M46" s="15"/>
      <c r="N46" s="15"/>
      <c r="O46" s="15"/>
      <c r="P46" s="15"/>
      <c r="Q46" s="15"/>
      <c r="R46" s="15"/>
      <c r="S46" s="15"/>
      <c r="T46" s="15"/>
    </row>
    <row r="47" s="16" customFormat="true" ht="15" hidden="false" customHeight="false" outlineLevel="0" collapsed="false">
      <c r="A47" s="36"/>
      <c r="B47" s="15"/>
      <c r="C47" s="15"/>
      <c r="D47" s="15"/>
      <c r="E47" s="15"/>
      <c r="F47" s="15"/>
      <c r="G47" s="15"/>
      <c r="H47" s="15"/>
      <c r="I47" s="15"/>
      <c r="J47" s="15"/>
      <c r="K47" s="15"/>
      <c r="L47" s="15"/>
      <c r="M47" s="15"/>
      <c r="N47" s="15"/>
      <c r="O47" s="15"/>
      <c r="P47" s="15"/>
      <c r="Q47" s="15"/>
      <c r="R47" s="15"/>
      <c r="S47" s="15"/>
      <c r="T47" s="15"/>
    </row>
    <row r="48" s="16" customFormat="true" ht="15" hidden="false" customHeight="false" outlineLevel="0" collapsed="false">
      <c r="A48" s="36"/>
      <c r="B48" s="15"/>
      <c r="C48" s="15"/>
      <c r="D48" s="15"/>
      <c r="E48" s="15"/>
      <c r="F48" s="15"/>
      <c r="G48" s="15"/>
      <c r="H48" s="15"/>
      <c r="I48" s="15"/>
      <c r="J48" s="15"/>
      <c r="K48" s="15"/>
      <c r="L48" s="15"/>
      <c r="M48" s="15"/>
      <c r="N48" s="15"/>
      <c r="O48" s="15"/>
      <c r="P48" s="15"/>
      <c r="Q48" s="15"/>
      <c r="R48" s="15"/>
      <c r="S48" s="15"/>
      <c r="T48" s="15"/>
    </row>
    <row r="49" s="16" customFormat="true" ht="15" hidden="false" customHeight="false" outlineLevel="0" collapsed="false">
      <c r="A49" s="14"/>
      <c r="B49" s="15"/>
      <c r="C49" s="15"/>
      <c r="D49" s="15"/>
      <c r="E49" s="15"/>
      <c r="F49" s="15"/>
      <c r="G49" s="15"/>
      <c r="H49" s="15"/>
      <c r="I49" s="15"/>
      <c r="J49" s="15"/>
      <c r="K49" s="15"/>
      <c r="L49" s="15"/>
      <c r="M49" s="15"/>
      <c r="N49" s="15"/>
      <c r="O49" s="15"/>
      <c r="P49" s="15"/>
      <c r="Q49" s="15"/>
      <c r="R49" s="15"/>
      <c r="S49" s="15"/>
      <c r="T49" s="15"/>
    </row>
    <row r="50" s="16" customFormat="true" ht="15" hidden="false" customHeight="false" outlineLevel="0" collapsed="false">
      <c r="A50" s="36"/>
      <c r="B50" s="52"/>
      <c r="C50" s="52"/>
      <c r="D50" s="52"/>
      <c r="E50" s="52"/>
      <c r="F50" s="52"/>
      <c r="G50" s="52"/>
      <c r="H50" s="52"/>
      <c r="I50" s="52"/>
      <c r="J50" s="52"/>
      <c r="K50" s="52"/>
      <c r="L50" s="52"/>
      <c r="M50" s="52"/>
      <c r="N50" s="52"/>
      <c r="O50" s="52"/>
      <c r="P50" s="52"/>
      <c r="Q50" s="52"/>
      <c r="R50" s="52"/>
      <c r="S50" s="52"/>
      <c r="T50" s="52"/>
    </row>
    <row r="51" s="16" customFormat="true" ht="15" hidden="false" customHeight="false" outlineLevel="0" collapsed="false">
      <c r="A51" s="36"/>
      <c r="B51" s="15"/>
      <c r="C51" s="15"/>
      <c r="D51" s="15"/>
      <c r="E51" s="15"/>
      <c r="F51" s="15"/>
      <c r="G51" s="15"/>
      <c r="H51" s="15"/>
      <c r="I51" s="15"/>
      <c r="J51" s="15"/>
      <c r="K51" s="15"/>
      <c r="L51" s="15"/>
      <c r="M51" s="15"/>
      <c r="N51" s="15"/>
      <c r="O51" s="15"/>
      <c r="P51" s="15"/>
      <c r="Q51" s="15"/>
      <c r="R51" s="15"/>
      <c r="S51" s="15"/>
      <c r="T51" s="15"/>
    </row>
    <row r="52" s="16" customFormat="true" ht="15" hidden="false" customHeight="false" outlineLevel="0" collapsed="false">
      <c r="A52" s="14"/>
      <c r="B52" s="15"/>
      <c r="C52" s="15"/>
      <c r="D52" s="15"/>
      <c r="E52" s="15"/>
      <c r="F52" s="15"/>
      <c r="G52" s="15"/>
      <c r="H52" s="15"/>
      <c r="I52" s="15"/>
      <c r="J52" s="15"/>
      <c r="K52" s="15"/>
      <c r="L52" s="15"/>
      <c r="M52" s="15"/>
      <c r="N52" s="15"/>
      <c r="O52" s="15"/>
      <c r="P52" s="15"/>
      <c r="Q52" s="15"/>
      <c r="R52" s="15"/>
      <c r="S52" s="15"/>
      <c r="T52" s="15"/>
    </row>
    <row r="53" s="16" customFormat="true" ht="15" hidden="false" customHeight="false" outlineLevel="0" collapsed="false">
      <c r="A53" s="14"/>
      <c r="B53" s="15"/>
      <c r="C53" s="15"/>
      <c r="D53" s="15"/>
      <c r="E53" s="15"/>
      <c r="F53" s="15"/>
      <c r="G53" s="15"/>
      <c r="H53" s="15"/>
      <c r="I53" s="15"/>
      <c r="J53" s="15"/>
      <c r="K53" s="15"/>
      <c r="L53" s="15"/>
      <c r="M53" s="15"/>
      <c r="N53" s="15"/>
      <c r="O53" s="15"/>
      <c r="P53" s="15"/>
      <c r="Q53" s="15"/>
      <c r="R53" s="15"/>
      <c r="S53" s="15"/>
      <c r="T53" s="15"/>
    </row>
    <row r="54" s="16" customFormat="true" ht="15" hidden="false" customHeight="false" outlineLevel="0" collapsed="false">
      <c r="A54" s="36"/>
      <c r="B54" s="15"/>
      <c r="C54" s="15"/>
      <c r="D54" s="15"/>
      <c r="E54" s="15"/>
      <c r="F54" s="15"/>
      <c r="G54" s="15"/>
      <c r="H54" s="15"/>
      <c r="I54" s="15"/>
      <c r="J54" s="15"/>
      <c r="K54" s="15"/>
      <c r="L54" s="15"/>
      <c r="M54" s="15"/>
      <c r="N54" s="15"/>
      <c r="O54" s="15"/>
      <c r="P54" s="15"/>
      <c r="Q54" s="15"/>
      <c r="R54" s="15"/>
      <c r="S54" s="15"/>
      <c r="T54" s="15"/>
    </row>
    <row r="55" s="16" customFormat="true" ht="15" hidden="false" customHeight="false" outlineLevel="0" collapsed="false">
      <c r="A55" s="36"/>
      <c r="B55" s="52"/>
      <c r="C55" s="52"/>
      <c r="D55" s="52"/>
      <c r="E55" s="52"/>
      <c r="F55" s="52"/>
      <c r="G55" s="52"/>
      <c r="H55" s="52"/>
      <c r="I55" s="52"/>
      <c r="J55" s="52"/>
      <c r="K55" s="52"/>
      <c r="L55" s="52"/>
      <c r="M55" s="52"/>
      <c r="N55" s="52"/>
      <c r="O55" s="52"/>
      <c r="P55" s="52"/>
      <c r="Q55" s="52"/>
      <c r="R55" s="52"/>
      <c r="S55" s="52"/>
      <c r="T55" s="52"/>
    </row>
    <row r="56" s="16" customFormat="true" ht="15" hidden="false" customHeight="false" outlineLevel="0" collapsed="false">
      <c r="A56" s="36"/>
      <c r="B56" s="15"/>
      <c r="C56" s="15"/>
      <c r="D56" s="15"/>
      <c r="E56" s="15"/>
      <c r="F56" s="15"/>
      <c r="G56" s="15"/>
      <c r="H56" s="15"/>
      <c r="I56" s="15"/>
      <c r="J56" s="15"/>
      <c r="K56" s="15"/>
      <c r="L56" s="15"/>
      <c r="M56" s="15"/>
      <c r="N56" s="15"/>
      <c r="O56" s="15"/>
      <c r="P56" s="15"/>
      <c r="Q56" s="15"/>
      <c r="R56" s="15"/>
      <c r="S56" s="15"/>
      <c r="T56" s="15"/>
    </row>
    <row r="57" s="16" customFormat="true" ht="15" hidden="false" customHeight="false" outlineLevel="0" collapsed="false">
      <c r="A57" s="36"/>
      <c r="B57" s="15"/>
      <c r="C57" s="15"/>
      <c r="D57" s="15"/>
      <c r="E57" s="15"/>
      <c r="F57" s="15"/>
      <c r="G57" s="15"/>
      <c r="H57" s="15"/>
      <c r="I57" s="15"/>
      <c r="J57" s="15"/>
      <c r="K57" s="15"/>
      <c r="L57" s="15"/>
      <c r="M57" s="15"/>
      <c r="N57" s="15"/>
      <c r="O57" s="15"/>
      <c r="P57" s="15"/>
      <c r="Q57" s="15"/>
      <c r="R57" s="15"/>
      <c r="S57" s="15"/>
      <c r="T57" s="15"/>
    </row>
    <row r="58" s="16" customFormat="true" ht="15" hidden="false" customHeight="false" outlineLevel="0" collapsed="false">
      <c r="A58" s="36"/>
      <c r="B58" s="15"/>
      <c r="C58" s="15"/>
      <c r="D58" s="15"/>
      <c r="E58" s="15"/>
      <c r="F58" s="15"/>
      <c r="G58" s="15"/>
      <c r="H58" s="15"/>
      <c r="I58" s="15"/>
      <c r="J58" s="15"/>
      <c r="K58" s="15"/>
      <c r="L58" s="15"/>
      <c r="M58" s="15"/>
      <c r="N58" s="15"/>
      <c r="O58" s="15"/>
      <c r="P58" s="15"/>
      <c r="Q58" s="15"/>
      <c r="R58" s="15"/>
      <c r="S58" s="15"/>
      <c r="T58" s="15"/>
    </row>
    <row r="59" s="16" customFormat="true" ht="15" hidden="false" customHeight="false" outlineLevel="0" collapsed="false">
      <c r="A59" s="36"/>
      <c r="B59" s="15"/>
      <c r="C59" s="15"/>
      <c r="D59" s="15"/>
      <c r="E59" s="15"/>
      <c r="F59" s="15"/>
      <c r="G59" s="15"/>
      <c r="H59" s="15"/>
      <c r="I59" s="15"/>
      <c r="J59" s="15"/>
      <c r="K59" s="15"/>
      <c r="L59" s="15"/>
      <c r="M59" s="15"/>
      <c r="N59" s="15"/>
      <c r="O59" s="15"/>
      <c r="P59" s="15"/>
      <c r="Q59" s="15"/>
      <c r="R59" s="15"/>
      <c r="S59" s="15"/>
      <c r="T59" s="15"/>
    </row>
    <row r="60" s="16" customFormat="true" ht="15" hidden="false" customHeight="false" outlineLevel="0" collapsed="false">
      <c r="A60" s="36"/>
      <c r="B60" s="15"/>
      <c r="C60" s="15"/>
      <c r="D60" s="15"/>
      <c r="E60" s="15"/>
      <c r="F60" s="15"/>
      <c r="G60" s="15"/>
      <c r="H60" s="15"/>
      <c r="I60" s="15"/>
      <c r="J60" s="15"/>
      <c r="K60" s="15"/>
      <c r="L60" s="15"/>
      <c r="M60" s="15"/>
      <c r="N60" s="15"/>
      <c r="O60" s="15"/>
      <c r="P60" s="15"/>
      <c r="Q60" s="15"/>
      <c r="R60" s="15"/>
      <c r="S60" s="15"/>
      <c r="T60" s="15"/>
    </row>
    <row r="61" s="16" customFormat="true" ht="15" hidden="false" customHeight="false" outlineLevel="0" collapsed="false">
      <c r="A61" s="36"/>
      <c r="B61" s="15"/>
      <c r="C61" s="15"/>
      <c r="D61" s="15"/>
      <c r="E61" s="15"/>
      <c r="F61" s="15"/>
      <c r="G61" s="15"/>
      <c r="H61" s="15"/>
      <c r="I61" s="15"/>
    </row>
    <row r="62" s="16" customFormat="true" ht="15" hidden="false" customHeight="false" outlineLevel="0" collapsed="false">
      <c r="A62" s="36"/>
      <c r="B62" s="15"/>
      <c r="C62" s="15"/>
      <c r="D62" s="15"/>
      <c r="E62" s="15"/>
      <c r="F62" s="15"/>
      <c r="G62" s="15"/>
      <c r="H62" s="15"/>
      <c r="I62" s="15"/>
      <c r="J62" s="15"/>
      <c r="K62" s="15"/>
      <c r="L62" s="15"/>
      <c r="M62" s="15"/>
      <c r="N62" s="15"/>
      <c r="O62" s="15"/>
      <c r="P62" s="15"/>
      <c r="Q62" s="15"/>
      <c r="R62" s="15"/>
      <c r="S62" s="15"/>
      <c r="T62" s="15"/>
    </row>
    <row r="63" s="16" customFormat="true" ht="15" hidden="false" customHeight="false" outlineLevel="0" collapsed="false">
      <c r="A63" s="36"/>
      <c r="B63" s="15"/>
      <c r="C63" s="15"/>
      <c r="D63" s="15"/>
      <c r="E63" s="15"/>
      <c r="F63" s="15"/>
      <c r="G63" s="15"/>
      <c r="H63" s="15"/>
      <c r="I63" s="15"/>
      <c r="J63" s="15"/>
      <c r="K63" s="15"/>
      <c r="L63" s="15"/>
      <c r="M63" s="15"/>
      <c r="N63" s="15"/>
      <c r="O63" s="15"/>
      <c r="P63" s="15"/>
      <c r="Q63" s="15"/>
      <c r="R63" s="15"/>
      <c r="S63" s="15"/>
      <c r="T63" s="15"/>
    </row>
    <row r="64" s="16" customFormat="true" ht="15" hidden="false" customHeight="false" outlineLevel="0" collapsed="false">
      <c r="A64" s="53"/>
      <c r="B64" s="15"/>
      <c r="C64" s="15"/>
      <c r="D64" s="15"/>
      <c r="E64" s="15"/>
      <c r="F64" s="15"/>
      <c r="G64" s="15"/>
      <c r="H64" s="15"/>
      <c r="I64" s="15"/>
      <c r="J64" s="15"/>
      <c r="K64" s="15"/>
      <c r="L64" s="15"/>
      <c r="M64" s="15"/>
      <c r="N64" s="15"/>
      <c r="O64" s="15"/>
      <c r="P64" s="15"/>
      <c r="Q64" s="15"/>
      <c r="R64" s="15"/>
      <c r="S64" s="15"/>
      <c r="T64" s="15"/>
    </row>
    <row r="65" s="16" customFormat="true" ht="15" hidden="false" customHeight="false" outlineLevel="0" collapsed="false">
      <c r="A65" s="36"/>
      <c r="B65" s="15"/>
      <c r="C65" s="15"/>
      <c r="D65" s="15"/>
      <c r="E65" s="15"/>
      <c r="F65" s="15"/>
      <c r="G65" s="15"/>
      <c r="H65" s="15"/>
      <c r="I65" s="15"/>
      <c r="J65" s="15"/>
      <c r="K65" s="15"/>
      <c r="L65" s="15"/>
      <c r="M65" s="15"/>
      <c r="N65" s="15"/>
      <c r="O65" s="15"/>
      <c r="P65" s="15"/>
      <c r="Q65" s="15"/>
      <c r="R65" s="15"/>
      <c r="S65" s="15"/>
      <c r="T65" s="15"/>
    </row>
    <row r="66" s="16" customFormat="true" ht="15" hidden="false" customHeight="false" outlineLevel="0" collapsed="false">
      <c r="A66" s="14"/>
      <c r="B66" s="15"/>
      <c r="C66" s="15"/>
      <c r="D66" s="15"/>
      <c r="E66" s="15"/>
      <c r="F66" s="15"/>
      <c r="G66" s="15"/>
      <c r="H66" s="15"/>
      <c r="I66" s="15"/>
      <c r="J66" s="15"/>
      <c r="K66" s="15"/>
      <c r="L66" s="15"/>
      <c r="M66" s="15"/>
      <c r="N66" s="15"/>
      <c r="O66" s="15"/>
      <c r="P66" s="15"/>
      <c r="Q66" s="15"/>
      <c r="R66" s="15"/>
      <c r="S66" s="15"/>
      <c r="T66" s="15"/>
    </row>
    <row r="67" s="16" customFormat="true" ht="15" hidden="false" customHeight="false" outlineLevel="0" collapsed="false">
      <c r="A67" s="36"/>
      <c r="B67" s="15"/>
      <c r="C67" s="15"/>
      <c r="D67" s="15"/>
      <c r="E67" s="15"/>
      <c r="F67" s="15"/>
      <c r="G67" s="15"/>
      <c r="H67" s="15"/>
      <c r="I67" s="15"/>
      <c r="J67" s="15"/>
      <c r="K67" s="15"/>
      <c r="L67" s="15"/>
      <c r="M67" s="15"/>
      <c r="N67" s="15"/>
      <c r="O67" s="15"/>
      <c r="P67" s="15"/>
      <c r="Q67" s="15"/>
      <c r="R67" s="15"/>
      <c r="S67" s="15"/>
      <c r="T67" s="15"/>
    </row>
    <row r="68" s="16" customFormat="true" ht="15" hidden="false" customHeight="false" outlineLevel="0" collapsed="false">
      <c r="A68" s="36"/>
      <c r="B68" s="52"/>
      <c r="C68" s="52"/>
      <c r="D68" s="52"/>
      <c r="E68" s="52"/>
      <c r="F68" s="52"/>
      <c r="G68" s="52"/>
      <c r="H68" s="52"/>
      <c r="I68" s="52"/>
      <c r="J68" s="52"/>
      <c r="K68" s="52"/>
      <c r="L68" s="52"/>
      <c r="M68" s="52"/>
      <c r="N68" s="52"/>
      <c r="O68" s="52"/>
      <c r="P68" s="52"/>
      <c r="Q68" s="52"/>
      <c r="R68" s="52"/>
      <c r="S68" s="52"/>
      <c r="T68" s="52"/>
    </row>
    <row r="69" s="16" customFormat="true" ht="15" hidden="false" customHeight="false" outlineLevel="0" collapsed="false">
      <c r="A69" s="36"/>
      <c r="B69" s="15"/>
      <c r="C69" s="15"/>
      <c r="D69" s="15"/>
      <c r="E69" s="15"/>
      <c r="F69" s="15"/>
      <c r="G69" s="15"/>
      <c r="H69" s="15"/>
      <c r="I69" s="15"/>
    </row>
    <row r="70" s="16" customFormat="true" ht="15" hidden="false" customHeight="false" outlineLevel="0" collapsed="false">
      <c r="A70" s="14"/>
      <c r="B70" s="15"/>
      <c r="C70" s="15"/>
      <c r="D70" s="15"/>
      <c r="E70" s="15"/>
      <c r="F70" s="15"/>
      <c r="G70" s="15"/>
      <c r="H70" s="15"/>
      <c r="I70" s="15"/>
      <c r="J70" s="15"/>
      <c r="K70" s="15"/>
      <c r="L70" s="15"/>
      <c r="M70" s="15"/>
      <c r="N70" s="15"/>
      <c r="O70" s="15"/>
      <c r="P70" s="15"/>
      <c r="Q70" s="15"/>
      <c r="R70" s="15"/>
      <c r="S70" s="15"/>
      <c r="T70" s="15"/>
    </row>
    <row r="71" s="16" customFormat="true" ht="15" hidden="false" customHeight="false" outlineLevel="0" collapsed="false">
      <c r="A71" s="14"/>
      <c r="B71" s="15"/>
      <c r="C71" s="15"/>
      <c r="D71" s="15"/>
      <c r="E71" s="15"/>
      <c r="F71" s="15"/>
      <c r="G71" s="15"/>
      <c r="H71" s="15"/>
      <c r="I71" s="15"/>
      <c r="J71" s="15"/>
      <c r="K71" s="15"/>
      <c r="L71" s="15"/>
      <c r="M71" s="15"/>
      <c r="N71" s="15"/>
      <c r="O71" s="15"/>
      <c r="P71" s="15"/>
      <c r="Q71" s="15"/>
      <c r="R71" s="15"/>
      <c r="S71" s="15"/>
      <c r="T71" s="15"/>
    </row>
    <row r="72" s="16" customFormat="true" ht="15" hidden="false" customHeight="false" outlineLevel="0" collapsed="false">
      <c r="A72" s="36"/>
      <c r="B72" s="15"/>
      <c r="C72" s="15"/>
      <c r="D72" s="15"/>
      <c r="E72" s="15"/>
      <c r="F72" s="15"/>
      <c r="G72" s="15"/>
      <c r="H72" s="15"/>
      <c r="I72" s="15"/>
    </row>
    <row r="73" s="16" customFormat="true" ht="15" hidden="false" customHeight="false" outlineLevel="0" collapsed="false">
      <c r="A73" s="36"/>
      <c r="B73" s="52"/>
      <c r="C73" s="52"/>
      <c r="D73" s="52"/>
      <c r="E73" s="52"/>
      <c r="F73" s="52"/>
      <c r="G73" s="52"/>
      <c r="H73" s="52"/>
      <c r="I73" s="52"/>
      <c r="J73" s="52"/>
      <c r="K73" s="52"/>
      <c r="L73" s="52"/>
      <c r="M73" s="52"/>
      <c r="N73" s="52"/>
      <c r="O73" s="52"/>
      <c r="P73" s="52"/>
      <c r="Q73" s="52"/>
      <c r="R73" s="52"/>
      <c r="S73" s="52"/>
      <c r="T73" s="52"/>
    </row>
    <row r="74" s="16" customFormat="true" ht="15" hidden="false" customHeight="false" outlineLevel="0" collapsed="false">
      <c r="J74" s="37"/>
      <c r="K74" s="37"/>
      <c r="L74" s="37"/>
      <c r="M74" s="37"/>
      <c r="N74" s="37"/>
      <c r="O74" s="37"/>
      <c r="P74" s="37"/>
      <c r="Q74" s="37"/>
      <c r="R74" s="37"/>
      <c r="S74" s="37"/>
      <c r="T74" s="37"/>
    </row>
    <row r="75" s="16" customFormat="true" ht="15" hidden="false" customHeight="false" outlineLevel="0" collapsed="false">
      <c r="J75" s="37"/>
      <c r="K75" s="37"/>
      <c r="L75" s="37"/>
      <c r="M75" s="37"/>
      <c r="N75" s="37"/>
      <c r="O75" s="37"/>
      <c r="P75" s="37"/>
      <c r="Q75" s="37"/>
      <c r="R75" s="37"/>
      <c r="S75" s="37"/>
      <c r="T75" s="37"/>
    </row>
    <row r="76" s="16" customFormat="true" ht="15" hidden="false" customHeight="false" outlineLevel="0" collapsed="false">
      <c r="J76" s="37"/>
      <c r="K76" s="37"/>
      <c r="L76" s="37"/>
      <c r="M76" s="37"/>
      <c r="N76" s="37"/>
      <c r="O76" s="37"/>
      <c r="P76" s="37"/>
      <c r="Q76" s="37"/>
      <c r="R76" s="37"/>
      <c r="S76" s="37"/>
      <c r="T76" s="37"/>
    </row>
    <row r="77" s="16" customFormat="true" ht="15" hidden="false" customHeight="false" outlineLevel="0" collapsed="false">
      <c r="J77" s="37"/>
      <c r="K77" s="37"/>
      <c r="L77" s="37"/>
      <c r="M77" s="37"/>
      <c r="N77" s="37"/>
      <c r="O77" s="37"/>
      <c r="P77" s="37"/>
      <c r="Q77" s="37"/>
      <c r="R77" s="37"/>
      <c r="S77" s="37"/>
      <c r="T77" s="37"/>
    </row>
    <row r="78" s="16" customFormat="true" ht="15" hidden="false" customHeight="false" outlineLevel="0" collapsed="false">
      <c r="J78" s="37"/>
      <c r="K78" s="37"/>
      <c r="L78" s="37"/>
      <c r="M78" s="37"/>
      <c r="N78" s="37"/>
      <c r="O78" s="37"/>
      <c r="P78" s="37"/>
      <c r="Q78" s="37"/>
      <c r="R78" s="37"/>
      <c r="S78" s="37"/>
      <c r="T78" s="37"/>
    </row>
    <row r="79" s="16" customFormat="true" ht="15" hidden="false" customHeight="false" outlineLevel="0" collapsed="false">
      <c r="J79" s="37"/>
      <c r="K79" s="37"/>
      <c r="L79" s="37"/>
      <c r="M79" s="37"/>
      <c r="N79" s="37"/>
      <c r="O79" s="37"/>
      <c r="P79" s="37"/>
      <c r="Q79" s="37"/>
      <c r="R79" s="37"/>
      <c r="S79" s="37"/>
      <c r="T79" s="37"/>
    </row>
    <row r="80" s="16" customFormat="true" ht="15" hidden="false" customHeight="false" outlineLevel="0" collapsed="false">
      <c r="J80" s="37"/>
      <c r="K80" s="37"/>
      <c r="L80" s="37"/>
      <c r="M80" s="37"/>
      <c r="N80" s="37"/>
      <c r="O80" s="37"/>
      <c r="P80" s="37"/>
      <c r="Q80" s="37"/>
      <c r="R80" s="37"/>
      <c r="S80" s="37"/>
      <c r="T80" s="37"/>
    </row>
    <row r="81" s="16" customFormat="true" ht="15" hidden="false" customHeight="false" outlineLevel="0" collapsed="false">
      <c r="J81" s="37"/>
      <c r="K81" s="37"/>
      <c r="L81" s="37"/>
      <c r="M81" s="37"/>
      <c r="N81" s="37"/>
      <c r="O81" s="37"/>
      <c r="P81" s="37"/>
      <c r="Q81" s="37"/>
      <c r="R81" s="37"/>
      <c r="S81" s="37"/>
      <c r="T81" s="37"/>
    </row>
    <row r="82" s="16" customFormat="true" ht="15" hidden="false" customHeight="false" outlineLevel="0" collapsed="false">
      <c r="J82" s="37"/>
      <c r="K82" s="37"/>
      <c r="L82" s="37"/>
      <c r="M82" s="37"/>
      <c r="N82" s="37"/>
      <c r="O82" s="37"/>
      <c r="P82" s="37"/>
      <c r="Q82" s="37"/>
      <c r="R82" s="37"/>
      <c r="S82" s="37"/>
      <c r="T82" s="37"/>
    </row>
    <row r="83" s="16" customFormat="true" ht="15" hidden="false" customHeight="false" outlineLevel="0" collapsed="false">
      <c r="J83" s="37"/>
      <c r="K83" s="37"/>
      <c r="L83" s="37"/>
      <c r="M83" s="37"/>
      <c r="N83" s="37"/>
      <c r="O83" s="37"/>
      <c r="P83" s="37"/>
      <c r="Q83" s="37"/>
      <c r="R83" s="37"/>
      <c r="S83" s="37"/>
      <c r="T83" s="37"/>
    </row>
    <row r="84" s="16" customFormat="true" ht="15" hidden="false" customHeight="false" outlineLevel="0" collapsed="false">
      <c r="J84" s="37"/>
      <c r="K84" s="37"/>
      <c r="L84" s="37"/>
      <c r="M84" s="37"/>
      <c r="N84" s="37"/>
      <c r="O84" s="37"/>
      <c r="P84" s="37"/>
      <c r="Q84" s="37"/>
      <c r="R84" s="37"/>
      <c r="S84" s="37"/>
      <c r="T84" s="37"/>
    </row>
    <row r="85" s="16" customFormat="true" ht="15" hidden="false" customHeight="false" outlineLevel="0" collapsed="false">
      <c r="J85" s="37"/>
      <c r="K85" s="37"/>
      <c r="L85" s="37"/>
      <c r="M85" s="37"/>
      <c r="N85" s="37"/>
      <c r="O85" s="37"/>
      <c r="P85" s="37"/>
      <c r="Q85" s="37"/>
      <c r="R85" s="37"/>
      <c r="S85" s="37"/>
      <c r="T85" s="37"/>
    </row>
    <row r="86" s="16" customFormat="true" ht="15" hidden="false" customHeight="false" outlineLevel="0" collapsed="false">
      <c r="J86" s="37"/>
      <c r="K86" s="37"/>
      <c r="L86" s="37"/>
      <c r="M86" s="37"/>
      <c r="N86" s="37"/>
      <c r="O86" s="37"/>
      <c r="P86" s="37"/>
      <c r="Q86" s="37"/>
      <c r="R86" s="37"/>
      <c r="S86" s="37"/>
      <c r="T86" s="37"/>
    </row>
    <row r="87" s="16" customFormat="true" ht="15" hidden="false" customHeight="false" outlineLevel="0" collapsed="false">
      <c r="J87" s="37"/>
      <c r="K87" s="37"/>
      <c r="L87" s="37"/>
      <c r="M87" s="37"/>
      <c r="N87" s="37"/>
      <c r="O87" s="37"/>
      <c r="P87" s="37"/>
      <c r="Q87" s="37"/>
      <c r="R87" s="37"/>
      <c r="S87" s="37"/>
      <c r="T87" s="37"/>
    </row>
    <row r="88" s="16" customFormat="true" ht="15" hidden="false" customHeight="false" outlineLevel="0" collapsed="false">
      <c r="J88" s="37"/>
      <c r="K88" s="37"/>
      <c r="L88" s="37"/>
      <c r="M88" s="37"/>
      <c r="N88" s="37"/>
      <c r="O88" s="37"/>
      <c r="P88" s="37"/>
      <c r="Q88" s="37"/>
      <c r="R88" s="37"/>
      <c r="S88" s="37"/>
      <c r="T88" s="37"/>
    </row>
    <row r="89" s="16" customFormat="true" ht="15" hidden="false" customHeight="false" outlineLevel="0" collapsed="false">
      <c r="J89" s="37"/>
      <c r="K89" s="37"/>
      <c r="L89" s="37"/>
      <c r="M89" s="37"/>
      <c r="N89" s="37"/>
      <c r="O89" s="37"/>
      <c r="P89" s="37"/>
      <c r="Q89" s="37"/>
      <c r="R89" s="37"/>
      <c r="S89" s="37"/>
      <c r="T89" s="37"/>
    </row>
    <row r="90" customFormat="false" ht="15" hidden="false" customHeight="false" outlineLevel="0" collapsed="false">
      <c r="J90" s="0"/>
      <c r="K90" s="0"/>
      <c r="L90" s="0"/>
      <c r="M90" s="0"/>
      <c r="N90" s="0"/>
      <c r="O90" s="0"/>
      <c r="P90" s="0"/>
      <c r="Q90" s="0"/>
      <c r="R90" s="0"/>
      <c r="S90" s="0"/>
      <c r="T90" s="0"/>
    </row>
    <row r="91" customFormat="false" ht="15" hidden="false" customHeight="false" outlineLevel="0" collapsed="false">
      <c r="J91" s="0"/>
      <c r="K91" s="0"/>
      <c r="L91" s="0"/>
      <c r="M91" s="0"/>
      <c r="N91" s="0"/>
      <c r="O91" s="0"/>
      <c r="P91" s="0"/>
      <c r="Q91" s="0"/>
      <c r="R91" s="0"/>
      <c r="S91" s="0"/>
      <c r="T91" s="0"/>
    </row>
    <row r="92" customFormat="false" ht="15" hidden="false" customHeight="false" outlineLevel="0" collapsed="false">
      <c r="J92" s="0"/>
      <c r="K92" s="0"/>
      <c r="L92" s="0"/>
      <c r="M92" s="0"/>
      <c r="N92" s="0"/>
      <c r="O92" s="0"/>
      <c r="P92" s="0"/>
      <c r="Q92" s="0"/>
      <c r="R92" s="0"/>
      <c r="S92" s="0"/>
      <c r="T92" s="0"/>
    </row>
    <row r="93" customFormat="false" ht="15" hidden="false" customHeight="false" outlineLevel="0" collapsed="false">
      <c r="J93" s="0"/>
      <c r="K93" s="0"/>
      <c r="L93" s="0"/>
      <c r="M93" s="0"/>
      <c r="N93" s="0"/>
      <c r="O93" s="0"/>
      <c r="P93" s="0"/>
      <c r="Q93" s="0"/>
      <c r="R93" s="0"/>
      <c r="S93" s="0"/>
      <c r="T93" s="0"/>
    </row>
    <row r="94" customFormat="false" ht="15" hidden="false" customHeight="false" outlineLevel="0" collapsed="false">
      <c r="J94" s="0"/>
      <c r="K94" s="0"/>
      <c r="L94" s="0"/>
      <c r="M94" s="0"/>
      <c r="N94" s="0"/>
      <c r="O94" s="0"/>
      <c r="P94" s="0"/>
      <c r="Q94" s="0"/>
      <c r="R94" s="0"/>
      <c r="S94" s="0"/>
      <c r="T94" s="0"/>
    </row>
    <row r="95" customFormat="false" ht="15" hidden="false" customHeight="false" outlineLevel="0" collapsed="false">
      <c r="J95" s="0"/>
      <c r="K95" s="0"/>
      <c r="L95" s="0"/>
      <c r="M95" s="0"/>
      <c r="N95" s="0"/>
      <c r="O95" s="0"/>
      <c r="P95" s="0"/>
      <c r="Q95" s="0"/>
      <c r="R95" s="0"/>
      <c r="S95" s="0"/>
      <c r="T95" s="0"/>
    </row>
    <row r="96" customFormat="false" ht="15" hidden="false" customHeight="false" outlineLevel="0" collapsed="false">
      <c r="J96" s="0"/>
      <c r="K96" s="0"/>
      <c r="L96" s="0"/>
      <c r="M96" s="0"/>
      <c r="N96" s="0"/>
      <c r="O96" s="0"/>
      <c r="P96" s="0"/>
      <c r="Q96" s="0"/>
      <c r="R96" s="0"/>
      <c r="S96" s="0"/>
      <c r="T96" s="0"/>
    </row>
    <row r="97" customFormat="false" ht="15" hidden="false" customHeight="false" outlineLevel="0" collapsed="false">
      <c r="J97" s="0"/>
      <c r="K97" s="0"/>
      <c r="L97" s="0"/>
      <c r="M97" s="0"/>
      <c r="N97" s="0"/>
      <c r="O97" s="0"/>
      <c r="P97" s="0"/>
      <c r="Q97" s="0"/>
      <c r="R97" s="0"/>
      <c r="S97" s="0"/>
      <c r="T97" s="0"/>
    </row>
    <row r="98" customFormat="false" ht="15" hidden="false" customHeight="false" outlineLevel="0" collapsed="false">
      <c r="J98" s="0"/>
      <c r="K98" s="0"/>
      <c r="L98" s="0"/>
      <c r="M98" s="0"/>
      <c r="N98" s="0"/>
      <c r="O98" s="0"/>
      <c r="P98" s="0"/>
      <c r="Q98" s="0"/>
      <c r="R98" s="0"/>
      <c r="S98" s="0"/>
      <c r="T98" s="0"/>
    </row>
    <row r="99" customFormat="false" ht="15" hidden="false" customHeight="false" outlineLevel="0" collapsed="false">
      <c r="J99" s="0"/>
      <c r="K99" s="0"/>
      <c r="L99" s="0"/>
      <c r="M99" s="0"/>
      <c r="N99" s="0"/>
      <c r="O99" s="0"/>
      <c r="P99" s="0"/>
      <c r="Q99" s="0"/>
      <c r="R99" s="0"/>
      <c r="S99" s="0"/>
      <c r="T99" s="0"/>
    </row>
    <row r="100" customFormat="false" ht="15" hidden="false" customHeight="false" outlineLevel="0" collapsed="false">
      <c r="J100" s="0"/>
      <c r="K100" s="0"/>
      <c r="L100" s="0"/>
      <c r="M100" s="0"/>
      <c r="N100" s="0"/>
      <c r="O100" s="0"/>
      <c r="P100" s="0"/>
      <c r="Q100" s="0"/>
      <c r="R100" s="0"/>
      <c r="S100" s="0"/>
      <c r="T100" s="0"/>
    </row>
    <row r="101" customFormat="false" ht="15" hidden="false" customHeight="false" outlineLevel="0" collapsed="false">
      <c r="J101" s="0"/>
      <c r="K101" s="0"/>
      <c r="L101" s="0"/>
      <c r="M101" s="0"/>
      <c r="N101" s="0"/>
      <c r="O101" s="0"/>
      <c r="P101" s="0"/>
      <c r="Q101" s="0"/>
      <c r="R101" s="0"/>
      <c r="S101" s="0"/>
      <c r="T10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1.41796875" defaultRowHeight="14.25" zeroHeight="false" outlineLevelRow="0" outlineLevelCol="0"/>
  <cols>
    <col collapsed="false" customWidth="true" hidden="false" outlineLevel="0" max="1" min="1" style="18" width="47.7"/>
    <col collapsed="false" customWidth="true" hidden="false" outlineLevel="0" max="12" min="2" style="18" width="12.56"/>
    <col collapsed="false" customWidth="false" hidden="false" outlineLevel="0" max="257" min="13" style="18" width="11.42"/>
  </cols>
  <sheetData>
    <row r="1" customFormat="false" ht="15" hidden="false" customHeight="false" outlineLevel="0" collapsed="false">
      <c r="A1" s="27" t="s">
        <v>273</v>
      </c>
    </row>
    <row r="2" customFormat="false" ht="15" hidden="false" customHeight="false" outlineLevel="0" collapsed="false">
      <c r="B2" s="19" t="s">
        <v>274</v>
      </c>
      <c r="C2" s="19" t="s">
        <v>42</v>
      </c>
      <c r="D2" s="19" t="s">
        <v>43</v>
      </c>
      <c r="E2" s="19" t="s">
        <v>44</v>
      </c>
      <c r="F2" s="19" t="s">
        <v>45</v>
      </c>
      <c r="G2" s="19" t="s">
        <v>46</v>
      </c>
      <c r="H2" s="19" t="s">
        <v>47</v>
      </c>
      <c r="I2" s="19" t="s">
        <v>48</v>
      </c>
      <c r="J2" s="19" t="s">
        <v>49</v>
      </c>
      <c r="K2" s="19" t="s">
        <v>275</v>
      </c>
      <c r="L2" s="19" t="s">
        <v>53</v>
      </c>
    </row>
    <row r="3" customFormat="false" ht="15" hidden="false" customHeight="false" outlineLevel="0" collapsed="false">
      <c r="A3" s="27" t="s">
        <v>64</v>
      </c>
    </row>
    <row r="4" customFormat="false" ht="15" hidden="false" customHeight="false" outlineLevel="0" collapsed="false">
      <c r="A4" s="27" t="s">
        <v>65</v>
      </c>
      <c r="B4" s="18" t="n">
        <v>884.6277425</v>
      </c>
      <c r="C4" s="18" t="n">
        <v>85.429335</v>
      </c>
      <c r="D4" s="18" t="n">
        <v>78.49349</v>
      </c>
      <c r="E4" s="18" t="n">
        <v>111.321775</v>
      </c>
      <c r="F4" s="18" t="n">
        <v>163.487355</v>
      </c>
      <c r="G4" s="18" t="n">
        <v>246.48649</v>
      </c>
      <c r="H4" s="18" t="n">
        <v>273.2192275</v>
      </c>
      <c r="I4" s="18" t="n">
        <v>307.589575</v>
      </c>
      <c r="J4" s="18" t="n">
        <v>343.4820175</v>
      </c>
      <c r="K4" s="18" t="n">
        <v>180.7790975</v>
      </c>
      <c r="L4" s="18" t="n">
        <v>139.28512</v>
      </c>
    </row>
    <row r="5" customFormat="false" ht="15" hidden="false" customHeight="false" outlineLevel="0" collapsed="false">
      <c r="A5" s="27" t="s">
        <v>66</v>
      </c>
      <c r="B5" s="18" t="n">
        <v>549.49517</v>
      </c>
      <c r="C5" s="18" t="n">
        <v>568.86259</v>
      </c>
      <c r="D5" s="18" t="n">
        <v>724.4489125</v>
      </c>
      <c r="E5" s="18" t="n">
        <v>863.994015</v>
      </c>
      <c r="F5" s="18" t="n">
        <v>817.108965</v>
      </c>
      <c r="G5" s="18" t="n">
        <v>846.2873825</v>
      </c>
      <c r="H5" s="18" t="n">
        <v>1140.89325</v>
      </c>
      <c r="I5" s="18" t="n">
        <v>1046.81781</v>
      </c>
      <c r="J5" s="18" t="n">
        <v>1084.722715</v>
      </c>
      <c r="K5" s="18" t="n">
        <v>1426.93588</v>
      </c>
      <c r="L5" s="18" t="n">
        <v>1481.6293</v>
      </c>
    </row>
    <row r="6" customFormat="false" ht="14.25" hidden="false" customHeight="false" outlineLevel="0" collapsed="false">
      <c r="A6" s="40" t="s">
        <v>130</v>
      </c>
      <c r="B6" s="18" t="n">
        <v>534.49517</v>
      </c>
      <c r="C6" s="18" t="n">
        <v>553.36259</v>
      </c>
      <c r="D6" s="18" t="n">
        <v>472.2739125</v>
      </c>
      <c r="E6" s="18" t="n">
        <v>749.769015</v>
      </c>
      <c r="F6" s="18" t="n">
        <v>527.823965</v>
      </c>
      <c r="G6" s="18" t="n">
        <v>337.6473825</v>
      </c>
      <c r="H6" s="18" t="n">
        <v>511.204235</v>
      </c>
      <c r="I6" s="18" t="n">
        <v>254.518765</v>
      </c>
      <c r="J6" s="18" t="n">
        <v>272.85106</v>
      </c>
      <c r="K6" s="18" t="n">
        <v>379.601475</v>
      </c>
      <c r="L6" s="18" t="n">
        <v>314.20196</v>
      </c>
    </row>
    <row r="7" customFormat="false" ht="14.25" hidden="false" customHeight="false" outlineLevel="0" collapsed="false">
      <c r="A7" s="40" t="s">
        <v>106</v>
      </c>
      <c r="B7" s="18" t="n">
        <v>15</v>
      </c>
      <c r="C7" s="18" t="n">
        <v>15.5</v>
      </c>
      <c r="D7" s="18" t="n">
        <v>52.175</v>
      </c>
      <c r="E7" s="18" t="n">
        <v>114.225</v>
      </c>
      <c r="F7" s="18" t="n">
        <v>89.285</v>
      </c>
      <c r="G7" s="18" t="n">
        <v>174.0125</v>
      </c>
      <c r="H7" s="18" t="n">
        <v>157.620915</v>
      </c>
      <c r="I7" s="18" t="n">
        <v>191.150665</v>
      </c>
      <c r="J7" s="18" t="n">
        <v>193.122</v>
      </c>
      <c r="K7" s="18" t="n">
        <v>283.868</v>
      </c>
      <c r="L7" s="18" t="n">
        <v>329.31925</v>
      </c>
    </row>
    <row r="8" customFormat="false" ht="14.25" hidden="false" customHeight="false" outlineLevel="0" collapsed="false">
      <c r="A8" s="40" t="s">
        <v>259</v>
      </c>
      <c r="B8" s="18" t="n">
        <v>0</v>
      </c>
      <c r="C8" s="18" t="n">
        <v>0</v>
      </c>
      <c r="D8" s="18" t="n">
        <v>200</v>
      </c>
      <c r="E8" s="18" t="n">
        <v>0</v>
      </c>
      <c r="F8" s="18" t="n">
        <v>200</v>
      </c>
      <c r="G8" s="18" t="n">
        <v>334.6275</v>
      </c>
      <c r="H8" s="18" t="n">
        <v>472.0681</v>
      </c>
      <c r="I8" s="18" t="n">
        <v>586.79213</v>
      </c>
      <c r="J8" s="18" t="n">
        <v>609.53228</v>
      </c>
      <c r="K8" s="18" t="n">
        <v>742.65903</v>
      </c>
      <c r="L8" s="18" t="n">
        <v>811.64753</v>
      </c>
    </row>
    <row r="9" customFormat="false" ht="14.25" hidden="false" customHeight="false" outlineLevel="0" collapsed="false">
      <c r="A9" s="40" t="s">
        <v>276</v>
      </c>
      <c r="B9" s="18" t="n">
        <v>0</v>
      </c>
      <c r="C9" s="18" t="n">
        <v>0</v>
      </c>
      <c r="D9" s="18" t="n">
        <v>0</v>
      </c>
      <c r="E9" s="18" t="n">
        <v>0</v>
      </c>
      <c r="F9" s="18" t="n">
        <v>0</v>
      </c>
      <c r="G9" s="18" t="n">
        <v>0</v>
      </c>
      <c r="H9" s="18" t="n">
        <v>0</v>
      </c>
      <c r="I9" s="18" t="n">
        <v>14.35625</v>
      </c>
      <c r="J9" s="18" t="n">
        <v>9.217375</v>
      </c>
      <c r="K9" s="18" t="n">
        <v>20.807375</v>
      </c>
      <c r="L9" s="18" t="n">
        <v>26.46056</v>
      </c>
    </row>
    <row r="10" customFormat="false" ht="15" hidden="false" customHeight="false" outlineLevel="0" collapsed="false">
      <c r="A10" s="27" t="s">
        <v>67</v>
      </c>
      <c r="B10" s="18" t="n">
        <v>273.3054925</v>
      </c>
      <c r="C10" s="18" t="n">
        <v>568.9822075</v>
      </c>
      <c r="D10" s="18" t="n">
        <v>434.65482</v>
      </c>
      <c r="E10" s="18" t="n">
        <v>352.9313475</v>
      </c>
      <c r="F10" s="18" t="n">
        <v>594.2385075</v>
      </c>
      <c r="G10" s="18" t="n">
        <v>469.22125</v>
      </c>
      <c r="H10" s="18" t="n">
        <v>204.1072775</v>
      </c>
      <c r="I10" s="18" t="n">
        <v>310.21783</v>
      </c>
      <c r="J10" s="18" t="n">
        <v>375.7752275</v>
      </c>
      <c r="K10" s="18" t="n">
        <v>171.4983275</v>
      </c>
      <c r="L10" s="18" t="n">
        <v>690.80884</v>
      </c>
    </row>
    <row r="11" customFormat="false" ht="15" hidden="false" customHeight="false" outlineLevel="0" collapsed="false">
      <c r="A11" s="27" t="s">
        <v>68</v>
      </c>
      <c r="B11" s="18" t="n">
        <v>2.298505</v>
      </c>
      <c r="C11" s="18" t="n">
        <v>135.06625</v>
      </c>
      <c r="D11" s="18" t="n">
        <v>2.562035</v>
      </c>
      <c r="E11" s="18" t="n">
        <v>0.6463725</v>
      </c>
      <c r="F11" s="18" t="n">
        <v>0</v>
      </c>
      <c r="G11" s="18" t="n">
        <v>9.56481</v>
      </c>
      <c r="H11" s="18" t="n">
        <v>150.3421375</v>
      </c>
      <c r="I11" s="18" t="n">
        <v>174.81984</v>
      </c>
      <c r="J11" s="18" t="n">
        <v>133.53591</v>
      </c>
      <c r="K11" s="18" t="n">
        <v>260.66018</v>
      </c>
      <c r="L11" s="18" t="n">
        <v>177.40996</v>
      </c>
    </row>
    <row r="12" customFormat="false" ht="15" hidden="false" customHeight="false" outlineLevel="0" collapsed="false">
      <c r="A12" s="27" t="s">
        <v>69</v>
      </c>
      <c r="B12" s="18" t="n">
        <v>35.9292725</v>
      </c>
      <c r="C12" s="18" t="n">
        <v>36.78875</v>
      </c>
      <c r="D12" s="18" t="n">
        <v>36.2947825</v>
      </c>
      <c r="E12" s="18" t="n">
        <v>35.543315</v>
      </c>
      <c r="F12" s="18" t="n">
        <v>34.6168475</v>
      </c>
      <c r="G12" s="18" t="n">
        <v>23.71085</v>
      </c>
      <c r="H12" s="18" t="n">
        <v>33.1139125</v>
      </c>
      <c r="I12" s="18" t="n">
        <v>32.449945</v>
      </c>
      <c r="J12" s="18" t="n">
        <v>31.6984775</v>
      </c>
      <c r="K12" s="18" t="n">
        <v>31.6984775</v>
      </c>
      <c r="L12" s="18" t="n">
        <v>28.81935</v>
      </c>
    </row>
    <row r="13" customFormat="false" ht="15" hidden="false" customHeight="false" outlineLevel="0" collapsed="false">
      <c r="A13" s="26" t="s">
        <v>70</v>
      </c>
      <c r="B13" s="26" t="n">
        <v>1745.6561825</v>
      </c>
      <c r="C13" s="26" t="n">
        <v>1395.1291325</v>
      </c>
      <c r="D13" s="26" t="n">
        <v>1276.45404</v>
      </c>
      <c r="E13" s="26" t="n">
        <v>1364.436825</v>
      </c>
      <c r="F13" s="26" t="n">
        <v>1609.451675</v>
      </c>
      <c r="G13" s="26" t="n">
        <v>1595.2707825</v>
      </c>
      <c r="H13" s="26" t="n">
        <v>1801.675805</v>
      </c>
      <c r="I13" s="26" t="n">
        <v>1871.895</v>
      </c>
      <c r="J13" s="26" t="n">
        <v>1969.2143475</v>
      </c>
      <c r="K13" s="26" t="n">
        <v>2071.5719625</v>
      </c>
      <c r="L13" s="26" t="n">
        <v>2517.95257</v>
      </c>
    </row>
    <row r="14" customFormat="false" ht="15" hidden="false" customHeight="false" outlineLevel="0" collapsed="false">
      <c r="A14" s="27" t="s">
        <v>71</v>
      </c>
      <c r="B14" s="18" t="n">
        <f aca="false">+B15+B16</f>
        <v>42</v>
      </c>
      <c r="C14" s="18" t="n">
        <f aca="false">+C15+C16</f>
        <v>534.25</v>
      </c>
      <c r="D14" s="18" t="n">
        <f aca="false">+D15+D16</f>
        <v>778.075</v>
      </c>
      <c r="E14" s="18" t="n">
        <f aca="false">+E15+E16</f>
        <v>1076.66875</v>
      </c>
      <c r="F14" s="18" t="n">
        <f aca="false">+F15+F16</f>
        <v>1338.39799</v>
      </c>
      <c r="G14" s="18" t="n">
        <f aca="false">+G15+G16</f>
        <v>1911.665</v>
      </c>
      <c r="H14" s="18" t="n">
        <f aca="false">+H15+H16</f>
        <v>2134.0856325</v>
      </c>
      <c r="I14" s="18" t="n">
        <f aca="false">+I15+I16</f>
        <v>2350.39937</v>
      </c>
      <c r="J14" s="18" t="n">
        <f aca="false">+J15+J16</f>
        <v>2728.770705</v>
      </c>
      <c r="K14" s="18" t="n">
        <f aca="false">+K15+K16</f>
        <v>3652.270705</v>
      </c>
      <c r="L14" s="18" t="n">
        <f aca="false">+L15+L16</f>
        <v>4632.9642</v>
      </c>
    </row>
    <row r="15" s="18" customFormat="true" ht="14.25" hidden="false" customHeight="false" outlineLevel="0" collapsed="false">
      <c r="A15" s="18" t="s">
        <v>253</v>
      </c>
      <c r="B15" s="18" t="n">
        <v>42</v>
      </c>
      <c r="C15" s="18" t="n">
        <v>30.5</v>
      </c>
      <c r="D15" s="18" t="n">
        <v>121.075</v>
      </c>
      <c r="E15" s="18" t="n">
        <v>402.16875</v>
      </c>
      <c r="F15" s="18" t="n">
        <v>410.64799</v>
      </c>
      <c r="G15" s="18" t="n">
        <v>689.915</v>
      </c>
      <c r="H15" s="18" t="n">
        <v>730.8356325</v>
      </c>
      <c r="I15" s="18" t="n">
        <v>964.136165</v>
      </c>
      <c r="J15" s="18" t="n">
        <v>717.73875</v>
      </c>
      <c r="K15" s="18" t="n">
        <v>1027.23875</v>
      </c>
      <c r="L15" s="18" t="n">
        <v>1218.75</v>
      </c>
    </row>
    <row r="16" s="18" customFormat="true" ht="14.25" hidden="false" customHeight="false" outlineLevel="0" collapsed="false">
      <c r="A16" s="18" t="s">
        <v>204</v>
      </c>
      <c r="B16" s="18" t="n">
        <v>0</v>
      </c>
      <c r="C16" s="18" t="n">
        <v>503.75</v>
      </c>
      <c r="D16" s="18" t="n">
        <v>657</v>
      </c>
      <c r="E16" s="18" t="n">
        <v>674.5</v>
      </c>
      <c r="F16" s="18" t="n">
        <v>927.75</v>
      </c>
      <c r="G16" s="18" t="n">
        <v>1221.75</v>
      </c>
      <c r="H16" s="18" t="n">
        <v>1403.25</v>
      </c>
      <c r="I16" s="18" t="n">
        <v>1386.263205</v>
      </c>
      <c r="J16" s="18" t="n">
        <v>2011.031955</v>
      </c>
      <c r="K16" s="18" t="n">
        <v>2625.031955</v>
      </c>
      <c r="L16" s="18" t="n">
        <v>3414.2142</v>
      </c>
    </row>
    <row r="17" customFormat="false" ht="15" hidden="false" customHeight="false" outlineLevel="0" collapsed="false">
      <c r="A17" s="27" t="s">
        <v>72</v>
      </c>
      <c r="B17" s="18" t="n">
        <v>0</v>
      </c>
      <c r="C17" s="18" t="n">
        <v>0</v>
      </c>
      <c r="D17" s="18" t="n">
        <v>0</v>
      </c>
      <c r="E17" s="18" t="n">
        <v>0</v>
      </c>
      <c r="F17" s="18" t="n">
        <v>0</v>
      </c>
      <c r="G17" s="18" t="n">
        <v>0</v>
      </c>
      <c r="H17" s="18" t="n">
        <v>0</v>
      </c>
      <c r="I17" s="18" t="n">
        <v>0</v>
      </c>
      <c r="J17" s="18" t="n">
        <v>0</v>
      </c>
      <c r="K17" s="18" t="n">
        <v>0</v>
      </c>
    </row>
    <row r="18" customFormat="false" ht="15" hidden="false" customHeight="false" outlineLevel="0" collapsed="false">
      <c r="A18" s="26" t="s">
        <v>73</v>
      </c>
      <c r="B18" s="26" t="n">
        <v>1787.6561825</v>
      </c>
      <c r="C18" s="26" t="n">
        <v>1929.3791325</v>
      </c>
      <c r="D18" s="26" t="n">
        <v>2054.52904</v>
      </c>
      <c r="E18" s="26" t="n">
        <v>2441.105575</v>
      </c>
      <c r="F18" s="26" t="n">
        <v>2947.849665</v>
      </c>
      <c r="G18" s="26" t="n">
        <v>3506.9357825</v>
      </c>
      <c r="H18" s="26" t="n">
        <v>3935.7614375</v>
      </c>
      <c r="I18" s="26" t="n">
        <v>4222.29437</v>
      </c>
      <c r="J18" s="26" t="n">
        <v>4697.9850525</v>
      </c>
      <c r="K18" s="26" t="n">
        <v>5723.8426675</v>
      </c>
      <c r="L18" s="26" t="n">
        <v>7150.91677</v>
      </c>
    </row>
    <row r="19" customFormat="false" ht="15" hidden="false" customHeight="false" outlineLevel="0" collapsed="false">
      <c r="A19" s="27"/>
    </row>
    <row r="20" customFormat="false" ht="15" hidden="false" customHeight="false" outlineLevel="0" collapsed="false">
      <c r="A20" s="27" t="s">
        <v>74</v>
      </c>
    </row>
    <row r="21" customFormat="false" ht="15" hidden="false" customHeight="false" outlineLevel="0" collapsed="false">
      <c r="A21" s="27" t="s">
        <v>75</v>
      </c>
      <c r="B21" s="18" t="n">
        <v>1000</v>
      </c>
      <c r="C21" s="18" t="n">
        <v>1000</v>
      </c>
      <c r="D21" s="18" t="n">
        <v>1000</v>
      </c>
      <c r="E21" s="18" t="n">
        <v>1000</v>
      </c>
      <c r="F21" s="18" t="n">
        <v>1000</v>
      </c>
      <c r="G21" s="18" t="n">
        <v>1000</v>
      </c>
      <c r="H21" s="18" t="n">
        <v>1000</v>
      </c>
      <c r="I21" s="18" t="n">
        <v>1000</v>
      </c>
      <c r="J21" s="18" t="n">
        <v>1000</v>
      </c>
      <c r="K21" s="18" t="n">
        <v>1000</v>
      </c>
      <c r="L21" s="18" t="n">
        <v>1000</v>
      </c>
    </row>
    <row r="22" customFormat="false" ht="15" hidden="false" customHeight="false" outlineLevel="0" collapsed="false">
      <c r="A22" s="27" t="s">
        <v>76</v>
      </c>
      <c r="B22" s="18" t="n">
        <v>0</v>
      </c>
      <c r="C22" s="18" t="n">
        <v>0</v>
      </c>
      <c r="D22" s="18" t="n">
        <v>0</v>
      </c>
      <c r="E22" s="18" t="n">
        <v>0</v>
      </c>
      <c r="F22" s="18" t="n">
        <v>0</v>
      </c>
      <c r="G22" s="18" t="n">
        <v>0</v>
      </c>
      <c r="H22" s="18" t="n">
        <v>0</v>
      </c>
      <c r="I22" s="18" t="n">
        <v>0</v>
      </c>
      <c r="J22" s="18" t="n">
        <v>0</v>
      </c>
      <c r="K22" s="18" t="n">
        <v>0</v>
      </c>
    </row>
    <row r="23" customFormat="false" ht="15" hidden="false" customHeight="false" outlineLevel="0" collapsed="false">
      <c r="A23" s="27" t="s">
        <v>77</v>
      </c>
      <c r="B23" s="18" t="n">
        <v>144.975</v>
      </c>
      <c r="C23" s="18" t="n">
        <v>142.35</v>
      </c>
      <c r="D23" s="18" t="n">
        <v>106.825</v>
      </c>
      <c r="E23" s="18" t="n">
        <v>87.775</v>
      </c>
      <c r="F23" s="18" t="n">
        <v>83.7000000000001</v>
      </c>
      <c r="G23" s="18" t="n">
        <v>135.75</v>
      </c>
      <c r="H23" s="18" t="n">
        <v>156</v>
      </c>
      <c r="I23" s="18" t="n">
        <v>122.7</v>
      </c>
      <c r="J23" s="18" t="n">
        <v>197</v>
      </c>
      <c r="K23" s="18" t="n">
        <v>326.975</v>
      </c>
      <c r="L23" s="18" t="n">
        <v>268.7</v>
      </c>
    </row>
    <row r="24" customFormat="false" ht="15" hidden="false" customHeight="false" outlineLevel="0" collapsed="false">
      <c r="A24" s="27" t="s">
        <v>78</v>
      </c>
      <c r="B24" s="18" t="n">
        <v>0</v>
      </c>
      <c r="C24" s="18" t="n">
        <v>0</v>
      </c>
      <c r="D24" s="18" t="n">
        <v>0</v>
      </c>
      <c r="E24" s="18" t="n">
        <v>0</v>
      </c>
      <c r="F24" s="18" t="n">
        <v>0</v>
      </c>
      <c r="G24" s="18" t="n">
        <v>0</v>
      </c>
      <c r="H24" s="18" t="n">
        <v>4.25</v>
      </c>
      <c r="I24" s="18" t="n">
        <v>21.5</v>
      </c>
      <c r="J24" s="18" t="n">
        <v>0</v>
      </c>
      <c r="K24" s="18" t="n">
        <v>3.971375</v>
      </c>
      <c r="L24" s="18" t="n">
        <v>30.01833</v>
      </c>
    </row>
    <row r="25" customFormat="false" ht="15" hidden="false" customHeight="false" outlineLevel="0" collapsed="false">
      <c r="A25" s="27" t="s">
        <v>79</v>
      </c>
      <c r="B25" s="18" t="n">
        <v>113.762955</v>
      </c>
      <c r="C25" s="18" t="n">
        <v>40.494635</v>
      </c>
      <c r="D25" s="18" t="n">
        <v>21.9683925</v>
      </c>
      <c r="E25" s="18" t="n">
        <v>227.75534</v>
      </c>
      <c r="F25" s="18" t="n">
        <v>298.57701</v>
      </c>
      <c r="G25" s="18" t="n">
        <v>290.7815475</v>
      </c>
      <c r="H25" s="18" t="n">
        <v>411.3127925</v>
      </c>
      <c r="I25" s="18" t="n">
        <v>430.3444875</v>
      </c>
      <c r="J25" s="18" t="n">
        <v>584.9404775</v>
      </c>
      <c r="K25" s="18" t="n">
        <v>580.301845</v>
      </c>
      <c r="L25" s="18" t="n">
        <v>671.8289</v>
      </c>
    </row>
    <row r="26" customFormat="false" ht="15" hidden="false" customHeight="false" outlineLevel="0" collapsed="false">
      <c r="A26" s="27" t="s">
        <v>80</v>
      </c>
      <c r="B26" s="18" t="n">
        <v>406.0677175</v>
      </c>
      <c r="C26" s="18" t="n">
        <v>174.8507025</v>
      </c>
      <c r="D26" s="18" t="n">
        <v>70.2260625</v>
      </c>
      <c r="E26" s="18" t="n">
        <v>0</v>
      </c>
      <c r="F26" s="18" t="n">
        <v>161.1095925</v>
      </c>
      <c r="G26" s="18" t="n">
        <v>0</v>
      </c>
      <c r="H26" s="18" t="n">
        <v>0</v>
      </c>
      <c r="I26" s="18" t="n">
        <v>0</v>
      </c>
      <c r="J26" s="18" t="n">
        <v>36.932865</v>
      </c>
      <c r="K26" s="18" t="n">
        <v>0</v>
      </c>
      <c r="L26" s="18" t="n">
        <v>201.85733</v>
      </c>
    </row>
    <row r="27" customFormat="false" ht="15" hidden="false" customHeight="false" outlineLevel="0" collapsed="false">
      <c r="A27" s="27" t="s">
        <v>81</v>
      </c>
      <c r="B27" s="18" t="n">
        <v>77.75</v>
      </c>
      <c r="C27" s="18" t="n">
        <v>4.565</v>
      </c>
      <c r="D27" s="18" t="n">
        <v>21.6375</v>
      </c>
      <c r="E27" s="18" t="n">
        <v>12.0875</v>
      </c>
      <c r="F27" s="18" t="n">
        <v>21.728</v>
      </c>
      <c r="G27" s="18" t="n">
        <v>149.69226</v>
      </c>
      <c r="H27" s="18" t="n">
        <v>203.01875</v>
      </c>
      <c r="I27" s="18" t="n">
        <v>190.4667675</v>
      </c>
      <c r="J27" s="18" t="n">
        <v>50.43625</v>
      </c>
      <c r="K27" s="18" t="n">
        <v>58.628475</v>
      </c>
      <c r="L27" s="18" t="n">
        <v>22.97897</v>
      </c>
    </row>
    <row r="28" customFormat="false" ht="15" hidden="false" customHeight="false" outlineLevel="0" collapsed="false">
      <c r="A28" s="27" t="s">
        <v>82</v>
      </c>
      <c r="B28" s="18" t="n">
        <v>0</v>
      </c>
      <c r="C28" s="18" t="n">
        <v>32.5</v>
      </c>
      <c r="D28" s="18" t="n">
        <v>16.413625</v>
      </c>
      <c r="E28" s="18" t="n">
        <v>3.28375</v>
      </c>
      <c r="F28" s="18" t="n">
        <v>17.447245</v>
      </c>
      <c r="G28" s="18" t="n">
        <v>1.2375</v>
      </c>
      <c r="H28" s="18" t="n">
        <v>2.8525</v>
      </c>
      <c r="I28" s="18" t="n">
        <v>54.8856125</v>
      </c>
      <c r="J28" s="18" t="n">
        <v>54.0347125</v>
      </c>
      <c r="K28" s="18" t="n">
        <v>37.009175</v>
      </c>
      <c r="L28" s="18" t="n">
        <v>222.47319</v>
      </c>
    </row>
    <row r="29" customFormat="false" ht="15" hidden="false" customHeight="false" outlineLevel="0" collapsed="false">
      <c r="A29" s="27" t="s">
        <v>84</v>
      </c>
      <c r="B29" s="18" t="n">
        <v>3.10051</v>
      </c>
      <c r="C29" s="18" t="n">
        <v>0.368795</v>
      </c>
      <c r="D29" s="18" t="n">
        <v>39.38346</v>
      </c>
      <c r="E29" s="18" t="n">
        <v>33.535235</v>
      </c>
      <c r="F29" s="18" t="n">
        <v>26.8898275</v>
      </c>
      <c r="G29" s="18" t="n">
        <v>17.809475</v>
      </c>
      <c r="H29" s="18" t="n">
        <v>24.2417625</v>
      </c>
      <c r="I29" s="18" t="n">
        <v>53.7481325</v>
      </c>
      <c r="J29" s="18" t="n">
        <v>47.1200425</v>
      </c>
      <c r="K29" s="18" t="n">
        <v>64.6860925</v>
      </c>
      <c r="L29" s="18" t="n">
        <v>100.09585</v>
      </c>
    </row>
    <row r="30" customFormat="false" ht="15" hidden="false" customHeight="false" outlineLevel="0" collapsed="false">
      <c r="A30" s="26" t="s">
        <v>85</v>
      </c>
      <c r="B30" s="26" t="n">
        <v>1745.6561825</v>
      </c>
      <c r="C30" s="26" t="n">
        <v>1395.1291325</v>
      </c>
      <c r="D30" s="26" t="n">
        <v>1276.45404</v>
      </c>
      <c r="E30" s="26" t="n">
        <v>1364.436825</v>
      </c>
      <c r="F30" s="26" t="n">
        <v>1609.451675</v>
      </c>
      <c r="G30" s="26" t="n">
        <v>1595.2707825</v>
      </c>
      <c r="H30" s="26" t="n">
        <v>1801.675805</v>
      </c>
      <c r="I30" s="26" t="n">
        <v>1873.645</v>
      </c>
      <c r="J30" s="26" t="n">
        <v>1970.4643475</v>
      </c>
      <c r="K30" s="26" t="n">
        <v>2071.5719625</v>
      </c>
      <c r="L30" s="26" t="n">
        <v>2517.95257</v>
      </c>
    </row>
    <row r="31" customFormat="false" ht="15" hidden="false" customHeight="false" outlineLevel="0" collapsed="false">
      <c r="A31" s="27" t="s">
        <v>86</v>
      </c>
      <c r="B31" s="18" t="n">
        <v>42</v>
      </c>
      <c r="C31" s="18" t="n">
        <v>534.25</v>
      </c>
      <c r="D31" s="18" t="n">
        <v>778.075</v>
      </c>
      <c r="E31" s="18" t="n">
        <v>1076.66875</v>
      </c>
      <c r="F31" s="18" t="n">
        <v>1338.39799</v>
      </c>
      <c r="G31" s="18" t="n">
        <v>1911.665</v>
      </c>
      <c r="H31" s="18" t="n">
        <v>2134.0856325</v>
      </c>
      <c r="I31" s="18" t="n">
        <v>2350.39937</v>
      </c>
      <c r="J31" s="18" t="n">
        <v>2728.770705</v>
      </c>
      <c r="K31" s="18" t="n">
        <v>3652.270705</v>
      </c>
      <c r="L31" s="18" t="n">
        <v>4632.9642</v>
      </c>
    </row>
    <row r="32" customFormat="false" ht="15" hidden="false" customHeight="false" outlineLevel="0" collapsed="false">
      <c r="A32" s="27" t="s">
        <v>87</v>
      </c>
      <c r="B32" s="18" t="n">
        <v>0</v>
      </c>
      <c r="C32" s="18" t="n">
        <v>0</v>
      </c>
      <c r="D32" s="18" t="n">
        <v>0</v>
      </c>
      <c r="E32" s="18" t="n">
        <v>0</v>
      </c>
      <c r="F32" s="18" t="n">
        <v>0</v>
      </c>
      <c r="G32" s="18" t="n">
        <v>0</v>
      </c>
      <c r="H32" s="18" t="n">
        <v>0</v>
      </c>
      <c r="I32" s="18" t="n">
        <v>0</v>
      </c>
      <c r="J32" s="18" t="n">
        <v>0</v>
      </c>
      <c r="K32" s="18" t="n">
        <v>0</v>
      </c>
    </row>
    <row r="33" customFormat="false" ht="15" hidden="false" customHeight="false" outlineLevel="0" collapsed="false">
      <c r="A33" s="26" t="s">
        <v>88</v>
      </c>
      <c r="B33" s="26" t="n">
        <v>1787.6561825</v>
      </c>
      <c r="C33" s="26" t="n">
        <v>1929.3791325</v>
      </c>
      <c r="D33" s="26" t="n">
        <v>2054.52904</v>
      </c>
      <c r="E33" s="26" t="n">
        <v>2441.105575</v>
      </c>
      <c r="F33" s="26" t="n">
        <v>2947.849665</v>
      </c>
      <c r="G33" s="26" t="n">
        <v>3506.9357825</v>
      </c>
      <c r="H33" s="26" t="n">
        <v>3935.7614375</v>
      </c>
      <c r="I33" s="26" t="n">
        <v>4224.04437</v>
      </c>
      <c r="J33" s="26" t="n">
        <v>4699.2350525</v>
      </c>
      <c r="K33" s="26" t="n">
        <v>5723.8426675</v>
      </c>
      <c r="L33" s="26" t="n">
        <v>7150.91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1.41796875" defaultRowHeight="14.25" zeroHeight="false" outlineLevelRow="0" outlineLevelCol="0"/>
  <cols>
    <col collapsed="false" customWidth="true" hidden="false" outlineLevel="0" max="1" min="1" style="6" width="47.14"/>
    <col collapsed="false" customWidth="true" hidden="false" outlineLevel="0" max="2" min="2" style="6" width="10.99"/>
    <col collapsed="false" customWidth="true" hidden="false" outlineLevel="0" max="3" min="3" style="6" width="12.28"/>
    <col collapsed="false" customWidth="true" hidden="false" outlineLevel="0" max="7" min="4" style="6" width="10.99"/>
    <col collapsed="false" customWidth="true" hidden="false" outlineLevel="0" max="8" min="8" style="6" width="11.13"/>
    <col collapsed="false" customWidth="true" hidden="false" outlineLevel="0" max="9" min="9" style="6" width="10.28"/>
    <col collapsed="false" customWidth="true" hidden="false" outlineLevel="0" max="10" min="10" style="6" width="10.85"/>
    <col collapsed="false" customWidth="true" hidden="false" outlineLevel="0" max="11" min="11" style="6" width="11.13"/>
    <col collapsed="false" customWidth="true" hidden="false" outlineLevel="0" max="12" min="12" style="6" width="10.99"/>
    <col collapsed="false" customWidth="false" hidden="false" outlineLevel="0" max="257" min="13" style="6" width="11.42"/>
  </cols>
  <sheetData>
    <row r="1" customFormat="false" ht="20.25" hidden="false" customHeight="true" outlineLevel="0" collapsed="false">
      <c r="A1" s="7" t="s">
        <v>277</v>
      </c>
    </row>
    <row r="2" customFormat="false" ht="15" hidden="false" customHeight="false" outlineLevel="0" collapsed="false">
      <c r="B2" s="8" t="s">
        <v>41</v>
      </c>
      <c r="C2" s="8" t="s">
        <v>278</v>
      </c>
      <c r="D2" s="8" t="s">
        <v>43</v>
      </c>
      <c r="E2" s="8" t="s">
        <v>181</v>
      </c>
      <c r="F2" s="8" t="s">
        <v>45</v>
      </c>
      <c r="G2" s="8" t="s">
        <v>222</v>
      </c>
      <c r="H2" s="8" t="s">
        <v>279</v>
      </c>
      <c r="I2" s="8" t="s">
        <v>280</v>
      </c>
      <c r="J2" s="8" t="s">
        <v>48</v>
      </c>
      <c r="K2" s="8" t="s">
        <v>281</v>
      </c>
      <c r="L2" s="8" t="s">
        <v>49</v>
      </c>
      <c r="M2" s="8" t="s">
        <v>282</v>
      </c>
      <c r="N2" s="8" t="s">
        <v>182</v>
      </c>
      <c r="O2" s="8" t="s">
        <v>283</v>
      </c>
      <c r="P2" s="8" t="s">
        <v>237</v>
      </c>
      <c r="Q2" s="8" t="s">
        <v>284</v>
      </c>
      <c r="R2" s="8" t="s">
        <v>239</v>
      </c>
      <c r="S2" s="8" t="s">
        <v>285</v>
      </c>
      <c r="T2" s="8" t="s">
        <v>241</v>
      </c>
      <c r="U2" s="8" t="s">
        <v>286</v>
      </c>
      <c r="V2" s="8" t="s">
        <v>243</v>
      </c>
      <c r="W2" s="8" t="s">
        <v>287</v>
      </c>
    </row>
    <row r="3" customFormat="false" ht="15" hidden="false" customHeight="false" outlineLevel="0" collapsed="false">
      <c r="A3" s="9" t="s">
        <v>64</v>
      </c>
    </row>
    <row r="4" customFormat="false" ht="15" hidden="false" customHeight="false" outlineLevel="0" collapsed="false">
      <c r="A4" s="9" t="s">
        <v>65</v>
      </c>
      <c r="B4" s="10" t="n">
        <v>176.91906</v>
      </c>
      <c r="C4" s="10" t="n">
        <v>331.693305</v>
      </c>
      <c r="D4" s="10" t="n">
        <v>156.67292</v>
      </c>
      <c r="E4" s="10" t="n">
        <v>152.4066775</v>
      </c>
      <c r="F4" s="10" t="n">
        <v>428.4919025</v>
      </c>
      <c r="G4" s="10" t="n">
        <v>201.4276275</v>
      </c>
      <c r="H4" s="10" t="n">
        <v>260.36805</v>
      </c>
      <c r="I4" s="10" t="n">
        <v>158.5059925</v>
      </c>
      <c r="J4" s="10" t="n">
        <v>856.4047225</v>
      </c>
      <c r="K4" s="10" t="n">
        <v>473.171615</v>
      </c>
      <c r="L4" s="10" t="n">
        <v>245.557395</v>
      </c>
      <c r="M4" s="10" t="n">
        <v>294.71949</v>
      </c>
      <c r="N4" s="10" t="n">
        <v>216.868545</v>
      </c>
      <c r="O4" s="10" t="n">
        <v>528.6784125</v>
      </c>
      <c r="P4" s="10" t="n">
        <v>524.7994775</v>
      </c>
      <c r="Q4" s="10" t="n">
        <v>428.372775</v>
      </c>
      <c r="R4" s="10" t="n">
        <v>366.8174225</v>
      </c>
      <c r="S4" s="10" t="n">
        <v>287.47687</v>
      </c>
      <c r="T4" s="10" t="n">
        <v>459.7825025</v>
      </c>
      <c r="U4" s="10" t="n">
        <v>322.0577975</v>
      </c>
      <c r="V4" s="10" t="n">
        <v>259.2805125</v>
      </c>
      <c r="W4" s="10" t="n">
        <v>304.5037675</v>
      </c>
    </row>
    <row r="5" customFormat="false" ht="15" hidden="false" customHeight="false" outlineLevel="0" collapsed="false">
      <c r="A5" s="9" t="s">
        <v>66</v>
      </c>
      <c r="B5" s="10" t="n">
        <v>1439.630275</v>
      </c>
      <c r="C5" s="10" t="n">
        <v>1099.2047275</v>
      </c>
      <c r="D5" s="10" t="n">
        <v>1469.4726425</v>
      </c>
      <c r="E5" s="10" t="n">
        <v>1410.69706</v>
      </c>
      <c r="F5" s="10" t="n">
        <v>1149.0352675</v>
      </c>
      <c r="G5" s="10" t="n">
        <v>1165.485035</v>
      </c>
      <c r="H5" s="10" t="n">
        <v>1132.8354825</v>
      </c>
      <c r="I5" s="10" t="n">
        <v>1304.1789775</v>
      </c>
      <c r="J5" s="10" t="n">
        <v>1134.2008425</v>
      </c>
      <c r="K5" s="10" t="n">
        <v>1187.38112</v>
      </c>
      <c r="L5" s="10" t="n">
        <v>1613.54157</v>
      </c>
      <c r="M5" s="10" t="n">
        <v>1658.57857</v>
      </c>
      <c r="N5" s="10" t="n">
        <v>1520.65446</v>
      </c>
      <c r="O5" s="10" t="n">
        <v>1813.749475</v>
      </c>
      <c r="P5" s="10" t="n">
        <v>1558.6403825</v>
      </c>
      <c r="Q5" s="10" t="n">
        <v>1658.83395</v>
      </c>
      <c r="R5" s="10" t="n">
        <v>2052.115735</v>
      </c>
      <c r="S5" s="10" t="n">
        <v>2290.8255</v>
      </c>
      <c r="T5" s="10" t="n">
        <v>1924.80871</v>
      </c>
      <c r="U5" s="10" t="n">
        <v>1680.2423325</v>
      </c>
      <c r="V5" s="10" t="n">
        <v>1549.55275</v>
      </c>
      <c r="W5" s="10" t="n">
        <v>1522.245045</v>
      </c>
    </row>
    <row r="6" customFormat="false" ht="14.25" hidden="false" customHeight="false" outlineLevel="0" collapsed="false">
      <c r="A6" s="21" t="s">
        <v>130</v>
      </c>
      <c r="B6" s="10" t="n">
        <v>1421.921025</v>
      </c>
      <c r="C6" s="10" t="n">
        <v>1055.2387275</v>
      </c>
      <c r="D6" s="10" t="n">
        <v>1131.9704675</v>
      </c>
      <c r="E6" s="10" t="n">
        <v>1077.50256</v>
      </c>
      <c r="F6" s="10" t="n">
        <v>689.8812675</v>
      </c>
      <c r="G6" s="10" t="n">
        <v>618.334035</v>
      </c>
      <c r="H6" s="10" t="n">
        <v>583.7509825</v>
      </c>
      <c r="I6" s="10" t="n">
        <v>692.7309775</v>
      </c>
      <c r="J6" s="10" t="n">
        <v>478.5165925</v>
      </c>
      <c r="K6" s="10" t="n">
        <v>405.10012</v>
      </c>
      <c r="L6" s="10" t="n">
        <v>520.86432</v>
      </c>
      <c r="M6" s="10" t="n">
        <v>600.9757575</v>
      </c>
      <c r="N6" s="10" t="n">
        <v>510.36021</v>
      </c>
      <c r="O6" s="10" t="n">
        <v>582.267725</v>
      </c>
      <c r="P6" s="10" t="n">
        <v>390.8433825</v>
      </c>
      <c r="Q6" s="10" t="n">
        <v>419.84135</v>
      </c>
      <c r="R6" s="10" t="n">
        <v>376.574385</v>
      </c>
      <c r="S6" s="10" t="n">
        <v>825.053</v>
      </c>
      <c r="T6" s="10" t="n">
        <v>361.092585</v>
      </c>
      <c r="U6" s="10" t="n">
        <v>288.6090825</v>
      </c>
      <c r="V6" s="10" t="n">
        <v>355.682</v>
      </c>
      <c r="W6" s="10" t="n">
        <v>322.7585</v>
      </c>
    </row>
    <row r="7" customFormat="false" ht="14.25" hidden="false" customHeight="false" outlineLevel="0" collapsed="false">
      <c r="A7" s="21" t="s">
        <v>106</v>
      </c>
      <c r="B7" s="10" t="n">
        <v>13.033</v>
      </c>
      <c r="C7" s="10" t="n">
        <v>43.966</v>
      </c>
      <c r="D7" s="10" t="n">
        <v>299.569675</v>
      </c>
      <c r="E7" s="10" t="n">
        <v>333.1945</v>
      </c>
      <c r="F7" s="10" t="n">
        <v>369.054</v>
      </c>
      <c r="G7" s="10" t="n">
        <v>408.001</v>
      </c>
      <c r="H7" s="10" t="n">
        <v>390.157</v>
      </c>
      <c r="I7" s="10" t="n">
        <v>473.9405</v>
      </c>
      <c r="J7" s="10" t="n">
        <v>487.9495</v>
      </c>
      <c r="K7" s="10" t="n">
        <v>516.9025</v>
      </c>
      <c r="L7" s="10" t="n">
        <v>453.9525</v>
      </c>
      <c r="M7" s="10" t="n">
        <v>524.715</v>
      </c>
      <c r="N7" s="10" t="n">
        <v>612.48</v>
      </c>
      <c r="O7" s="10" t="n">
        <v>738.775</v>
      </c>
      <c r="P7" s="10" t="n">
        <v>812.415</v>
      </c>
      <c r="Q7" s="10" t="n">
        <v>985.22</v>
      </c>
      <c r="R7" s="10" t="n">
        <v>1212.36875</v>
      </c>
      <c r="S7" s="10" t="n">
        <v>1227.675</v>
      </c>
      <c r="T7" s="10" t="n">
        <v>1505.7405</v>
      </c>
      <c r="U7" s="10" t="n">
        <v>1344.41825</v>
      </c>
      <c r="V7" s="10" t="n">
        <v>1146.65575</v>
      </c>
      <c r="W7" s="10" t="n">
        <v>1177.61775</v>
      </c>
    </row>
    <row r="8" customFormat="false" ht="14.25" hidden="false" customHeight="false" outlineLevel="0" collapsed="false">
      <c r="A8" s="21" t="s">
        <v>259</v>
      </c>
      <c r="B8" s="10" t="n">
        <v>0</v>
      </c>
      <c r="C8" s="10" t="n">
        <v>0</v>
      </c>
      <c r="D8" s="10" t="n">
        <v>0</v>
      </c>
      <c r="E8" s="10" t="n">
        <v>0</v>
      </c>
      <c r="F8" s="10" t="n">
        <v>90.1</v>
      </c>
      <c r="G8" s="10" t="n">
        <v>90.1</v>
      </c>
      <c r="H8" s="10" t="n">
        <v>135.9</v>
      </c>
      <c r="I8" s="10" t="n">
        <v>137.4</v>
      </c>
      <c r="J8" s="10" t="n">
        <v>124.2885</v>
      </c>
      <c r="K8" s="10" t="n">
        <v>264.1135</v>
      </c>
      <c r="L8" s="10" t="n">
        <v>544.4835</v>
      </c>
      <c r="M8" s="10" t="n">
        <v>518.4585</v>
      </c>
      <c r="N8" s="10" t="n">
        <v>397.81425</v>
      </c>
      <c r="O8" s="10" t="n">
        <v>492.70675</v>
      </c>
      <c r="P8" s="10" t="n">
        <v>355.382</v>
      </c>
      <c r="Q8" s="10" t="n">
        <v>253.7726</v>
      </c>
      <c r="R8" s="10" t="n">
        <v>463.1726</v>
      </c>
      <c r="S8" s="10" t="n">
        <v>238.0975</v>
      </c>
      <c r="T8" s="10" t="n">
        <v>57.975625</v>
      </c>
      <c r="U8" s="10" t="n">
        <v>47.215</v>
      </c>
      <c r="V8" s="10" t="n">
        <v>47.215</v>
      </c>
      <c r="W8" s="10" t="n">
        <v>21.868795</v>
      </c>
    </row>
    <row r="9" customFormat="false" ht="14.25" hidden="false" customHeight="false" outlineLevel="0" collapsed="false">
      <c r="A9" s="21" t="s">
        <v>288</v>
      </c>
      <c r="B9" s="10" t="n">
        <v>4.67625</v>
      </c>
      <c r="C9" s="10" t="n">
        <v>0</v>
      </c>
      <c r="D9" s="10" t="n">
        <v>37.9325</v>
      </c>
      <c r="E9" s="10" t="n">
        <v>0</v>
      </c>
      <c r="F9" s="10" t="n">
        <v>0</v>
      </c>
      <c r="G9" s="10" t="n">
        <v>49.05</v>
      </c>
      <c r="H9" s="10" t="n">
        <v>23.0275</v>
      </c>
      <c r="I9" s="10" t="n">
        <v>0.1075</v>
      </c>
      <c r="J9" s="10" t="n">
        <v>43.44625</v>
      </c>
      <c r="K9" s="10" t="n">
        <v>1.265</v>
      </c>
      <c r="L9" s="10" t="n">
        <v>94.24125</v>
      </c>
      <c r="M9" s="10" t="n">
        <v>14.4293125</v>
      </c>
      <c r="N9" s="10" t="n">
        <v>0</v>
      </c>
      <c r="O9" s="10" t="n">
        <v>0</v>
      </c>
      <c r="P9" s="10" t="n">
        <v>0</v>
      </c>
      <c r="Q9" s="10" t="n">
        <v>0</v>
      </c>
      <c r="R9" s="10" t="n">
        <v>0</v>
      </c>
      <c r="S9" s="10" t="n">
        <v>0</v>
      </c>
      <c r="T9" s="10" t="n">
        <v>0</v>
      </c>
      <c r="U9" s="10" t="n">
        <v>0</v>
      </c>
      <c r="V9" s="10" t="n">
        <v>0</v>
      </c>
      <c r="W9" s="10" t="n">
        <v>0</v>
      </c>
    </row>
    <row r="10" customFormat="false" ht="15" hidden="false" customHeight="false" outlineLevel="0" collapsed="false">
      <c r="A10" s="9" t="s">
        <v>67</v>
      </c>
      <c r="B10" s="10" t="n">
        <v>89.2238375</v>
      </c>
      <c r="C10" s="10" t="n">
        <v>511.815015</v>
      </c>
      <c r="D10" s="10" t="n">
        <v>461.7396675</v>
      </c>
      <c r="E10" s="10" t="n">
        <v>497.0938</v>
      </c>
      <c r="F10" s="10" t="n">
        <v>114.4895525</v>
      </c>
      <c r="G10" s="10" t="n">
        <v>77.3060025</v>
      </c>
      <c r="H10" s="10" t="n">
        <v>131.8634725</v>
      </c>
      <c r="I10" s="10" t="n">
        <v>71.9129275</v>
      </c>
      <c r="J10" s="10" t="n">
        <v>68.3149775</v>
      </c>
      <c r="K10" s="10" t="n">
        <v>134.6498975</v>
      </c>
      <c r="L10" s="10" t="n">
        <v>154.456535</v>
      </c>
      <c r="M10" s="10" t="n">
        <v>69.5755825</v>
      </c>
      <c r="N10" s="10" t="n">
        <v>66.335885</v>
      </c>
      <c r="O10" s="10" t="n">
        <v>106.0457325</v>
      </c>
      <c r="P10" s="10" t="n">
        <v>324.128175</v>
      </c>
      <c r="Q10" s="10" t="n">
        <v>158.2733275</v>
      </c>
      <c r="R10" s="10" t="n">
        <v>77.6209625</v>
      </c>
      <c r="S10" s="10" t="n">
        <v>82.6379575</v>
      </c>
      <c r="T10" s="10" t="n">
        <v>111.06365</v>
      </c>
      <c r="U10" s="10" t="n">
        <v>247.3417425</v>
      </c>
      <c r="V10" s="10" t="n">
        <v>52.656285</v>
      </c>
      <c r="W10" s="10" t="n">
        <v>183.92067</v>
      </c>
    </row>
    <row r="11" customFormat="false" ht="15" hidden="false" customHeight="false" outlineLevel="0" collapsed="false">
      <c r="A11" s="9" t="s">
        <v>68</v>
      </c>
      <c r="B11" s="10" t="n">
        <v>26.6628425</v>
      </c>
      <c r="C11" s="10" t="n">
        <v>8.11</v>
      </c>
      <c r="D11" s="10" t="n">
        <v>5.6956875</v>
      </c>
      <c r="E11" s="10" t="n">
        <v>4.239835</v>
      </c>
      <c r="F11" s="10" t="n">
        <v>1.611515</v>
      </c>
      <c r="G11" s="10" t="n">
        <v>40.322955</v>
      </c>
      <c r="H11" s="10" t="n">
        <v>77.4715175</v>
      </c>
      <c r="I11" s="10" t="n">
        <v>34.329</v>
      </c>
      <c r="J11" s="10" t="n">
        <v>217.8677575</v>
      </c>
      <c r="K11" s="10" t="n">
        <v>237.0876275</v>
      </c>
      <c r="L11" s="10" t="n">
        <v>0</v>
      </c>
      <c r="M11" s="10" t="n">
        <v>1</v>
      </c>
      <c r="N11" s="10" t="n">
        <v>11.304885</v>
      </c>
      <c r="O11" s="10" t="n">
        <v>13.72902</v>
      </c>
      <c r="P11" s="10" t="n">
        <v>43.9260425</v>
      </c>
      <c r="Q11" s="10" t="n">
        <v>420.4630425</v>
      </c>
      <c r="R11" s="10" t="n">
        <v>9.9675425</v>
      </c>
      <c r="S11" s="10" t="n">
        <v>8.2090425</v>
      </c>
      <c r="T11" s="10" t="n">
        <v>0</v>
      </c>
      <c r="U11" s="10" t="n">
        <v>0</v>
      </c>
      <c r="V11" s="10" t="n">
        <v>19.814185</v>
      </c>
      <c r="W11" s="10" t="n">
        <v>47.215</v>
      </c>
    </row>
    <row r="12" customFormat="false" ht="15" hidden="false" customHeight="false" outlineLevel="0" collapsed="false">
      <c r="A12" s="9" t="s">
        <v>69</v>
      </c>
      <c r="B12" s="10" t="n">
        <v>35.159935</v>
      </c>
      <c r="C12" s="10" t="n">
        <v>35.559185</v>
      </c>
      <c r="D12" s="10" t="n">
        <v>35.15105</v>
      </c>
      <c r="E12" s="10" t="n">
        <v>35.15105</v>
      </c>
      <c r="F12" s="10" t="n">
        <v>33.7590775</v>
      </c>
      <c r="G12" s="10" t="n">
        <v>33.7590775</v>
      </c>
      <c r="H12" s="10" t="n">
        <v>33.0838975</v>
      </c>
      <c r="I12" s="10" t="n">
        <v>32.6692425</v>
      </c>
      <c r="J12" s="10" t="n">
        <v>32.034465</v>
      </c>
      <c r="K12" s="10" t="n">
        <v>32.034465</v>
      </c>
      <c r="L12" s="10" t="n">
        <v>31.39378</v>
      </c>
      <c r="M12" s="10" t="n">
        <v>30.2975625</v>
      </c>
      <c r="N12" s="10" t="n">
        <v>29.69161</v>
      </c>
      <c r="O12" s="10" t="n">
        <v>29.129</v>
      </c>
      <c r="P12" s="10" t="n">
        <v>28.54625</v>
      </c>
      <c r="Q12" s="10" t="n">
        <v>28.07875</v>
      </c>
      <c r="R12" s="10" t="n">
        <v>27.51675</v>
      </c>
      <c r="S12" s="10" t="n">
        <v>26.96625</v>
      </c>
      <c r="T12" s="10" t="n">
        <v>26.42675</v>
      </c>
      <c r="U12" s="10" t="n">
        <v>25.898</v>
      </c>
      <c r="V12" s="10" t="n">
        <v>25.37775</v>
      </c>
      <c r="W12" s="10" t="n">
        <v>24.87025</v>
      </c>
    </row>
    <row r="13" customFormat="false" ht="15" hidden="false" customHeight="false" outlineLevel="0" collapsed="false">
      <c r="A13" s="11" t="s">
        <v>70</v>
      </c>
      <c r="B13" s="12" t="n">
        <v>1767.59595</v>
      </c>
      <c r="C13" s="12" t="n">
        <v>1986.3822325</v>
      </c>
      <c r="D13" s="12" t="n">
        <v>2128.7319675</v>
      </c>
      <c r="E13" s="12" t="n">
        <v>2099.5884225</v>
      </c>
      <c r="F13" s="12" t="n">
        <v>1727.387315</v>
      </c>
      <c r="G13" s="12" t="n">
        <v>1518.3006975</v>
      </c>
      <c r="H13" s="12" t="n">
        <v>1635.62242</v>
      </c>
      <c r="I13" s="12" t="n">
        <v>1601.59614</v>
      </c>
      <c r="J13" s="12" t="n">
        <v>2308.822765</v>
      </c>
      <c r="K13" s="12" t="n">
        <v>2064.324725</v>
      </c>
      <c r="L13" s="12" t="n">
        <v>2044.94928</v>
      </c>
      <c r="M13" s="12" t="n">
        <v>2054.171205</v>
      </c>
      <c r="N13" s="12" t="n">
        <v>1844.855385</v>
      </c>
      <c r="O13" s="12" t="n">
        <v>2491.33164</v>
      </c>
      <c r="P13" s="12" t="n">
        <v>2480.0403275</v>
      </c>
      <c r="Q13" s="12" t="n">
        <v>2694.021845</v>
      </c>
      <c r="R13" s="12" t="n">
        <v>2534.0384125</v>
      </c>
      <c r="S13" s="12" t="n">
        <v>2696.11562</v>
      </c>
      <c r="T13" s="12" t="n">
        <v>2522.0816125</v>
      </c>
      <c r="U13" s="12" t="n">
        <v>2275.5398725</v>
      </c>
      <c r="V13" s="12" t="n">
        <v>1906.6814825</v>
      </c>
      <c r="W13" s="12" t="n">
        <v>2082.7547325</v>
      </c>
    </row>
    <row r="14" customFormat="false" ht="15" hidden="false" customHeight="false" outlineLevel="0" collapsed="false">
      <c r="A14" s="9" t="s">
        <v>71</v>
      </c>
      <c r="B14" s="10" t="n">
        <v>3538.75</v>
      </c>
      <c r="C14" s="10" t="n">
        <v>4007.15</v>
      </c>
      <c r="D14" s="10" t="n">
        <v>5427.075</v>
      </c>
      <c r="E14" s="10" t="n">
        <v>5940.025</v>
      </c>
      <c r="F14" s="10" t="n">
        <v>6587.75</v>
      </c>
      <c r="G14" s="10" t="n">
        <v>7642.5734625</v>
      </c>
      <c r="H14" s="10" t="n">
        <v>7650.3484625</v>
      </c>
      <c r="I14" s="10" t="n">
        <v>8610.7106925</v>
      </c>
      <c r="J14" s="10" t="n">
        <v>8896.3106925</v>
      </c>
      <c r="K14" s="10" t="n">
        <v>9199.479505</v>
      </c>
      <c r="L14" s="10" t="n">
        <v>10001.6106925</v>
      </c>
      <c r="M14" s="10" t="n">
        <v>11419.065</v>
      </c>
      <c r="N14" s="10" t="n">
        <v>12916.2075</v>
      </c>
      <c r="O14" s="10" t="n">
        <v>14295.9575</v>
      </c>
      <c r="P14" s="10" t="n">
        <v>15040.1553025</v>
      </c>
      <c r="Q14" s="10" t="n">
        <v>16401.8053025</v>
      </c>
      <c r="R14" s="10" t="n">
        <v>17647.2882075</v>
      </c>
      <c r="S14" s="10" t="n">
        <v>18479.517595</v>
      </c>
      <c r="T14" s="10" t="n">
        <v>19946.967945</v>
      </c>
      <c r="U14" s="10" t="n">
        <v>19468.722945</v>
      </c>
      <c r="V14" s="10" t="n">
        <v>19464.278595</v>
      </c>
      <c r="W14" s="10" t="n">
        <v>20068.841095</v>
      </c>
    </row>
    <row r="15" s="16" customFormat="true" ht="14.25" hidden="false" customHeight="false" outlineLevel="0" collapsed="false">
      <c r="A15" s="16" t="s">
        <v>253</v>
      </c>
      <c r="B15" s="15" t="n">
        <v>41.5</v>
      </c>
      <c r="C15" s="15" t="n">
        <v>95.5</v>
      </c>
      <c r="D15" s="15" t="n">
        <v>826.55</v>
      </c>
      <c r="E15" s="15" t="n">
        <v>1281.5</v>
      </c>
      <c r="F15" s="15" t="n">
        <v>1444.325</v>
      </c>
      <c r="G15" s="15" t="n">
        <v>1435.075</v>
      </c>
      <c r="H15" s="15" t="n">
        <v>1474.5</v>
      </c>
      <c r="I15" s="15" t="n">
        <v>1728.75</v>
      </c>
      <c r="J15" s="15" t="n">
        <v>2000</v>
      </c>
      <c r="K15" s="15" t="n">
        <v>1852.5188125</v>
      </c>
      <c r="L15" s="15" t="n">
        <v>1650.5</v>
      </c>
      <c r="M15" s="15" t="n">
        <v>2032.75</v>
      </c>
      <c r="N15" s="15" t="n">
        <v>2610.8925</v>
      </c>
      <c r="O15" s="15" t="n">
        <v>3470.6425</v>
      </c>
      <c r="P15" s="15" t="n">
        <v>3270.1425</v>
      </c>
      <c r="Q15" s="15" t="n">
        <v>3723.6425</v>
      </c>
      <c r="R15" s="15" t="n">
        <v>4410.8</v>
      </c>
      <c r="S15" s="15" t="n">
        <v>4199</v>
      </c>
      <c r="T15" s="15" t="n">
        <v>5166.77875</v>
      </c>
      <c r="U15" s="15" t="n">
        <v>5087.78375</v>
      </c>
      <c r="V15" s="15" t="n">
        <v>5386.6875</v>
      </c>
      <c r="W15" s="15" t="n">
        <v>5830.25</v>
      </c>
    </row>
    <row r="16" s="16" customFormat="true" ht="14.25" hidden="false" customHeight="false" outlineLevel="0" collapsed="false">
      <c r="A16" s="16" t="s">
        <v>204</v>
      </c>
      <c r="B16" s="15" t="n">
        <v>3497.25</v>
      </c>
      <c r="C16" s="15" t="n">
        <v>3911.65</v>
      </c>
      <c r="D16" s="15" t="n">
        <v>4600.525</v>
      </c>
      <c r="E16" s="15" t="n">
        <v>4658.525</v>
      </c>
      <c r="F16" s="15" t="n">
        <v>5143.425</v>
      </c>
      <c r="G16" s="15" t="n">
        <v>6207.4984625</v>
      </c>
      <c r="H16" s="15" t="n">
        <v>6175.8484625</v>
      </c>
      <c r="I16" s="15" t="n">
        <v>6881.9606925</v>
      </c>
      <c r="J16" s="15" t="n">
        <v>6896.3106925</v>
      </c>
      <c r="K16" s="15" t="n">
        <v>7346.9606925</v>
      </c>
      <c r="L16" s="15" t="n">
        <v>8351.1106925</v>
      </c>
      <c r="M16" s="15" t="n">
        <v>9386.315</v>
      </c>
      <c r="N16" s="15" t="n">
        <v>10305.315</v>
      </c>
      <c r="O16" s="15" t="n">
        <v>10825.315</v>
      </c>
      <c r="P16" s="15" t="n">
        <v>11770.0128025</v>
      </c>
      <c r="Q16" s="15" t="n">
        <v>12678.1628025</v>
      </c>
      <c r="R16" s="15" t="n">
        <v>13236.4882075</v>
      </c>
      <c r="S16" s="15" t="n">
        <v>14280.517595</v>
      </c>
      <c r="T16" s="15" t="n">
        <v>14780.189195</v>
      </c>
      <c r="U16" s="15" t="n">
        <v>14380.939195</v>
      </c>
      <c r="V16" s="15" t="n">
        <v>14077.591095</v>
      </c>
      <c r="W16" s="15" t="n">
        <v>14238.591095</v>
      </c>
    </row>
    <row r="17" customFormat="false" ht="15" hidden="false" customHeight="false" outlineLevel="0" collapsed="false">
      <c r="A17" s="9" t="s">
        <v>72</v>
      </c>
      <c r="B17" s="10" t="n">
        <v>0</v>
      </c>
      <c r="C17" s="10" t="n">
        <v>0</v>
      </c>
      <c r="D17" s="10" t="n">
        <v>0</v>
      </c>
      <c r="E17" s="10" t="n">
        <v>0</v>
      </c>
      <c r="F17" s="10" t="n">
        <v>0</v>
      </c>
      <c r="G17" s="10" t="n">
        <v>0</v>
      </c>
      <c r="H17" s="10" t="n">
        <v>0</v>
      </c>
      <c r="I17" s="10" t="n">
        <v>0</v>
      </c>
      <c r="J17" s="10" t="n">
        <v>0</v>
      </c>
      <c r="K17" s="10" t="n">
        <v>0</v>
      </c>
      <c r="L17" s="10" t="n">
        <v>0</v>
      </c>
    </row>
    <row r="18" customFormat="false" ht="15" hidden="false" customHeight="false" outlineLevel="0" collapsed="false">
      <c r="A18" s="11" t="s">
        <v>73</v>
      </c>
      <c r="B18" s="12" t="n">
        <v>5306.34595</v>
      </c>
      <c r="C18" s="12" t="n">
        <v>5993.5322325</v>
      </c>
      <c r="D18" s="12" t="n">
        <v>7555.8069675</v>
      </c>
      <c r="E18" s="12" t="n">
        <v>8039.6134225</v>
      </c>
      <c r="F18" s="12" t="n">
        <v>8315.137315</v>
      </c>
      <c r="G18" s="12" t="n">
        <v>9160.87416</v>
      </c>
      <c r="H18" s="12" t="n">
        <v>9285.9708825</v>
      </c>
      <c r="I18" s="12" t="n">
        <v>10212.3068325</v>
      </c>
      <c r="J18" s="12" t="n">
        <v>11205.1334575</v>
      </c>
      <c r="K18" s="12" t="n">
        <v>11263.80423</v>
      </c>
      <c r="L18" s="12" t="n">
        <v>12046.5599725</v>
      </c>
      <c r="M18" s="12" t="n">
        <v>13473.236205</v>
      </c>
      <c r="N18" s="12" t="n">
        <v>14761.062885</v>
      </c>
      <c r="O18" s="12" t="n">
        <v>16787.28914</v>
      </c>
      <c r="P18" s="12" t="n">
        <v>17520.19563</v>
      </c>
      <c r="Q18" s="12" t="n">
        <v>19095.8271475</v>
      </c>
      <c r="R18" s="12" t="n">
        <v>20181.32662</v>
      </c>
      <c r="S18" s="12" t="n">
        <v>21175.633215</v>
      </c>
      <c r="T18" s="12" t="n">
        <v>22469.0495575</v>
      </c>
      <c r="U18" s="12" t="n">
        <v>21744.2628175</v>
      </c>
      <c r="V18" s="12" t="n">
        <v>21370.9600775</v>
      </c>
      <c r="W18" s="12" t="n">
        <v>22151.5958275</v>
      </c>
    </row>
    <row r="19" customFormat="false" ht="15" hidden="false" customHeight="false" outlineLevel="0" collapsed="false">
      <c r="A19" s="9"/>
      <c r="B19" s="10"/>
      <c r="C19" s="10"/>
      <c r="D19" s="10"/>
      <c r="E19" s="10"/>
      <c r="F19" s="10"/>
      <c r="G19" s="10"/>
      <c r="H19" s="10"/>
      <c r="I19" s="10"/>
      <c r="J19" s="10"/>
      <c r="K19" s="10"/>
      <c r="L19" s="10"/>
    </row>
    <row r="20" customFormat="false" ht="15" hidden="false" customHeight="false" outlineLevel="0" collapsed="false">
      <c r="A20" s="9" t="s">
        <v>74</v>
      </c>
      <c r="B20" s="10"/>
      <c r="C20" s="10"/>
      <c r="D20" s="10"/>
      <c r="E20" s="10"/>
      <c r="F20" s="10"/>
      <c r="G20" s="10"/>
      <c r="H20" s="10"/>
      <c r="I20" s="10"/>
      <c r="J20" s="10"/>
      <c r="K20" s="10"/>
      <c r="L20" s="10"/>
      <c r="M20" s="10"/>
      <c r="N20" s="10"/>
      <c r="O20" s="10"/>
      <c r="P20" s="10"/>
      <c r="Q20" s="10"/>
      <c r="R20" s="10"/>
      <c r="S20" s="10"/>
      <c r="T20" s="10"/>
      <c r="U20" s="10"/>
      <c r="V20" s="10"/>
      <c r="W20" s="10"/>
    </row>
    <row r="21" customFormat="false" ht="15" hidden="false" customHeight="false" outlineLevel="0" collapsed="false">
      <c r="A21" s="9" t="s">
        <v>75</v>
      </c>
      <c r="B21" s="10" t="n">
        <v>1125</v>
      </c>
      <c r="C21" s="10" t="n">
        <v>1125</v>
      </c>
      <c r="D21" s="10" t="n">
        <v>1125</v>
      </c>
      <c r="E21" s="10" t="n">
        <v>1125</v>
      </c>
      <c r="F21" s="10" t="n">
        <v>1125</v>
      </c>
      <c r="G21" s="10" t="n">
        <v>1125</v>
      </c>
      <c r="H21" s="10" t="n">
        <v>1125</v>
      </c>
      <c r="I21" s="10" t="n">
        <v>1125</v>
      </c>
      <c r="J21" s="10" t="n">
        <v>1125</v>
      </c>
      <c r="K21" s="10" t="n">
        <v>1125</v>
      </c>
      <c r="L21" s="10" t="n">
        <v>1125</v>
      </c>
      <c r="M21" s="10" t="n">
        <v>1125</v>
      </c>
      <c r="N21" s="10" t="n">
        <v>1125</v>
      </c>
      <c r="O21" s="10" t="n">
        <v>1125</v>
      </c>
      <c r="P21" s="10" t="n">
        <v>1125</v>
      </c>
      <c r="Q21" s="10" t="n">
        <v>1125</v>
      </c>
      <c r="R21" s="10" t="n">
        <v>1125</v>
      </c>
      <c r="S21" s="10" t="n">
        <v>1125</v>
      </c>
      <c r="T21" s="10" t="n">
        <v>1125</v>
      </c>
      <c r="U21" s="10" t="n">
        <v>1125</v>
      </c>
      <c r="V21" s="10" t="n">
        <v>1125</v>
      </c>
      <c r="W21" s="10" t="n">
        <v>1125</v>
      </c>
    </row>
    <row r="22" customFormat="false" ht="15" hidden="false" customHeight="false" outlineLevel="0" collapsed="false">
      <c r="A22" s="9" t="s">
        <v>76</v>
      </c>
      <c r="B22" s="10" t="n">
        <v>0</v>
      </c>
      <c r="C22" s="10" t="n">
        <v>0</v>
      </c>
      <c r="D22" s="10" t="n">
        <v>0</v>
      </c>
      <c r="E22" s="10" t="n">
        <v>0</v>
      </c>
      <c r="F22" s="10" t="n">
        <v>0</v>
      </c>
      <c r="G22" s="10" t="n">
        <v>0</v>
      </c>
      <c r="H22" s="10" t="n">
        <v>0</v>
      </c>
      <c r="I22" s="10" t="n">
        <v>0</v>
      </c>
      <c r="J22" s="10" t="n">
        <v>0</v>
      </c>
      <c r="K22" s="10" t="n">
        <v>0</v>
      </c>
      <c r="L22" s="10" t="n">
        <v>11.8345</v>
      </c>
      <c r="M22" s="10" t="n">
        <v>2.8125</v>
      </c>
      <c r="N22" s="10" t="n">
        <v>5.625</v>
      </c>
      <c r="O22" s="10" t="n">
        <v>8.4375</v>
      </c>
      <c r="P22" s="10" t="n">
        <v>11.25</v>
      </c>
      <c r="Q22" s="10" t="n">
        <v>14.0625</v>
      </c>
      <c r="R22" s="10" t="n">
        <v>16.875</v>
      </c>
      <c r="S22" s="10" t="n">
        <v>22.5</v>
      </c>
      <c r="T22" s="10" t="n">
        <v>33.75</v>
      </c>
      <c r="U22" s="10" t="n">
        <v>45</v>
      </c>
      <c r="V22" s="10" t="n">
        <v>56.25</v>
      </c>
      <c r="W22" s="10" t="n">
        <v>59.0625</v>
      </c>
    </row>
    <row r="23" customFormat="false" ht="15" hidden="false" customHeight="false" outlineLevel="0" collapsed="false">
      <c r="A23" s="9" t="s">
        <v>77</v>
      </c>
      <c r="B23" s="10" t="n">
        <v>138.9</v>
      </c>
      <c r="C23" s="10" t="n">
        <v>193.55</v>
      </c>
      <c r="D23" s="10" t="n">
        <v>294.825</v>
      </c>
      <c r="E23" s="10" t="n">
        <v>274.35</v>
      </c>
      <c r="F23" s="10" t="n">
        <v>300.025</v>
      </c>
      <c r="G23" s="10" t="n">
        <v>107.775</v>
      </c>
      <c r="H23" s="10" t="n">
        <v>253.25</v>
      </c>
      <c r="I23" s="10" t="n">
        <v>220.675</v>
      </c>
      <c r="J23" s="10" t="n">
        <v>445.6</v>
      </c>
      <c r="K23" s="10" t="n">
        <v>537.775</v>
      </c>
      <c r="L23" s="10" t="n">
        <v>562.8</v>
      </c>
      <c r="M23" s="10" t="n">
        <v>412.075</v>
      </c>
      <c r="N23" s="10" t="n">
        <v>368.55</v>
      </c>
      <c r="O23" s="10" t="n">
        <v>606.9</v>
      </c>
      <c r="P23" s="10" t="n">
        <v>515.85</v>
      </c>
      <c r="Q23" s="10" t="n">
        <v>693</v>
      </c>
      <c r="R23" s="10" t="n">
        <v>656.55</v>
      </c>
      <c r="S23" s="10" t="n">
        <v>855.6</v>
      </c>
      <c r="T23" s="10" t="n">
        <v>721.675</v>
      </c>
      <c r="U23" s="10" t="n">
        <v>604.175</v>
      </c>
      <c r="V23" s="10" t="n">
        <v>284.525</v>
      </c>
      <c r="W23" s="10" t="n">
        <v>363.025</v>
      </c>
    </row>
    <row r="24" customFormat="false" ht="15" hidden="false" customHeight="false" outlineLevel="0" collapsed="false">
      <c r="A24" s="9" t="s">
        <v>78</v>
      </c>
      <c r="B24" s="10" t="n">
        <v>1.25</v>
      </c>
      <c r="C24" s="10" t="n">
        <v>1.25</v>
      </c>
      <c r="D24" s="10" t="n">
        <v>10.4145</v>
      </c>
      <c r="E24" s="10" t="n">
        <v>12.5366875</v>
      </c>
      <c r="F24" s="10" t="n">
        <v>17.8345</v>
      </c>
      <c r="G24" s="10" t="n">
        <v>10.3345</v>
      </c>
      <c r="H24" s="10" t="n">
        <v>45.8345</v>
      </c>
      <c r="I24" s="10" t="n">
        <v>4.3345</v>
      </c>
      <c r="J24" s="10" t="n">
        <v>15.3345</v>
      </c>
      <c r="K24" s="10" t="n">
        <v>11.8345</v>
      </c>
      <c r="L24" s="10" t="n">
        <v>16.65991</v>
      </c>
      <c r="M24" s="10" t="n">
        <v>25.0845</v>
      </c>
      <c r="N24" s="10" t="n">
        <v>69.2095</v>
      </c>
      <c r="O24" s="10" t="n">
        <v>51.8345</v>
      </c>
      <c r="P24" s="10" t="n">
        <v>159.9060375</v>
      </c>
      <c r="Q24" s="10" t="n">
        <v>148.4560375</v>
      </c>
      <c r="R24" s="10" t="n">
        <v>197.2060375</v>
      </c>
      <c r="S24" s="10" t="n">
        <v>155.3587875</v>
      </c>
      <c r="T24" s="10" t="n">
        <v>150.7742875</v>
      </c>
      <c r="U24" s="10" t="n">
        <v>154.885</v>
      </c>
      <c r="V24" s="10" t="n">
        <v>121.125</v>
      </c>
      <c r="W24" s="10" t="n">
        <v>78.2025</v>
      </c>
    </row>
    <row r="25" customFormat="false" ht="15" hidden="false" customHeight="false" outlineLevel="0" collapsed="false">
      <c r="A25" s="9" t="s">
        <v>79</v>
      </c>
      <c r="B25" s="10" t="n">
        <v>371.7881825</v>
      </c>
      <c r="C25" s="10" t="n">
        <v>412.7841725</v>
      </c>
      <c r="D25" s="10" t="n">
        <v>198.2076625</v>
      </c>
      <c r="E25" s="10" t="n">
        <v>117.55915</v>
      </c>
      <c r="F25" s="10" t="n">
        <v>189.74661</v>
      </c>
      <c r="G25" s="10" t="n">
        <v>186.2783525</v>
      </c>
      <c r="H25" s="10" t="n">
        <v>149.341475</v>
      </c>
      <c r="I25" s="10" t="n">
        <v>183.3804125</v>
      </c>
      <c r="J25" s="10" t="n">
        <v>492.883555</v>
      </c>
      <c r="K25" s="10" t="n">
        <v>151.156855</v>
      </c>
      <c r="L25" s="10" t="n">
        <v>204.3140275</v>
      </c>
      <c r="M25" s="10" t="n">
        <v>314.5633225</v>
      </c>
      <c r="N25" s="10" t="n">
        <v>150.1252375</v>
      </c>
      <c r="O25" s="10" t="n">
        <v>449.95447</v>
      </c>
      <c r="P25" s="10" t="n">
        <v>496.08086</v>
      </c>
      <c r="Q25" s="10" t="n">
        <v>434.9746325</v>
      </c>
      <c r="R25" s="10" t="n">
        <v>332.733675</v>
      </c>
      <c r="S25" s="10" t="n">
        <v>279.842495</v>
      </c>
      <c r="T25" s="10" t="n">
        <v>311.2894575</v>
      </c>
      <c r="U25" s="10" t="n">
        <v>170.2094275</v>
      </c>
      <c r="V25" s="10" t="n">
        <v>211.5877475</v>
      </c>
      <c r="W25" s="10" t="n">
        <v>291.1026075</v>
      </c>
    </row>
    <row r="26" customFormat="false" ht="15" hidden="false" customHeight="false" outlineLevel="0" collapsed="false">
      <c r="A26" s="9" t="s">
        <v>80</v>
      </c>
      <c r="B26" s="10" t="n">
        <v>51.5080775</v>
      </c>
      <c r="C26" s="10" t="n">
        <v>199.16145</v>
      </c>
      <c r="D26" s="10" t="n">
        <v>474.1725575</v>
      </c>
      <c r="E26" s="10" t="n">
        <v>505.37775</v>
      </c>
      <c r="F26" s="10" t="n">
        <v>62.3550725</v>
      </c>
      <c r="G26" s="10" t="n">
        <v>49.02552</v>
      </c>
      <c r="H26" s="10" t="n">
        <v>21.9990525</v>
      </c>
      <c r="I26" s="10" t="n">
        <v>27.5872</v>
      </c>
      <c r="J26" s="10" t="n">
        <v>60.5345625</v>
      </c>
      <c r="K26" s="10" t="n">
        <v>90.649435</v>
      </c>
      <c r="L26" s="10" t="n">
        <v>84.29549</v>
      </c>
      <c r="M26" s="10" t="n">
        <v>52.71261</v>
      </c>
      <c r="N26" s="10" t="n">
        <v>67.1040225</v>
      </c>
      <c r="O26" s="10" t="n">
        <v>108.3698325</v>
      </c>
      <c r="P26" s="10" t="n">
        <v>91.3698</v>
      </c>
      <c r="Q26" s="10" t="n">
        <v>125.3172075</v>
      </c>
      <c r="R26" s="10" t="n">
        <v>91.21398</v>
      </c>
      <c r="S26" s="10" t="n">
        <v>117.7544775</v>
      </c>
      <c r="T26" s="10" t="n">
        <v>48.94738</v>
      </c>
      <c r="U26" s="10" t="n">
        <v>75.4437975</v>
      </c>
      <c r="V26" s="10" t="n">
        <v>39.496765</v>
      </c>
      <c r="W26" s="10" t="n">
        <v>51.6993975</v>
      </c>
    </row>
    <row r="27" customFormat="false" ht="15" hidden="false" customHeight="false" outlineLevel="0" collapsed="false">
      <c r="A27" s="13" t="s">
        <v>81</v>
      </c>
      <c r="B27" s="10" t="n">
        <v>0</v>
      </c>
      <c r="C27" s="10" t="n">
        <v>0</v>
      </c>
      <c r="D27" s="10" t="n">
        <v>4.346375</v>
      </c>
      <c r="E27" s="10" t="n">
        <v>8.3875</v>
      </c>
      <c r="F27" s="10" t="n">
        <v>0.5</v>
      </c>
      <c r="G27" s="10" t="n">
        <v>0</v>
      </c>
      <c r="H27" s="10" t="n">
        <v>3.6994475</v>
      </c>
      <c r="I27" s="10" t="n">
        <v>1.183</v>
      </c>
      <c r="J27" s="10" t="n">
        <v>5.1155</v>
      </c>
      <c r="K27" s="10" t="n">
        <v>17.536375</v>
      </c>
      <c r="L27" s="10" t="n">
        <v>21.5</v>
      </c>
      <c r="M27" s="10" t="n">
        <v>7.1</v>
      </c>
      <c r="N27" s="10" t="n">
        <v>6.645625</v>
      </c>
      <c r="O27" s="10" t="n">
        <v>4.57302</v>
      </c>
      <c r="P27" s="10" t="n">
        <v>0</v>
      </c>
      <c r="Q27" s="10" t="n">
        <v>0.375</v>
      </c>
      <c r="R27" s="10" t="n">
        <v>0</v>
      </c>
      <c r="S27" s="10" t="n">
        <v>0.222</v>
      </c>
      <c r="T27" s="10" t="n">
        <v>0</v>
      </c>
      <c r="U27" s="10" t="n">
        <v>7.1525</v>
      </c>
      <c r="V27" s="10" t="n">
        <v>4.5</v>
      </c>
      <c r="W27" s="10" t="n">
        <v>0</v>
      </c>
    </row>
    <row r="28" customFormat="false" ht="15" hidden="false" customHeight="false" outlineLevel="0" collapsed="false">
      <c r="A28" s="9" t="s">
        <v>82</v>
      </c>
      <c r="B28" s="10" t="n">
        <v>42.31</v>
      </c>
      <c r="C28" s="10" t="n">
        <v>6.39075</v>
      </c>
      <c r="D28" s="10" t="n">
        <v>7.4217725</v>
      </c>
      <c r="E28" s="10" t="n">
        <v>18.91082</v>
      </c>
      <c r="F28" s="10" t="n">
        <v>18.8044075</v>
      </c>
      <c r="G28" s="10" t="n">
        <v>2.40325</v>
      </c>
      <c r="H28" s="10" t="n">
        <v>17.6246575</v>
      </c>
      <c r="I28" s="10" t="n">
        <v>17.6952625</v>
      </c>
      <c r="J28" s="10" t="n">
        <v>154.32441</v>
      </c>
      <c r="K28" s="10" t="n">
        <v>116.043115</v>
      </c>
      <c r="L28" s="10" t="n">
        <v>24.2973275</v>
      </c>
      <c r="M28" s="10" t="n">
        <v>70.4480375</v>
      </c>
      <c r="N28" s="10" t="n">
        <v>7.283325</v>
      </c>
      <c r="O28" s="10" t="n">
        <v>86.5898125</v>
      </c>
      <c r="P28" s="10" t="n">
        <v>37.3678875</v>
      </c>
      <c r="Q28" s="10" t="n">
        <v>105.577015</v>
      </c>
      <c r="R28" s="10" t="n">
        <v>62.6924475</v>
      </c>
      <c r="S28" s="10" t="n">
        <v>47.2695425</v>
      </c>
      <c r="T28" s="10" t="n">
        <v>50.059095</v>
      </c>
      <c r="U28" s="10" t="n">
        <v>30.1246125</v>
      </c>
      <c r="V28" s="10" t="n">
        <v>19.5341275</v>
      </c>
      <c r="W28" s="10" t="n">
        <v>73.029705</v>
      </c>
    </row>
    <row r="29" customFormat="false" ht="15" hidden="false" customHeight="false" outlineLevel="0" collapsed="false">
      <c r="A29" s="9" t="s">
        <v>84</v>
      </c>
      <c r="B29" s="10" t="n">
        <v>36.83969</v>
      </c>
      <c r="C29" s="10" t="n">
        <v>48.24586</v>
      </c>
      <c r="D29" s="10" t="n">
        <v>14.3441</v>
      </c>
      <c r="E29" s="10" t="n">
        <v>37.466515</v>
      </c>
      <c r="F29" s="10" t="n">
        <v>13.121725</v>
      </c>
      <c r="G29" s="10" t="n">
        <v>37.484075</v>
      </c>
      <c r="H29" s="10" t="n">
        <v>18.8732875</v>
      </c>
      <c r="I29" s="10" t="n">
        <v>21.740765</v>
      </c>
      <c r="J29" s="10" t="n">
        <v>10.0302375</v>
      </c>
      <c r="K29" s="10" t="n">
        <v>14.329445</v>
      </c>
      <c r="L29" s="10" t="n">
        <v>-5.751975</v>
      </c>
      <c r="M29" s="10" t="n">
        <v>44.375235</v>
      </c>
      <c r="N29" s="10" t="n">
        <v>44.305175</v>
      </c>
      <c r="O29" s="10" t="n">
        <v>49.672505</v>
      </c>
      <c r="P29" s="10" t="n">
        <v>43.2112425</v>
      </c>
      <c r="Q29" s="10" t="n">
        <v>47.2594525</v>
      </c>
      <c r="R29" s="10" t="n">
        <v>51.7672725</v>
      </c>
      <c r="S29" s="10" t="n">
        <v>92.5683175</v>
      </c>
      <c r="T29" s="10" t="n">
        <v>80.5863925</v>
      </c>
      <c r="U29" s="10" t="n">
        <v>63.549535</v>
      </c>
      <c r="V29" s="10" t="n">
        <v>44.6628425</v>
      </c>
      <c r="W29" s="10" t="n">
        <v>41.6330225</v>
      </c>
    </row>
    <row r="30" customFormat="false" ht="15" hidden="false" customHeight="false" outlineLevel="0" collapsed="false">
      <c r="A30" s="11" t="s">
        <v>85</v>
      </c>
      <c r="B30" s="12" t="n">
        <v>1767.59595</v>
      </c>
      <c r="C30" s="12" t="n">
        <v>1986.3822325</v>
      </c>
      <c r="D30" s="12" t="n">
        <v>2128.7319675</v>
      </c>
      <c r="E30" s="12" t="n">
        <v>2099.5884225</v>
      </c>
      <c r="F30" s="12" t="n">
        <v>1727.387315</v>
      </c>
      <c r="G30" s="12" t="n">
        <v>1518.3006975</v>
      </c>
      <c r="H30" s="12" t="n">
        <v>1635.62242</v>
      </c>
      <c r="I30" s="12" t="n">
        <v>1601.59614</v>
      </c>
      <c r="J30" s="12" t="n">
        <v>2308.822765</v>
      </c>
      <c r="K30" s="12" t="n">
        <v>2064.324725</v>
      </c>
      <c r="L30" s="12" t="n">
        <v>2044.94928</v>
      </c>
      <c r="M30" s="12" t="n">
        <v>2054.171205</v>
      </c>
      <c r="N30" s="12" t="n">
        <v>1843.847885</v>
      </c>
      <c r="O30" s="12" t="n">
        <v>2491.33164</v>
      </c>
      <c r="P30" s="12" t="n">
        <v>2480.0358275</v>
      </c>
      <c r="Q30" s="12" t="n">
        <v>2694.021845</v>
      </c>
      <c r="R30" s="12" t="n">
        <v>2534.0384125</v>
      </c>
      <c r="S30" s="12" t="n">
        <v>2696.11562</v>
      </c>
      <c r="T30" s="12" t="n">
        <v>2522.0816125</v>
      </c>
      <c r="U30" s="12" t="n">
        <v>2275.5398725</v>
      </c>
      <c r="V30" s="12" t="n">
        <v>1906.6814825</v>
      </c>
      <c r="W30" s="12" t="n">
        <v>2082.7547325</v>
      </c>
    </row>
    <row r="31" customFormat="false" ht="15" hidden="false" customHeight="false" outlineLevel="0" collapsed="false">
      <c r="A31" s="9" t="s">
        <v>86</v>
      </c>
      <c r="B31" s="10" t="n">
        <v>3538.75</v>
      </c>
      <c r="C31" s="10" t="n">
        <v>4007.15</v>
      </c>
      <c r="D31" s="10" t="n">
        <v>5427.075</v>
      </c>
      <c r="E31" s="10" t="n">
        <v>5940.025</v>
      </c>
      <c r="F31" s="10" t="n">
        <v>6587.75</v>
      </c>
      <c r="G31" s="10" t="n">
        <v>7642.5734625</v>
      </c>
      <c r="H31" s="10" t="n">
        <v>7650.3484625</v>
      </c>
      <c r="I31" s="10" t="n">
        <v>8610.7106925</v>
      </c>
      <c r="J31" s="10" t="n">
        <v>8896.3106925</v>
      </c>
      <c r="K31" s="10" t="n">
        <v>9199.479505</v>
      </c>
      <c r="L31" s="10" t="n">
        <v>10001.6106925</v>
      </c>
      <c r="M31" s="6" t="n">
        <v>11419.065</v>
      </c>
      <c r="N31" s="6" t="n">
        <v>12916.2075</v>
      </c>
      <c r="O31" s="6" t="n">
        <v>14295.9575</v>
      </c>
      <c r="P31" s="6" t="n">
        <v>15040.1553025</v>
      </c>
      <c r="Q31" s="6" t="n">
        <v>16401.8053025</v>
      </c>
      <c r="R31" s="6" t="n">
        <v>17647.2882075</v>
      </c>
      <c r="S31" s="6" t="n">
        <v>18479.517595</v>
      </c>
      <c r="T31" s="6" t="n">
        <v>19946.967945</v>
      </c>
      <c r="U31" s="6" t="n">
        <v>19468.722945</v>
      </c>
      <c r="V31" s="6" t="n">
        <v>19464.278595</v>
      </c>
      <c r="W31" s="6" t="n">
        <v>20068.841095</v>
      </c>
    </row>
    <row r="32" customFormat="false" ht="15" hidden="false" customHeight="false" outlineLevel="0" collapsed="false">
      <c r="A32" s="9" t="s">
        <v>87</v>
      </c>
      <c r="B32" s="10" t="n">
        <v>0</v>
      </c>
      <c r="C32" s="10" t="n">
        <v>0</v>
      </c>
      <c r="D32" s="10" t="n">
        <v>0</v>
      </c>
      <c r="E32" s="10" t="n">
        <v>0</v>
      </c>
      <c r="F32" s="10" t="n">
        <v>0</v>
      </c>
      <c r="G32" s="10" t="n">
        <v>0</v>
      </c>
      <c r="H32" s="10" t="n">
        <v>0</v>
      </c>
      <c r="I32" s="10" t="n">
        <v>0</v>
      </c>
      <c r="J32" s="10" t="n">
        <v>0</v>
      </c>
      <c r="K32" s="10" t="n">
        <v>0</v>
      </c>
      <c r="L32" s="10" t="n">
        <v>0</v>
      </c>
    </row>
    <row r="33" customFormat="false" ht="15" hidden="false" customHeight="false" outlineLevel="0" collapsed="false">
      <c r="A33" s="11" t="s">
        <v>88</v>
      </c>
      <c r="B33" s="12" t="n">
        <v>5306.34595</v>
      </c>
      <c r="C33" s="12" t="n">
        <v>5993.5322325</v>
      </c>
      <c r="D33" s="12" t="n">
        <v>7555.8069675</v>
      </c>
      <c r="E33" s="12" t="n">
        <v>8039.6134225</v>
      </c>
      <c r="F33" s="12" t="n">
        <v>8315.137315</v>
      </c>
      <c r="G33" s="12" t="n">
        <v>9160.87416</v>
      </c>
      <c r="H33" s="12" t="n">
        <v>9285.9708825</v>
      </c>
      <c r="I33" s="12" t="n">
        <v>10212.3068325</v>
      </c>
      <c r="J33" s="12" t="n">
        <v>11205.1334575</v>
      </c>
      <c r="K33" s="12" t="n">
        <v>11263.80423</v>
      </c>
      <c r="L33" s="12" t="n">
        <v>12046.5599725</v>
      </c>
      <c r="M33" s="12" t="n">
        <v>13473.236205</v>
      </c>
      <c r="N33" s="12" t="n">
        <v>14760.055385</v>
      </c>
      <c r="O33" s="12" t="n">
        <v>16787.28914</v>
      </c>
      <c r="P33" s="12" t="n">
        <v>17520.19113</v>
      </c>
      <c r="Q33" s="12" t="n">
        <v>19095.8271475</v>
      </c>
      <c r="R33" s="12" t="n">
        <v>20181.32662</v>
      </c>
      <c r="S33" s="12" t="n">
        <v>21175.633215</v>
      </c>
      <c r="T33" s="12" t="n">
        <v>22469.0495575</v>
      </c>
      <c r="U33" s="12" t="n">
        <v>21744.2628175</v>
      </c>
      <c r="V33" s="12" t="n">
        <v>21370.9600775</v>
      </c>
      <c r="W33" s="12" t="n">
        <v>22151.5958275</v>
      </c>
    </row>
    <row r="34" customFormat="false" ht="15" hidden="false" customHeight="false" outlineLevel="0" collapsed="false">
      <c r="M34" s="0"/>
      <c r="N34" s="0"/>
      <c r="O34" s="0"/>
      <c r="P34" s="0"/>
      <c r="Q34" s="0"/>
      <c r="R34" s="0"/>
      <c r="S34" s="0"/>
      <c r="T34" s="0"/>
      <c r="U34" s="0"/>
      <c r="V34" s="0"/>
      <c r="W34" s="0"/>
    </row>
    <row r="35" customFormat="false" ht="15" hidden="false" customHeight="false" outlineLevel="0" collapsed="false">
      <c r="M35" s="0"/>
      <c r="N35" s="0"/>
      <c r="O35" s="0"/>
      <c r="P35" s="0"/>
      <c r="Q35" s="0"/>
      <c r="R35" s="0"/>
      <c r="S35" s="0"/>
      <c r="T35" s="0"/>
      <c r="U35" s="0"/>
      <c r="V35" s="0"/>
      <c r="W35" s="0"/>
    </row>
    <row r="37" customFormat="false" ht="15" hidden="false" customHeight="false" outlineLevel="0" collapsed="false">
      <c r="M37" s="0"/>
      <c r="N37" s="0"/>
      <c r="O37" s="0"/>
      <c r="P37" s="0"/>
      <c r="Q37" s="0"/>
      <c r="R37" s="0"/>
      <c r="S37" s="0"/>
      <c r="T37" s="0"/>
      <c r="U37" s="0"/>
      <c r="V37" s="0"/>
      <c r="W37" s="0"/>
    </row>
    <row r="38" customFormat="false" ht="15" hidden="false" customHeight="false" outlineLevel="0" collapsed="false">
      <c r="M38" s="0"/>
      <c r="N38" s="0"/>
      <c r="O38" s="0"/>
      <c r="P38" s="0"/>
      <c r="Q38" s="0"/>
      <c r="R38" s="0"/>
      <c r="S38" s="0"/>
      <c r="T38" s="0"/>
      <c r="U38" s="0"/>
      <c r="V38" s="0"/>
      <c r="W38" s="0"/>
    </row>
    <row r="39" customFormat="false" ht="15" hidden="false" customHeight="false" outlineLevel="0" collapsed="false">
      <c r="M39" s="0"/>
      <c r="N39" s="0"/>
      <c r="O39" s="0"/>
      <c r="P39" s="0"/>
      <c r="Q39" s="0"/>
      <c r="R39" s="0"/>
      <c r="S39" s="0"/>
      <c r="T39" s="0"/>
      <c r="U39" s="0"/>
      <c r="V39" s="0"/>
      <c r="W39" s="0"/>
    </row>
    <row r="40" customFormat="false" ht="15" hidden="false" customHeight="false" outlineLevel="0" collapsed="false">
      <c r="M40" s="0"/>
      <c r="N40" s="0"/>
      <c r="O40" s="0"/>
      <c r="P40" s="0"/>
      <c r="Q40" s="0"/>
      <c r="R40" s="0"/>
      <c r="S40" s="0"/>
      <c r="T40" s="0"/>
      <c r="U40" s="0"/>
      <c r="V40" s="0"/>
      <c r="W40" s="0"/>
    </row>
    <row r="41" customFormat="false" ht="15" hidden="false" customHeight="false" outlineLevel="0" collapsed="false">
      <c r="M41" s="0"/>
      <c r="N41" s="0"/>
      <c r="O41" s="0"/>
      <c r="P41" s="0"/>
      <c r="Q41" s="0"/>
      <c r="R41" s="0"/>
      <c r="S41" s="0"/>
      <c r="T41" s="0"/>
      <c r="U41" s="0"/>
      <c r="V41" s="0"/>
      <c r="W41" s="0"/>
    </row>
    <row r="42" customFormat="false" ht="15" hidden="false" customHeight="false" outlineLevel="0" collapsed="false">
      <c r="M42" s="0"/>
      <c r="N42" s="0"/>
      <c r="O42" s="0"/>
      <c r="P42" s="0"/>
      <c r="Q42" s="0"/>
      <c r="R42" s="0"/>
      <c r="S42" s="0"/>
      <c r="T42" s="0"/>
      <c r="U42" s="0"/>
      <c r="V42" s="0"/>
      <c r="W42" s="0"/>
    </row>
    <row r="43" customFormat="false" ht="15" hidden="false" customHeight="false" outlineLevel="0" collapsed="false">
      <c r="M43" s="0"/>
      <c r="N43" s="0"/>
      <c r="O43" s="0"/>
      <c r="P43" s="0"/>
      <c r="Q43" s="0"/>
      <c r="R43" s="0"/>
      <c r="S43" s="0"/>
      <c r="T43" s="0"/>
      <c r="U43" s="0"/>
      <c r="V43" s="0"/>
      <c r="W43" s="0"/>
    </row>
    <row r="44" customFormat="false" ht="15" hidden="false" customHeight="false" outlineLevel="0" collapsed="false">
      <c r="M44" s="0"/>
      <c r="N44" s="0"/>
      <c r="O44" s="0"/>
      <c r="P44" s="0"/>
      <c r="Q44" s="0"/>
      <c r="R44" s="0"/>
      <c r="S44" s="0"/>
      <c r="T44" s="0"/>
      <c r="U44" s="0"/>
      <c r="V44" s="0"/>
      <c r="W44" s="0"/>
    </row>
    <row r="45" customFormat="false" ht="15" hidden="false" customHeight="false" outlineLevel="0" collapsed="false">
      <c r="M45" s="0"/>
      <c r="N45" s="0"/>
      <c r="O45" s="0"/>
      <c r="P45" s="0"/>
      <c r="Q45" s="0"/>
      <c r="R45" s="0"/>
      <c r="S45" s="0"/>
      <c r="T45" s="0"/>
      <c r="U45" s="0"/>
      <c r="V45" s="0"/>
      <c r="W45" s="0"/>
    </row>
    <row r="46" customFormat="false" ht="15" hidden="false" customHeight="false" outlineLevel="0" collapsed="false">
      <c r="M46" s="0"/>
      <c r="N46" s="0"/>
      <c r="O46" s="0"/>
      <c r="P46" s="0"/>
      <c r="Q46" s="0"/>
      <c r="R46" s="0"/>
      <c r="S46" s="0"/>
      <c r="T46" s="0"/>
      <c r="U46" s="0"/>
      <c r="V46" s="0"/>
      <c r="W46" s="0"/>
    </row>
    <row r="47" customFormat="false" ht="15" hidden="false" customHeight="false" outlineLevel="0" collapsed="false">
      <c r="M47" s="0"/>
      <c r="N47" s="0"/>
      <c r="O47" s="0"/>
      <c r="P47" s="0"/>
      <c r="Q47" s="0"/>
      <c r="R47" s="0"/>
      <c r="S47" s="0"/>
      <c r="T47" s="0"/>
      <c r="U47" s="0"/>
      <c r="V47" s="0"/>
      <c r="W47" s="0"/>
    </row>
    <row r="48" customFormat="false" ht="15" hidden="false" customHeight="false" outlineLevel="0" collapsed="false">
      <c r="M48" s="0"/>
      <c r="N48" s="0"/>
      <c r="O48" s="0"/>
      <c r="P48" s="0"/>
      <c r="Q48" s="0"/>
      <c r="R48" s="0"/>
      <c r="S48" s="0"/>
      <c r="T48" s="0"/>
      <c r="U48" s="0"/>
      <c r="V48" s="0"/>
      <c r="W48" s="0"/>
    </row>
    <row r="49" customFormat="false" ht="15" hidden="false" customHeight="false" outlineLevel="0" collapsed="false">
      <c r="M49" s="0"/>
      <c r="N49" s="0"/>
      <c r="O49" s="0"/>
      <c r="P49" s="0"/>
      <c r="Q49" s="0"/>
      <c r="R49" s="0"/>
      <c r="S49" s="0"/>
      <c r="T49" s="0"/>
      <c r="U49" s="0"/>
      <c r="V49" s="0"/>
      <c r="W49" s="0"/>
    </row>
    <row r="50" customFormat="false" ht="15" hidden="false" customHeight="false" outlineLevel="0" collapsed="false">
      <c r="M50" s="0"/>
      <c r="N50" s="0"/>
      <c r="O50" s="0"/>
      <c r="P50" s="0"/>
      <c r="Q50" s="0"/>
      <c r="R50" s="0"/>
      <c r="S50" s="0"/>
      <c r="T50" s="0"/>
      <c r="U50" s="0"/>
      <c r="V50" s="0"/>
      <c r="W50" s="0"/>
    </row>
    <row r="51" customFormat="false" ht="15" hidden="false" customHeight="false" outlineLevel="0" collapsed="false">
      <c r="M51" s="0"/>
      <c r="N51" s="0"/>
      <c r="O51" s="0"/>
      <c r="P51" s="0"/>
      <c r="Q51" s="0"/>
      <c r="R51" s="0"/>
      <c r="S51" s="0"/>
      <c r="T51" s="0"/>
      <c r="U51" s="0"/>
      <c r="V51" s="0"/>
      <c r="W51" s="0"/>
    </row>
    <row r="52" customFormat="false" ht="15" hidden="false" customHeight="false" outlineLevel="0" collapsed="false">
      <c r="M52" s="0"/>
      <c r="N52" s="0"/>
      <c r="O52" s="0"/>
      <c r="P52" s="0"/>
      <c r="Q52" s="0"/>
      <c r="R52" s="0"/>
      <c r="S52" s="0"/>
      <c r="T52" s="0"/>
      <c r="U52" s="0"/>
      <c r="V52" s="0"/>
      <c r="W52" s="0"/>
    </row>
    <row r="53" customFormat="false" ht="15" hidden="false" customHeight="false" outlineLevel="0" collapsed="false">
      <c r="M53" s="0"/>
      <c r="N53" s="0"/>
      <c r="O53" s="0"/>
      <c r="P53" s="0"/>
      <c r="Q53" s="0"/>
      <c r="R53" s="0"/>
      <c r="S53" s="0"/>
      <c r="T53" s="0"/>
      <c r="U53" s="0"/>
      <c r="V53" s="0"/>
      <c r="W53" s="0"/>
    </row>
    <row r="54" customFormat="false" ht="15" hidden="false" customHeight="false" outlineLevel="0" collapsed="false">
      <c r="M54" s="0"/>
      <c r="N54" s="0"/>
      <c r="O54" s="0"/>
      <c r="P54" s="0"/>
      <c r="Q54" s="0"/>
      <c r="R54" s="0"/>
      <c r="S54" s="0"/>
      <c r="T54" s="0"/>
      <c r="U54" s="0"/>
      <c r="V54" s="0"/>
      <c r="W54" s="0"/>
    </row>
    <row r="55" customFormat="false" ht="15" hidden="false" customHeight="false" outlineLevel="0" collapsed="false">
      <c r="M55" s="0"/>
      <c r="N55" s="0"/>
      <c r="O55" s="0"/>
      <c r="P55" s="0"/>
      <c r="Q55" s="0"/>
      <c r="R55" s="0"/>
      <c r="S55" s="0"/>
      <c r="T55" s="0"/>
      <c r="U55" s="0"/>
      <c r="V55" s="0"/>
      <c r="W55" s="0"/>
    </row>
    <row r="56" customFormat="false" ht="15" hidden="false" customHeight="false" outlineLevel="0" collapsed="false">
      <c r="M56" s="0"/>
      <c r="N56" s="0"/>
      <c r="O56" s="0"/>
      <c r="P56" s="0"/>
      <c r="Q56" s="0"/>
      <c r="R56" s="0"/>
      <c r="S56" s="0"/>
      <c r="T56" s="0"/>
      <c r="U56" s="0"/>
      <c r="V56" s="0"/>
      <c r="W56" s="0"/>
    </row>
    <row r="57" customFormat="false" ht="15" hidden="false" customHeight="false" outlineLevel="0" collapsed="false">
      <c r="M57" s="0"/>
      <c r="N57" s="0"/>
      <c r="O57" s="0"/>
      <c r="P57" s="0"/>
      <c r="Q57" s="0"/>
      <c r="R57" s="0"/>
      <c r="S57" s="0"/>
      <c r="T57" s="0"/>
      <c r="U57" s="0"/>
      <c r="V57" s="0"/>
      <c r="W57" s="0"/>
    </row>
    <row r="58" customFormat="false" ht="15" hidden="false" customHeight="false" outlineLevel="0" collapsed="false">
      <c r="M58" s="0"/>
      <c r="N58" s="0"/>
      <c r="O58" s="0"/>
      <c r="P58" s="0"/>
      <c r="Q58" s="0"/>
      <c r="R58" s="0"/>
      <c r="S58" s="0"/>
      <c r="T58" s="0"/>
      <c r="U58" s="0"/>
      <c r="V58" s="0"/>
      <c r="W5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1.41796875" defaultRowHeight="14.25" zeroHeight="false" outlineLevelRow="0" outlineLevelCol="0"/>
  <cols>
    <col collapsed="false" customWidth="true" hidden="false" outlineLevel="0" max="1" min="1" style="6" width="52.41"/>
    <col collapsed="false" customWidth="false" hidden="false" outlineLevel="0" max="257" min="2" style="6" width="11.42"/>
  </cols>
  <sheetData>
    <row r="1" customFormat="false" ht="15" hidden="false" customHeight="false" outlineLevel="0" collapsed="false">
      <c r="A1" s="7" t="s">
        <v>4</v>
      </c>
    </row>
    <row r="2" customFormat="false" ht="15" hidden="false" customHeight="false" outlineLevel="0" collapsed="false">
      <c r="B2" s="8" t="s">
        <v>5</v>
      </c>
      <c r="C2" s="8" t="s">
        <v>6</v>
      </c>
      <c r="D2" s="8" t="s">
        <v>7</v>
      </c>
      <c r="E2" s="8" t="s">
        <v>8</v>
      </c>
      <c r="F2" s="8" t="s">
        <v>9</v>
      </c>
      <c r="G2" s="8" t="s">
        <v>10</v>
      </c>
      <c r="H2" s="8" t="s">
        <v>11</v>
      </c>
      <c r="I2" s="8" t="s">
        <v>12</v>
      </c>
      <c r="J2" s="8" t="s">
        <v>13</v>
      </c>
      <c r="K2" s="8" t="s">
        <v>14</v>
      </c>
      <c r="L2" s="8" t="s">
        <v>15</v>
      </c>
      <c r="M2" s="8" t="s">
        <v>16</v>
      </c>
      <c r="N2" s="8" t="s">
        <v>17</v>
      </c>
      <c r="O2" s="8" t="s">
        <v>18</v>
      </c>
      <c r="P2" s="8" t="s">
        <v>19</v>
      </c>
      <c r="Q2" s="8" t="s">
        <v>20</v>
      </c>
      <c r="R2" s="8" t="s">
        <v>21</v>
      </c>
      <c r="S2" s="8" t="s">
        <v>22</v>
      </c>
      <c r="T2" s="8" t="s">
        <v>23</v>
      </c>
      <c r="U2" s="8" t="s">
        <v>24</v>
      </c>
      <c r="V2" s="8" t="s">
        <v>25</v>
      </c>
      <c r="W2" s="8" t="s">
        <v>26</v>
      </c>
      <c r="X2" s="8" t="s">
        <v>27</v>
      </c>
      <c r="Y2" s="8" t="s">
        <v>28</v>
      </c>
      <c r="Z2" s="8" t="s">
        <v>29</v>
      </c>
      <c r="AA2" s="8" t="s">
        <v>30</v>
      </c>
      <c r="AB2" s="8" t="s">
        <v>31</v>
      </c>
      <c r="AC2" s="8" t="s">
        <v>32</v>
      </c>
      <c r="AD2" s="8" t="s">
        <v>33</v>
      </c>
      <c r="AE2" s="8" t="s">
        <v>34</v>
      </c>
      <c r="AF2" s="8" t="s">
        <v>35</v>
      </c>
      <c r="AG2" s="8" t="s">
        <v>36</v>
      </c>
      <c r="AH2" s="8" t="s">
        <v>37</v>
      </c>
      <c r="AI2" s="8" t="s">
        <v>38</v>
      </c>
      <c r="AJ2" s="8" t="s">
        <v>39</v>
      </c>
      <c r="AK2" s="8" t="s">
        <v>40</v>
      </c>
      <c r="AL2" s="8" t="s">
        <v>41</v>
      </c>
      <c r="AM2" s="8" t="s">
        <v>42</v>
      </c>
      <c r="AN2" s="8" t="s">
        <v>43</v>
      </c>
      <c r="AO2" s="8" t="s">
        <v>44</v>
      </c>
      <c r="AP2" s="8" t="s">
        <v>45</v>
      </c>
      <c r="AQ2" s="8" t="s">
        <v>46</v>
      </c>
      <c r="AR2" s="8" t="s">
        <v>47</v>
      </c>
      <c r="AS2" s="8" t="s">
        <v>48</v>
      </c>
      <c r="AT2" s="8" t="s">
        <v>49</v>
      </c>
      <c r="AU2" s="8" t="s">
        <v>50</v>
      </c>
      <c r="AV2" s="8" t="s">
        <v>51</v>
      </c>
      <c r="AW2" s="8" t="s">
        <v>52</v>
      </c>
      <c r="AX2" s="8" t="s">
        <v>53</v>
      </c>
      <c r="AY2" s="8" t="s">
        <v>54</v>
      </c>
      <c r="AZ2" s="8" t="s">
        <v>55</v>
      </c>
      <c r="BA2" s="8" t="s">
        <v>56</v>
      </c>
      <c r="BB2" s="8" t="s">
        <v>57</v>
      </c>
      <c r="BC2" s="8" t="s">
        <v>58</v>
      </c>
      <c r="BD2" s="8" t="s">
        <v>59</v>
      </c>
      <c r="BE2" s="8" t="s">
        <v>60</v>
      </c>
      <c r="BF2" s="8" t="s">
        <v>61</v>
      </c>
      <c r="BG2" s="8" t="s">
        <v>62</v>
      </c>
      <c r="BH2" s="8" t="s">
        <v>63</v>
      </c>
    </row>
    <row r="3" customFormat="false" ht="15" hidden="false" customHeight="false" outlineLevel="0" collapsed="false">
      <c r="A3" s="9" t="s">
        <v>64</v>
      </c>
    </row>
    <row r="4" customFormat="false" ht="15" hidden="false" customHeight="false" outlineLevel="0" collapsed="false">
      <c r="A4" s="9" t="s">
        <v>65</v>
      </c>
      <c r="B4" s="10" t="n">
        <v>3020.96202</v>
      </c>
      <c r="C4" s="10" t="n">
        <v>3143.084985</v>
      </c>
      <c r="D4" s="10" t="n">
        <v>2744.17661</v>
      </c>
      <c r="E4" s="10" t="n">
        <v>3031.159385</v>
      </c>
      <c r="F4" s="10" t="n">
        <v>1823.939545</v>
      </c>
      <c r="G4" s="10" t="n">
        <v>3065.541755</v>
      </c>
      <c r="H4" s="10" t="n">
        <v>4842.584195</v>
      </c>
      <c r="I4" s="10" t="n">
        <v>4576.79215</v>
      </c>
      <c r="J4" s="10" t="n">
        <v>7323.30817</v>
      </c>
      <c r="K4" s="10" t="n">
        <v>7691.72996</v>
      </c>
      <c r="L4" s="10" t="n">
        <v>7849.35728</v>
      </c>
      <c r="M4" s="10" t="n">
        <v>9482.952355</v>
      </c>
      <c r="N4" s="10" t="n">
        <v>18204.08612</v>
      </c>
      <c r="O4" s="10" t="n">
        <v>12135.594545</v>
      </c>
      <c r="P4" s="10" t="n">
        <v>15746.966725</v>
      </c>
      <c r="Q4" s="10" t="n">
        <v>11581.789375</v>
      </c>
      <c r="R4" s="10" t="n">
        <v>11360.57962</v>
      </c>
      <c r="S4" s="10" t="n">
        <v>8298.41806</v>
      </c>
      <c r="T4" s="10" t="n">
        <v>11037.211635</v>
      </c>
      <c r="U4" s="10" t="n">
        <v>13101.17582</v>
      </c>
      <c r="V4" s="10" t="n">
        <v>14270.235075</v>
      </c>
      <c r="W4" s="10" t="n">
        <v>6887.884985</v>
      </c>
      <c r="X4" s="10" t="n">
        <v>8567.92411</v>
      </c>
      <c r="Y4" s="10" t="n">
        <v>6286.88479</v>
      </c>
      <c r="Z4" s="10" t="n">
        <v>6049.778055</v>
      </c>
      <c r="AA4" s="10" t="n">
        <v>6941.23725</v>
      </c>
      <c r="AB4" s="10" t="n">
        <v>4492.783615</v>
      </c>
      <c r="AC4" s="10" t="n">
        <v>12683.81656</v>
      </c>
      <c r="AD4" s="10" t="n">
        <v>7888.62327</v>
      </c>
      <c r="AE4" s="10" t="n">
        <v>6769.573735</v>
      </c>
      <c r="AF4" s="10" t="n">
        <v>4105.61924</v>
      </c>
      <c r="AG4" s="10" t="n">
        <v>6176.93298</v>
      </c>
      <c r="AH4" s="10" t="n">
        <v>4340.04645</v>
      </c>
      <c r="AI4" s="10" t="n">
        <v>4690.320845</v>
      </c>
      <c r="AJ4" s="10" t="n">
        <v>4068.161985</v>
      </c>
      <c r="AK4" s="10" t="n">
        <v>6305.50106</v>
      </c>
      <c r="AL4" s="10" t="n">
        <v>7873.641535</v>
      </c>
      <c r="AM4" s="10" t="n">
        <v>7895.41244</v>
      </c>
      <c r="AN4" s="10" t="n">
        <v>7070.79145</v>
      </c>
      <c r="AO4" s="10" t="n">
        <v>9563.580405</v>
      </c>
      <c r="AP4" s="10" t="n">
        <v>10995.39469</v>
      </c>
      <c r="AQ4" s="10" t="n">
        <v>30692.473575</v>
      </c>
      <c r="AR4" s="10" t="n">
        <v>24248.74923</v>
      </c>
      <c r="AS4" s="10" t="n">
        <v>29033.72261</v>
      </c>
      <c r="AT4" s="10" t="n">
        <v>39413.47811</v>
      </c>
      <c r="AU4" s="10" t="n">
        <v>26510.208825</v>
      </c>
      <c r="AV4" s="10" t="n">
        <v>29884.09951</v>
      </c>
      <c r="AW4" s="10" t="n">
        <v>40541.30155</v>
      </c>
      <c r="AX4" s="10" t="n">
        <v>48320.13301</v>
      </c>
      <c r="AY4" s="10" t="n">
        <v>54419.74624</v>
      </c>
      <c r="AZ4" s="10" t="n">
        <v>53274.1768</v>
      </c>
      <c r="BA4" s="10" t="n">
        <v>46779.856325</v>
      </c>
      <c r="BB4" s="10" t="n">
        <v>33973.038095</v>
      </c>
      <c r="BC4" s="10" t="n">
        <v>58629.987735</v>
      </c>
      <c r="BD4" s="10" t="n">
        <v>41006.371015</v>
      </c>
      <c r="BE4" s="10" t="n">
        <v>33735.82346</v>
      </c>
      <c r="BF4" s="10" t="n">
        <v>35078.968475</v>
      </c>
      <c r="BG4" s="10" t="n">
        <v>25643.48952</v>
      </c>
      <c r="BH4" s="10" t="n">
        <v>23367.82879</v>
      </c>
    </row>
    <row r="5" customFormat="false" ht="15" hidden="false" customHeight="false" outlineLevel="0" collapsed="false">
      <c r="A5" s="9" t="s">
        <v>66</v>
      </c>
      <c r="B5" s="10" t="n">
        <v>4628.226125</v>
      </c>
      <c r="C5" s="10" t="n">
        <v>8719.597315</v>
      </c>
      <c r="D5" s="10" t="n">
        <v>9803.14062</v>
      </c>
      <c r="E5" s="10" t="n">
        <v>10732.795965</v>
      </c>
      <c r="F5" s="10" t="n">
        <v>7005.41112</v>
      </c>
      <c r="G5" s="10" t="n">
        <v>6306.68095</v>
      </c>
      <c r="H5" s="10" t="n">
        <v>5291.356985</v>
      </c>
      <c r="I5" s="10" t="n">
        <v>5717.046365</v>
      </c>
      <c r="J5" s="10" t="n">
        <v>5469.38082</v>
      </c>
      <c r="K5" s="10" t="n">
        <v>6164.985615</v>
      </c>
      <c r="L5" s="10" t="n">
        <v>8378.56117</v>
      </c>
      <c r="M5" s="10" t="n">
        <v>5972.927405</v>
      </c>
      <c r="N5" s="10" t="n">
        <v>5250.698485</v>
      </c>
      <c r="O5" s="10" t="n">
        <v>8841.145175</v>
      </c>
      <c r="P5" s="10" t="n">
        <v>6745.20479</v>
      </c>
      <c r="Q5" s="10" t="n">
        <v>8425.067575</v>
      </c>
      <c r="R5" s="10" t="n">
        <v>8746.79442</v>
      </c>
      <c r="S5" s="10" t="n">
        <v>10276.40706</v>
      </c>
      <c r="T5" s="10" t="n">
        <v>8319.8412</v>
      </c>
      <c r="U5" s="10" t="n">
        <v>9113.55343</v>
      </c>
      <c r="V5" s="10" t="n">
        <v>11527.87964</v>
      </c>
      <c r="W5" s="10" t="n">
        <v>13288.352245</v>
      </c>
      <c r="X5" s="10" t="n">
        <v>11597.513915</v>
      </c>
      <c r="Y5" s="10" t="n">
        <v>10976.326235</v>
      </c>
      <c r="Z5" s="10" t="n">
        <v>11767.711375</v>
      </c>
      <c r="AA5" s="10" t="n">
        <v>15477.98105</v>
      </c>
      <c r="AB5" s="10" t="n">
        <v>15681.50366</v>
      </c>
      <c r="AC5" s="10" t="n">
        <v>14096.95863</v>
      </c>
      <c r="AD5" s="10" t="n">
        <v>14545.671125</v>
      </c>
      <c r="AE5" s="10" t="n">
        <v>15958.961055</v>
      </c>
      <c r="AF5" s="10" t="n">
        <v>13536.325365</v>
      </c>
      <c r="AG5" s="10" t="n">
        <v>16165.39865</v>
      </c>
      <c r="AH5" s="10" t="n">
        <v>14294.35302</v>
      </c>
      <c r="AI5" s="10" t="n">
        <v>11474.72507</v>
      </c>
      <c r="AJ5" s="10" t="n">
        <v>16186.908745</v>
      </c>
      <c r="AK5" s="10" t="n">
        <v>15450.094005</v>
      </c>
      <c r="AL5" s="10" t="n">
        <v>13319.53032</v>
      </c>
      <c r="AM5" s="10" t="n">
        <v>11253.650655</v>
      </c>
      <c r="AN5" s="10" t="n">
        <v>12488.449905</v>
      </c>
      <c r="AO5" s="10" t="n">
        <v>14458.48292</v>
      </c>
      <c r="AP5" s="10" t="n">
        <v>12821.756255</v>
      </c>
      <c r="AQ5" s="10" t="n">
        <v>7560.671775</v>
      </c>
      <c r="AR5" s="10" t="n">
        <v>8502.921555</v>
      </c>
      <c r="AS5" s="10" t="n">
        <v>9659.64388</v>
      </c>
      <c r="AT5" s="10" t="n">
        <v>7924.645385</v>
      </c>
      <c r="AU5" s="10" t="n">
        <v>19667.685115</v>
      </c>
      <c r="AV5" s="10" t="n">
        <v>17192.81286</v>
      </c>
      <c r="AW5" s="10" t="n">
        <v>16240.94307</v>
      </c>
      <c r="AX5" s="10" t="n">
        <v>13605.819535</v>
      </c>
      <c r="AY5" s="10" t="n">
        <v>12406.64532</v>
      </c>
      <c r="AZ5" s="10" t="n">
        <v>14991.950805</v>
      </c>
      <c r="BA5" s="10" t="n">
        <v>27601.444545</v>
      </c>
      <c r="BB5" s="10" t="n">
        <v>37367.140495</v>
      </c>
      <c r="BC5" s="10" t="n">
        <v>15087.745115</v>
      </c>
      <c r="BD5" s="10" t="n">
        <v>12948.56636</v>
      </c>
      <c r="BE5" s="10" t="n">
        <v>12796.391285</v>
      </c>
      <c r="BF5" s="10" t="n">
        <v>9339.91596</v>
      </c>
      <c r="BG5" s="10" t="n">
        <v>7703.97684</v>
      </c>
      <c r="BH5" s="10" t="n">
        <v>10152.60352</v>
      </c>
    </row>
    <row r="6" customFormat="false" ht="15" hidden="false" customHeight="false" outlineLevel="0" collapsed="false">
      <c r="A6" s="9" t="s">
        <v>67</v>
      </c>
      <c r="B6" s="10" t="n">
        <v>447.811975</v>
      </c>
      <c r="C6" s="10" t="n">
        <v>52.681735</v>
      </c>
      <c r="D6" s="10" t="n">
        <v>3.18106</v>
      </c>
      <c r="E6" s="10" t="n">
        <v>91.78775</v>
      </c>
      <c r="F6" s="10" t="n">
        <v>181.75976</v>
      </c>
      <c r="G6" s="10" t="n">
        <v>146.96722</v>
      </c>
      <c r="H6" s="10" t="n">
        <v>59.710945</v>
      </c>
      <c r="I6" s="10" t="n">
        <v>11.896095</v>
      </c>
      <c r="J6" s="10" t="n">
        <v>0</v>
      </c>
      <c r="K6" s="10" t="n">
        <v>0</v>
      </c>
      <c r="L6" s="10" t="n">
        <v>25.1073</v>
      </c>
      <c r="M6" s="10" t="n">
        <v>21.46191</v>
      </c>
      <c r="N6" s="10" t="n">
        <v>0</v>
      </c>
      <c r="O6" s="10" t="n">
        <v>55.33762</v>
      </c>
      <c r="P6" s="10" t="n">
        <v>98.17067</v>
      </c>
      <c r="Q6" s="10" t="n">
        <v>0</v>
      </c>
      <c r="R6" s="10" t="n">
        <v>40.222785</v>
      </c>
      <c r="S6" s="10" t="n">
        <v>60.5823</v>
      </c>
      <c r="T6" s="10" t="n">
        <v>13.38826</v>
      </c>
      <c r="U6" s="10" t="n">
        <v>1.97886</v>
      </c>
      <c r="V6" s="10" t="n">
        <v>0</v>
      </c>
      <c r="W6" s="10" t="n">
        <v>3.264795</v>
      </c>
      <c r="X6" s="10" t="n">
        <v>243.90441</v>
      </c>
      <c r="Y6" s="10" t="n">
        <v>41.36218</v>
      </c>
      <c r="Z6" s="10" t="n">
        <v>82.577945</v>
      </c>
      <c r="AA6" s="10" t="n">
        <v>282.41217</v>
      </c>
      <c r="AB6" s="10" t="n">
        <v>6.336955</v>
      </c>
      <c r="AC6" s="10" t="n">
        <v>0</v>
      </c>
      <c r="AD6" s="10" t="n">
        <v>0</v>
      </c>
      <c r="AE6" s="10" t="n">
        <v>0</v>
      </c>
      <c r="AF6" s="10" t="n">
        <v>29.72724</v>
      </c>
      <c r="AG6" s="10" t="n">
        <v>22.72981</v>
      </c>
      <c r="AH6" s="10" t="n">
        <v>606.399405</v>
      </c>
      <c r="AI6" s="10" t="n">
        <v>29.075535</v>
      </c>
      <c r="AJ6" s="10" t="n">
        <v>50.09168</v>
      </c>
      <c r="AK6" s="10" t="n">
        <v>144.204925</v>
      </c>
      <c r="AL6" s="10" t="n">
        <v>2.189495</v>
      </c>
      <c r="AM6" s="10" t="n">
        <v>0.011775</v>
      </c>
      <c r="AN6" s="10" t="n">
        <v>0</v>
      </c>
      <c r="AO6" s="10" t="n">
        <v>0</v>
      </c>
      <c r="AP6" s="10" t="n">
        <v>69.46573</v>
      </c>
      <c r="AQ6" s="10" t="n">
        <v>26.772095</v>
      </c>
      <c r="AR6" s="10" t="n">
        <v>0</v>
      </c>
      <c r="AS6" s="10" t="n">
        <v>0</v>
      </c>
      <c r="AT6" s="10" t="n">
        <v>0</v>
      </c>
      <c r="AU6" s="10" t="n">
        <v>0</v>
      </c>
      <c r="AV6" s="10" t="n">
        <v>0</v>
      </c>
      <c r="AW6" s="10" t="n">
        <v>157.070625</v>
      </c>
      <c r="AX6" s="10" t="n">
        <v>0</v>
      </c>
      <c r="AY6" s="10" t="n">
        <v>102.535695</v>
      </c>
      <c r="AZ6" s="10" t="n">
        <v>6.56576</v>
      </c>
      <c r="BA6" s="10" t="n">
        <v>0</v>
      </c>
      <c r="BB6" s="10" t="n">
        <v>24.540515</v>
      </c>
      <c r="BC6" s="10" t="n">
        <v>768.00613</v>
      </c>
      <c r="BD6" s="10" t="n">
        <v>740.945615</v>
      </c>
      <c r="BE6" s="10" t="n">
        <v>9038.670525</v>
      </c>
      <c r="BF6" s="10" t="n">
        <v>7394.043455</v>
      </c>
      <c r="BG6" s="10" t="n">
        <v>5532.80019</v>
      </c>
      <c r="BH6" s="10" t="n">
        <v>2888.9209</v>
      </c>
    </row>
    <row r="7" customFormat="false" ht="15" hidden="false" customHeight="false" outlineLevel="0" collapsed="false">
      <c r="A7" s="9" t="s">
        <v>68</v>
      </c>
      <c r="B7" s="10" t="n">
        <v>1.937145</v>
      </c>
      <c r="C7" s="10" t="n">
        <v>4.007935</v>
      </c>
      <c r="D7" s="10" t="n">
        <v>4.458085</v>
      </c>
      <c r="E7" s="10" t="n">
        <v>6.09511</v>
      </c>
      <c r="F7" s="10" t="n">
        <v>5.71002</v>
      </c>
      <c r="G7" s="10" t="n">
        <v>509.554865</v>
      </c>
      <c r="H7" s="10" t="n">
        <v>247.7982</v>
      </c>
      <c r="I7" s="10" t="n">
        <v>222.6597</v>
      </c>
      <c r="J7" s="10" t="n">
        <v>154.423765</v>
      </c>
      <c r="K7" s="10" t="n">
        <v>98.669245</v>
      </c>
      <c r="L7" s="10" t="n">
        <v>163.298575</v>
      </c>
      <c r="M7" s="10" t="n">
        <v>659.577305</v>
      </c>
      <c r="N7" s="10" t="n">
        <v>481.76798</v>
      </c>
      <c r="O7" s="10" t="n">
        <v>620.67476</v>
      </c>
      <c r="P7" s="10" t="n">
        <v>208.0185</v>
      </c>
      <c r="Q7" s="10" t="n">
        <v>142.501965</v>
      </c>
      <c r="R7" s="10" t="n">
        <v>141.428295</v>
      </c>
      <c r="S7" s="10" t="n">
        <v>762.659795</v>
      </c>
      <c r="T7" s="10" t="n">
        <v>1347.91561</v>
      </c>
      <c r="U7" s="10" t="n">
        <v>725.561245</v>
      </c>
      <c r="V7" s="10" t="n">
        <v>215.8</v>
      </c>
      <c r="W7" s="10" t="n">
        <v>525.94126</v>
      </c>
      <c r="X7" s="10" t="n">
        <v>1355.061</v>
      </c>
      <c r="Y7" s="10" t="n">
        <v>1062.262085</v>
      </c>
      <c r="Z7" s="10" t="n">
        <v>2355.508945</v>
      </c>
      <c r="AA7" s="10" t="n">
        <v>1089.04976</v>
      </c>
      <c r="AB7" s="10" t="n">
        <v>450.94954</v>
      </c>
      <c r="AC7" s="10" t="n">
        <v>459.591145</v>
      </c>
      <c r="AD7" s="10" t="n">
        <v>1172.61836</v>
      </c>
      <c r="AE7" s="10" t="n">
        <v>1319.622435</v>
      </c>
      <c r="AF7" s="10" t="n">
        <v>1235.234655</v>
      </c>
      <c r="AG7" s="10" t="n">
        <v>1043.94296</v>
      </c>
      <c r="AH7" s="10" t="n">
        <v>459.676675</v>
      </c>
      <c r="AI7" s="10" t="n">
        <v>2277.03926</v>
      </c>
      <c r="AJ7" s="10" t="n">
        <v>491.29191</v>
      </c>
      <c r="AK7" s="10" t="n">
        <v>314.938545</v>
      </c>
      <c r="AL7" s="10" t="n">
        <v>2364.150425</v>
      </c>
      <c r="AM7" s="10" t="n">
        <v>4531.71418</v>
      </c>
      <c r="AN7" s="10" t="n">
        <v>5240.89093</v>
      </c>
      <c r="AO7" s="10" t="n">
        <v>3596.396925</v>
      </c>
      <c r="AP7" s="10" t="n">
        <v>4468.129905</v>
      </c>
      <c r="AQ7" s="10" t="n">
        <v>7996.467365</v>
      </c>
      <c r="AR7" s="10" t="n">
        <v>12909.071005</v>
      </c>
      <c r="AS7" s="10" t="n">
        <v>13151.73401</v>
      </c>
      <c r="AT7" s="10" t="n">
        <v>8365.35616</v>
      </c>
      <c r="AU7" s="10" t="n">
        <v>3070.63949</v>
      </c>
      <c r="AV7" s="10" t="n">
        <v>4379.43665</v>
      </c>
      <c r="AW7" s="10" t="n">
        <v>0</v>
      </c>
      <c r="AX7" s="10" t="n">
        <v>0</v>
      </c>
      <c r="AY7" s="10" t="n">
        <v>0</v>
      </c>
      <c r="AZ7" s="10" t="n">
        <v>0</v>
      </c>
      <c r="BA7" s="10" t="n">
        <v>0</v>
      </c>
      <c r="BB7" s="10" t="n">
        <v>0</v>
      </c>
      <c r="BC7" s="10" t="n">
        <v>0</v>
      </c>
      <c r="BD7" s="10" t="n">
        <v>0</v>
      </c>
      <c r="BE7" s="10" t="n">
        <v>0</v>
      </c>
      <c r="BF7" s="10" t="n">
        <v>327.52402</v>
      </c>
      <c r="BG7" s="10" t="n">
        <v>442.344045</v>
      </c>
      <c r="BH7" s="10" t="n">
        <v>2786.41514</v>
      </c>
    </row>
    <row r="8" customFormat="false" ht="15" hidden="false" customHeight="false" outlineLevel="0" collapsed="false">
      <c r="A8" s="9" t="s">
        <v>69</v>
      </c>
      <c r="B8" s="10" t="n">
        <v>34.10442</v>
      </c>
      <c r="C8" s="10" t="n">
        <v>38.155025</v>
      </c>
      <c r="D8" s="10" t="n">
        <v>41.365695</v>
      </c>
      <c r="E8" s="10" t="n">
        <v>42.25088</v>
      </c>
      <c r="F8" s="10" t="n">
        <v>42.15488</v>
      </c>
      <c r="G8" s="10" t="n">
        <v>43.35839</v>
      </c>
      <c r="H8" s="10" t="n">
        <v>42.167435</v>
      </c>
      <c r="I8" s="10" t="n">
        <v>44.377435</v>
      </c>
      <c r="J8" s="10" t="n">
        <v>43.127435</v>
      </c>
      <c r="K8" s="10" t="n">
        <v>47.52321</v>
      </c>
      <c r="L8" s="10" t="n">
        <v>47.506425</v>
      </c>
      <c r="M8" s="10" t="n">
        <v>46.256425</v>
      </c>
      <c r="N8" s="10" t="n">
        <v>45.006425</v>
      </c>
      <c r="O8" s="10" t="n">
        <v>43.756425</v>
      </c>
      <c r="P8" s="10" t="n">
        <v>42.506425</v>
      </c>
      <c r="Q8" s="10" t="n">
        <v>41.256425</v>
      </c>
      <c r="R8" s="10" t="n">
        <v>40.006425</v>
      </c>
      <c r="S8" s="10" t="n">
        <v>37.505175</v>
      </c>
      <c r="T8" s="10" t="n">
        <v>36.255175</v>
      </c>
      <c r="U8" s="10" t="n">
        <v>35.005175</v>
      </c>
      <c r="V8" s="10" t="n">
        <v>39.635705</v>
      </c>
      <c r="W8" s="10" t="n">
        <v>663.27112</v>
      </c>
      <c r="X8" s="10" t="n">
        <v>661.938695</v>
      </c>
      <c r="Y8" s="10" t="n">
        <v>666.729365</v>
      </c>
      <c r="Z8" s="10" t="n">
        <v>671.23748</v>
      </c>
      <c r="AA8" s="10" t="n">
        <v>580.880175</v>
      </c>
      <c r="AB8" s="10" t="n">
        <v>774.342045</v>
      </c>
      <c r="AC8" s="10" t="n">
        <v>841.942515</v>
      </c>
      <c r="AD8" s="10" t="n">
        <v>878.38497</v>
      </c>
      <c r="AE8" s="10" t="n">
        <v>889.15673</v>
      </c>
      <c r="AF8" s="10" t="n">
        <v>886.18307</v>
      </c>
      <c r="AG8" s="10" t="n">
        <v>659.994645</v>
      </c>
      <c r="AH8" s="10" t="n">
        <v>658.519645</v>
      </c>
      <c r="AI8" s="10" t="n">
        <v>657.044645</v>
      </c>
      <c r="AJ8" s="10" t="n">
        <v>660.975</v>
      </c>
      <c r="AK8" s="10" t="n">
        <v>659.275</v>
      </c>
      <c r="AL8" s="10" t="n">
        <v>662.35</v>
      </c>
      <c r="AM8" s="10" t="n">
        <v>660.45</v>
      </c>
      <c r="AN8" s="10" t="n">
        <v>658.5</v>
      </c>
      <c r="AO8" s="10" t="n">
        <v>656.6</v>
      </c>
      <c r="AP8" s="10" t="n">
        <v>654.5</v>
      </c>
      <c r="AQ8" s="10" t="n">
        <v>652.75</v>
      </c>
      <c r="AR8" s="10" t="n">
        <v>650.8</v>
      </c>
      <c r="AS8" s="10" t="n">
        <v>651.8</v>
      </c>
      <c r="AT8" s="10" t="n">
        <v>651.5</v>
      </c>
      <c r="AU8" s="10" t="n">
        <v>655.858</v>
      </c>
      <c r="AV8" s="10" t="n">
        <v>651.5</v>
      </c>
      <c r="AW8" s="10" t="n">
        <v>649</v>
      </c>
      <c r="AX8" s="10" t="n">
        <v>646.5</v>
      </c>
      <c r="AY8" s="10" t="n">
        <v>644</v>
      </c>
      <c r="AZ8" s="10" t="n">
        <v>641.5</v>
      </c>
      <c r="BA8" s="10" t="n">
        <v>638.5</v>
      </c>
      <c r="BB8" s="10" t="n">
        <v>636.25</v>
      </c>
      <c r="BC8" s="10" t="n">
        <v>634</v>
      </c>
      <c r="BD8" s="10" t="n">
        <v>631.5</v>
      </c>
      <c r="BE8" s="10" t="n">
        <v>629</v>
      </c>
      <c r="BF8" s="10" t="n">
        <v>627</v>
      </c>
      <c r="BG8" s="10" t="n">
        <v>626</v>
      </c>
      <c r="BH8" s="10" t="n">
        <v>625</v>
      </c>
    </row>
    <row r="9" customFormat="false" ht="15" hidden="false" customHeight="false" outlineLevel="0" collapsed="false">
      <c r="A9" s="11" t="s">
        <v>70</v>
      </c>
      <c r="B9" s="12" t="n">
        <v>8133.041685</v>
      </c>
      <c r="C9" s="12" t="n">
        <v>11957.526995</v>
      </c>
      <c r="D9" s="12" t="n">
        <v>12596.32207</v>
      </c>
      <c r="E9" s="12" t="n">
        <v>13904.08909</v>
      </c>
      <c r="F9" s="12" t="n">
        <v>9058.975325</v>
      </c>
      <c r="G9" s="12" t="n">
        <v>10072.10318</v>
      </c>
      <c r="H9" s="12" t="n">
        <v>10483.61776</v>
      </c>
      <c r="I9" s="12" t="n">
        <v>10572.771745</v>
      </c>
      <c r="J9" s="12" t="n">
        <v>12990.24019</v>
      </c>
      <c r="K9" s="12" t="n">
        <v>14002.90803</v>
      </c>
      <c r="L9" s="12" t="n">
        <v>16463.83075</v>
      </c>
      <c r="M9" s="12" t="n">
        <v>16183.1754</v>
      </c>
      <c r="N9" s="12" t="n">
        <v>23981.55901</v>
      </c>
      <c r="O9" s="12" t="n">
        <v>21696.508525</v>
      </c>
      <c r="P9" s="12" t="n">
        <v>22840.86711</v>
      </c>
      <c r="Q9" s="12" t="n">
        <v>20190.61534</v>
      </c>
      <c r="R9" s="12" t="n">
        <v>20329.031545</v>
      </c>
      <c r="S9" s="12" t="n">
        <v>19435.57239</v>
      </c>
      <c r="T9" s="12" t="n">
        <v>20754.61188</v>
      </c>
      <c r="U9" s="12" t="n">
        <v>22977.27453</v>
      </c>
      <c r="V9" s="12" t="n">
        <v>26053.55042</v>
      </c>
      <c r="W9" s="12" t="n">
        <v>21368.714405</v>
      </c>
      <c r="X9" s="12" t="n">
        <v>22426.34213</v>
      </c>
      <c r="Y9" s="12" t="n">
        <v>19033.564655</v>
      </c>
      <c r="Z9" s="12" t="n">
        <v>20926.8138</v>
      </c>
      <c r="AA9" s="12" t="n">
        <v>24371.560405</v>
      </c>
      <c r="AB9" s="12" t="n">
        <v>21405.915815</v>
      </c>
      <c r="AC9" s="12" t="n">
        <v>28082.30885</v>
      </c>
      <c r="AD9" s="12" t="n">
        <v>24485.297725</v>
      </c>
      <c r="AE9" s="12" t="n">
        <v>24937.313955</v>
      </c>
      <c r="AF9" s="12" t="n">
        <v>19793.08957</v>
      </c>
      <c r="AG9" s="12" t="n">
        <v>24068.999045</v>
      </c>
      <c r="AH9" s="12" t="n">
        <v>20358.995195</v>
      </c>
      <c r="AI9" s="12" t="n">
        <v>19128.205355</v>
      </c>
      <c r="AJ9" s="12" t="n">
        <v>21457.42932</v>
      </c>
      <c r="AK9" s="12" t="n">
        <v>22874.013535</v>
      </c>
      <c r="AL9" s="12" t="n">
        <v>24221.861775</v>
      </c>
      <c r="AM9" s="12" t="n">
        <v>24341.23905</v>
      </c>
      <c r="AN9" s="12" t="n">
        <v>25458.632285</v>
      </c>
      <c r="AO9" s="12" t="n">
        <v>28275.06025</v>
      </c>
      <c r="AP9" s="12" t="n">
        <v>29009.24658</v>
      </c>
      <c r="AQ9" s="12" t="n">
        <v>46929.13481</v>
      </c>
      <c r="AR9" s="12" t="n">
        <v>46311.54179</v>
      </c>
      <c r="AS9" s="12" t="n">
        <v>52496.9005</v>
      </c>
      <c r="AT9" s="12" t="n">
        <v>56354.979655</v>
      </c>
      <c r="AU9" s="12" t="n">
        <v>49904.39143</v>
      </c>
      <c r="AV9" s="12" t="n">
        <v>52107.84902</v>
      </c>
      <c r="AW9" s="12" t="n">
        <v>57588.315245</v>
      </c>
      <c r="AX9" s="12" t="n">
        <v>62572.452545</v>
      </c>
      <c r="AY9" s="12" t="n">
        <v>67572.927255</v>
      </c>
      <c r="AZ9" s="12" t="n">
        <v>68914.193365</v>
      </c>
      <c r="BA9" s="12" t="n">
        <v>75019.80087</v>
      </c>
      <c r="BB9" s="12" t="n">
        <v>72000.969105</v>
      </c>
      <c r="BC9" s="12" t="n">
        <v>75119.73898</v>
      </c>
      <c r="BD9" s="12" t="n">
        <v>55327.38299</v>
      </c>
      <c r="BE9" s="12" t="n">
        <v>56199.88527</v>
      </c>
      <c r="BF9" s="12" t="n">
        <v>52767.45191</v>
      </c>
      <c r="BG9" s="12" t="n">
        <v>39948.610595</v>
      </c>
      <c r="BH9" s="12" t="n">
        <v>39820.76835</v>
      </c>
    </row>
    <row r="10" customFormat="false" ht="15" hidden="false" customHeight="false" outlineLevel="0" collapsed="false">
      <c r="A10" s="9" t="s">
        <v>71</v>
      </c>
    </row>
    <row r="11" customFormat="false" ht="15" hidden="false" customHeight="false" outlineLevel="0" collapsed="false">
      <c r="A11" s="9" t="s">
        <v>72</v>
      </c>
    </row>
    <row r="12" customFormat="false" ht="15" hidden="false" customHeight="false" outlineLevel="0" collapsed="false">
      <c r="A12" s="11" t="s">
        <v>73</v>
      </c>
      <c r="B12" s="12" t="n">
        <v>8133.041685</v>
      </c>
      <c r="C12" s="12" t="n">
        <v>11957.526995</v>
      </c>
      <c r="D12" s="12" t="n">
        <v>12596.32207</v>
      </c>
      <c r="E12" s="12" t="n">
        <v>13904.08909</v>
      </c>
      <c r="F12" s="12" t="n">
        <v>9058.975325</v>
      </c>
      <c r="G12" s="12" t="n">
        <v>10072.10318</v>
      </c>
      <c r="H12" s="12" t="n">
        <v>10483.61776</v>
      </c>
      <c r="I12" s="12" t="n">
        <v>10572.771745</v>
      </c>
      <c r="J12" s="12" t="n">
        <v>12990.24019</v>
      </c>
      <c r="K12" s="12" t="n">
        <v>14002.90803</v>
      </c>
      <c r="L12" s="12" t="n">
        <v>16463.83075</v>
      </c>
      <c r="M12" s="12" t="n">
        <v>16183.1754</v>
      </c>
      <c r="N12" s="12" t="n">
        <v>23981.55901</v>
      </c>
      <c r="O12" s="12" t="n">
        <v>21696.508525</v>
      </c>
      <c r="P12" s="12" t="n">
        <v>22840.86711</v>
      </c>
      <c r="Q12" s="12" t="n">
        <v>20190.61534</v>
      </c>
      <c r="R12" s="12" t="n">
        <v>20329.031545</v>
      </c>
      <c r="S12" s="12" t="n">
        <v>19435.57239</v>
      </c>
      <c r="T12" s="12" t="n">
        <v>20754.61188</v>
      </c>
      <c r="U12" s="12" t="n">
        <v>22977.27453</v>
      </c>
      <c r="V12" s="12" t="n">
        <v>26053.55042</v>
      </c>
      <c r="W12" s="12" t="n">
        <v>21368.714405</v>
      </c>
      <c r="X12" s="12" t="n">
        <v>22426.34213</v>
      </c>
      <c r="Y12" s="12" t="n">
        <v>19033.564655</v>
      </c>
      <c r="Z12" s="12" t="n">
        <v>20926.8138</v>
      </c>
      <c r="AA12" s="12" t="n">
        <v>24371.560405</v>
      </c>
      <c r="AB12" s="12" t="n">
        <v>21405.915815</v>
      </c>
      <c r="AC12" s="12" t="n">
        <v>28082.30885</v>
      </c>
      <c r="AD12" s="12" t="n">
        <v>24485.297725</v>
      </c>
      <c r="AE12" s="12" t="n">
        <v>24937.313955</v>
      </c>
      <c r="AF12" s="12" t="n">
        <v>19793.08957</v>
      </c>
      <c r="AG12" s="12" t="n">
        <v>24068.999045</v>
      </c>
      <c r="AH12" s="12" t="n">
        <v>20358.995195</v>
      </c>
      <c r="AI12" s="12" t="n">
        <v>19128.205355</v>
      </c>
      <c r="AJ12" s="12" t="n">
        <v>21457.42932</v>
      </c>
      <c r="AK12" s="12" t="n">
        <v>22874.013535</v>
      </c>
      <c r="AL12" s="12" t="n">
        <v>24221.861775</v>
      </c>
      <c r="AM12" s="12" t="n">
        <v>24341.23905</v>
      </c>
      <c r="AN12" s="12" t="n">
        <v>25458.632285</v>
      </c>
      <c r="AO12" s="12" t="n">
        <v>28275.06025</v>
      </c>
      <c r="AP12" s="12" t="n">
        <v>29009.24658</v>
      </c>
      <c r="AQ12" s="12" t="n">
        <v>46929.13481</v>
      </c>
      <c r="AR12" s="12" t="n">
        <v>46311.54179</v>
      </c>
      <c r="AS12" s="12" t="n">
        <v>52496.9005</v>
      </c>
      <c r="AT12" s="12" t="n">
        <v>56354.979655</v>
      </c>
      <c r="AU12" s="12" t="n">
        <v>49904.39143</v>
      </c>
      <c r="AV12" s="12" t="n">
        <v>52107.84902</v>
      </c>
      <c r="AW12" s="12" t="n">
        <v>57588.315245</v>
      </c>
      <c r="AX12" s="12" t="n">
        <v>62572.452545</v>
      </c>
      <c r="AY12" s="12" t="n">
        <v>67572.927255</v>
      </c>
      <c r="AZ12" s="12" t="n">
        <v>68914.193365</v>
      </c>
      <c r="BA12" s="12" t="n">
        <v>75019.80087</v>
      </c>
      <c r="BB12" s="12" t="n">
        <v>72000.969105</v>
      </c>
      <c r="BC12" s="12" t="n">
        <v>75119.73898</v>
      </c>
      <c r="BD12" s="12" t="n">
        <v>55327.38299</v>
      </c>
      <c r="BE12" s="12" t="n">
        <v>56199.88527</v>
      </c>
      <c r="BF12" s="12" t="n">
        <v>52767.45191</v>
      </c>
      <c r="BG12" s="12" t="n">
        <v>39948.610595</v>
      </c>
      <c r="BH12" s="12" t="n">
        <v>39820.76835</v>
      </c>
    </row>
    <row r="13" customFormat="false" ht="15" hidden="false" customHeight="false" outlineLevel="0" collapsed="false">
      <c r="A13" s="9"/>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row>
    <row r="14" customFormat="false" ht="15" hidden="false" customHeight="false" outlineLevel="0" collapsed="false">
      <c r="A14" s="9" t="s">
        <v>74</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row>
    <row r="15" customFormat="false" ht="15" hidden="false" customHeight="false" outlineLevel="0" collapsed="false">
      <c r="A15" s="9" t="s">
        <v>75</v>
      </c>
      <c r="B15" s="10" t="n">
        <v>1250</v>
      </c>
      <c r="C15" s="10" t="n">
        <v>1868.125</v>
      </c>
      <c r="D15" s="10" t="n">
        <v>1874.75</v>
      </c>
      <c r="E15" s="10" t="n">
        <v>2500</v>
      </c>
      <c r="F15" s="10" t="n">
        <v>3125</v>
      </c>
      <c r="G15" s="10" t="n">
        <v>2500</v>
      </c>
      <c r="H15" s="10" t="n">
        <v>1875</v>
      </c>
      <c r="I15" s="10" t="n">
        <v>1250</v>
      </c>
      <c r="J15" s="10" t="n">
        <v>1250</v>
      </c>
      <c r="K15" s="10" t="n">
        <v>1250</v>
      </c>
      <c r="L15" s="10" t="n">
        <v>1250</v>
      </c>
      <c r="M15" s="10" t="n">
        <v>1250</v>
      </c>
      <c r="N15" s="10" t="n">
        <v>1250</v>
      </c>
      <c r="O15" s="10" t="n">
        <v>1250</v>
      </c>
      <c r="P15" s="10" t="n">
        <v>1250</v>
      </c>
      <c r="Q15" s="10" t="n">
        <v>1250</v>
      </c>
      <c r="R15" s="10" t="n">
        <v>1250</v>
      </c>
      <c r="S15" s="10" t="n">
        <v>1250</v>
      </c>
      <c r="T15" s="10" t="n">
        <v>1844.55</v>
      </c>
      <c r="U15" s="10" t="n">
        <v>2125</v>
      </c>
      <c r="V15" s="10" t="n">
        <v>2500</v>
      </c>
      <c r="W15" s="10" t="n">
        <v>3750</v>
      </c>
      <c r="X15" s="10" t="n">
        <v>5000</v>
      </c>
      <c r="Y15" s="10" t="n">
        <v>5000</v>
      </c>
      <c r="Z15" s="10" t="n">
        <v>5000</v>
      </c>
      <c r="AA15" s="10" t="n">
        <v>5000</v>
      </c>
      <c r="AB15" s="10" t="n">
        <v>5000</v>
      </c>
      <c r="AC15" s="10" t="n">
        <v>5000</v>
      </c>
      <c r="AD15" s="10" t="n">
        <v>5000</v>
      </c>
      <c r="AE15" s="10" t="n">
        <v>5000</v>
      </c>
      <c r="AF15" s="10" t="n">
        <v>5000</v>
      </c>
      <c r="AG15" s="10" t="n">
        <v>5000</v>
      </c>
      <c r="AH15" s="10" t="n">
        <v>5000</v>
      </c>
      <c r="AI15" s="10" t="n">
        <v>5000</v>
      </c>
      <c r="AJ15" s="10" t="n">
        <v>5000</v>
      </c>
      <c r="AK15" s="10" t="n">
        <v>5000</v>
      </c>
      <c r="AL15" s="10" t="n">
        <v>5000</v>
      </c>
      <c r="AM15" s="10" t="n">
        <v>5000</v>
      </c>
      <c r="AN15" s="10" t="n">
        <v>5000</v>
      </c>
      <c r="AO15" s="10" t="n">
        <v>5000</v>
      </c>
      <c r="AP15" s="10" t="n">
        <v>7500</v>
      </c>
      <c r="AQ15" s="10" t="n">
        <v>7500</v>
      </c>
      <c r="AR15" s="10" t="n">
        <v>7500</v>
      </c>
      <c r="AS15" s="10" t="n">
        <v>7500</v>
      </c>
      <c r="AT15" s="10" t="n">
        <v>7500</v>
      </c>
      <c r="AU15" s="10" t="n">
        <v>7500</v>
      </c>
      <c r="AV15" s="10" t="n">
        <v>7500</v>
      </c>
      <c r="AW15" s="10" t="n">
        <v>7500</v>
      </c>
      <c r="AX15" s="10" t="n">
        <v>7500</v>
      </c>
      <c r="AY15" s="10" t="n">
        <v>7500</v>
      </c>
      <c r="AZ15" s="10" t="n">
        <v>7500</v>
      </c>
      <c r="BA15" s="10" t="n">
        <v>7500</v>
      </c>
      <c r="BB15" s="10" t="n">
        <v>7500</v>
      </c>
      <c r="BC15" s="10" t="n">
        <v>7500</v>
      </c>
      <c r="BD15" s="10" t="n">
        <v>7500</v>
      </c>
      <c r="BE15" s="10" t="n">
        <v>7500</v>
      </c>
      <c r="BF15" s="10" t="n">
        <v>7500</v>
      </c>
      <c r="BG15" s="10" t="n">
        <v>7500</v>
      </c>
      <c r="BH15" s="10" t="n">
        <v>7500</v>
      </c>
    </row>
    <row r="16" customFormat="false" ht="15" hidden="false" customHeight="false" outlineLevel="0" collapsed="false">
      <c r="A16" s="9" t="s">
        <v>76</v>
      </c>
      <c r="B16" s="10" t="n">
        <v>0</v>
      </c>
      <c r="C16" s="10" t="n">
        <v>26.27338</v>
      </c>
      <c r="D16" s="10" t="n">
        <v>61.40071</v>
      </c>
      <c r="E16" s="10" t="n">
        <v>107.460255</v>
      </c>
      <c r="F16" s="10" t="n">
        <v>79.89305</v>
      </c>
      <c r="G16" s="10" t="n">
        <v>120.621195</v>
      </c>
      <c r="H16" s="10" t="n">
        <v>153.386685</v>
      </c>
      <c r="I16" s="10" t="n">
        <v>153.386685</v>
      </c>
      <c r="J16" s="10" t="n">
        <v>125</v>
      </c>
      <c r="K16" s="10" t="n">
        <v>125</v>
      </c>
      <c r="L16" s="10" t="n">
        <v>125</v>
      </c>
      <c r="M16" s="10" t="n">
        <v>125</v>
      </c>
      <c r="N16" s="10" t="n">
        <v>125</v>
      </c>
      <c r="O16" s="10" t="n">
        <v>125</v>
      </c>
      <c r="P16" s="10" t="n">
        <v>125</v>
      </c>
      <c r="Q16" s="10" t="n">
        <v>125</v>
      </c>
      <c r="R16" s="10" t="n">
        <v>125</v>
      </c>
      <c r="S16" s="10" t="n">
        <v>125</v>
      </c>
      <c r="T16" s="10" t="n">
        <v>125</v>
      </c>
      <c r="U16" s="10" t="n">
        <v>139.298515</v>
      </c>
      <c r="V16" s="10" t="n">
        <v>170.93402</v>
      </c>
      <c r="W16" s="10" t="n">
        <v>194.933165</v>
      </c>
      <c r="X16" s="10" t="n">
        <v>250</v>
      </c>
      <c r="Y16" s="10" t="n">
        <v>286.57983</v>
      </c>
      <c r="Z16" s="10" t="n">
        <v>320.08179</v>
      </c>
      <c r="AA16" s="10" t="n">
        <v>355.656945</v>
      </c>
      <c r="AB16" s="10" t="n">
        <v>456.496435</v>
      </c>
      <c r="AC16" s="10" t="n">
        <v>500</v>
      </c>
      <c r="AD16" s="10" t="n">
        <v>500</v>
      </c>
      <c r="AE16" s="10" t="n">
        <v>500</v>
      </c>
      <c r="AF16" s="10" t="n">
        <v>500</v>
      </c>
      <c r="AG16" s="10" t="n">
        <v>500</v>
      </c>
      <c r="AH16" s="10" t="n">
        <v>500</v>
      </c>
      <c r="AI16" s="10" t="n">
        <v>500</v>
      </c>
      <c r="AJ16" s="10" t="n">
        <v>500</v>
      </c>
      <c r="AK16" s="10" t="n">
        <v>500</v>
      </c>
      <c r="AL16" s="10" t="n">
        <v>500</v>
      </c>
      <c r="AM16" s="10" t="n">
        <v>500</v>
      </c>
      <c r="AN16" s="10" t="n">
        <v>500</v>
      </c>
      <c r="AO16" s="10" t="n">
        <v>500</v>
      </c>
      <c r="AP16" s="10" t="n">
        <v>500</v>
      </c>
      <c r="AQ16" s="10" t="n">
        <v>634.746045</v>
      </c>
      <c r="AR16" s="10" t="n">
        <v>750</v>
      </c>
      <c r="AS16" s="10" t="n">
        <v>750</v>
      </c>
      <c r="AT16" s="10" t="n">
        <v>750</v>
      </c>
      <c r="AU16" s="10" t="n">
        <v>750</v>
      </c>
      <c r="AV16" s="10" t="n">
        <v>750</v>
      </c>
      <c r="AW16" s="10" t="n">
        <v>750</v>
      </c>
      <c r="AX16" s="10" t="n">
        <v>750</v>
      </c>
      <c r="AY16" s="10" t="n">
        <v>750</v>
      </c>
      <c r="AZ16" s="10" t="n">
        <v>750</v>
      </c>
      <c r="BA16" s="10" t="n">
        <v>750</v>
      </c>
      <c r="BB16" s="10" t="n">
        <v>750</v>
      </c>
      <c r="BC16" s="10" t="n">
        <v>750</v>
      </c>
      <c r="BD16" s="10" t="n">
        <v>750</v>
      </c>
      <c r="BE16" s="10" t="n">
        <v>750</v>
      </c>
      <c r="BF16" s="10" t="n">
        <v>750</v>
      </c>
      <c r="BG16" s="10" t="n">
        <v>750</v>
      </c>
      <c r="BH16" s="10" t="n">
        <v>750</v>
      </c>
    </row>
    <row r="17" customFormat="false" ht="15" hidden="false" customHeight="false" outlineLevel="0" collapsed="false">
      <c r="A17" s="9" t="s">
        <v>77</v>
      </c>
      <c r="B17" s="10" t="n">
        <v>2673.3</v>
      </c>
      <c r="C17" s="10" t="n">
        <v>4880.55</v>
      </c>
      <c r="D17" s="10" t="n">
        <v>5635.3</v>
      </c>
      <c r="E17" s="10" t="n">
        <v>7310.35</v>
      </c>
      <c r="F17" s="10" t="n">
        <v>3671.4</v>
      </c>
      <c r="G17" s="10" t="n">
        <v>5365.1</v>
      </c>
      <c r="H17" s="10" t="n">
        <v>4432.15</v>
      </c>
      <c r="I17" s="10" t="n">
        <v>3306.4</v>
      </c>
      <c r="J17" s="10" t="n">
        <v>2452.45</v>
      </c>
      <c r="K17" s="10" t="n">
        <v>2355.7</v>
      </c>
      <c r="L17" s="10" t="n">
        <v>2260.65</v>
      </c>
      <c r="M17" s="10" t="n">
        <v>2111.15</v>
      </c>
      <c r="N17" s="10" t="n">
        <v>1713.45</v>
      </c>
      <c r="O17" s="10" t="n">
        <v>1328.7</v>
      </c>
      <c r="P17" s="10" t="n">
        <v>1242.75</v>
      </c>
      <c r="Q17" s="10" t="n">
        <v>1242.9</v>
      </c>
      <c r="R17" s="10" t="n">
        <v>1213.05</v>
      </c>
      <c r="S17" s="10" t="n">
        <v>1222.15</v>
      </c>
      <c r="T17" s="10" t="n">
        <v>1173.7</v>
      </c>
      <c r="U17" s="10" t="n">
        <v>1819.5</v>
      </c>
      <c r="V17" s="10" t="n">
        <v>762.375</v>
      </c>
      <c r="W17" s="10" t="n">
        <v>6718.3</v>
      </c>
      <c r="X17" s="10" t="n">
        <v>6545.95</v>
      </c>
      <c r="Y17" s="10" t="n">
        <v>7261.05</v>
      </c>
      <c r="Z17" s="10" t="n">
        <v>8509.325</v>
      </c>
      <c r="AA17" s="10" t="n">
        <v>9808.975</v>
      </c>
      <c r="AB17" s="10" t="n">
        <v>8303.85</v>
      </c>
      <c r="AC17" s="10" t="n">
        <v>10885.425</v>
      </c>
      <c r="AD17" s="10" t="n">
        <v>9913.075</v>
      </c>
      <c r="AE17" s="10" t="n">
        <v>11250.875</v>
      </c>
      <c r="AF17" s="10" t="n">
        <v>9489</v>
      </c>
      <c r="AG17" s="10" t="n">
        <v>11528.175</v>
      </c>
      <c r="AH17" s="10" t="n">
        <v>8342.425</v>
      </c>
      <c r="AI17" s="10" t="n">
        <v>7864.525</v>
      </c>
      <c r="AJ17" s="10" t="n">
        <v>9957.025</v>
      </c>
      <c r="AK17" s="10" t="n">
        <v>8921</v>
      </c>
      <c r="AL17" s="10" t="n">
        <v>11518.1</v>
      </c>
      <c r="AM17" s="10" t="n">
        <v>12850.75</v>
      </c>
      <c r="AN17" s="10" t="n">
        <v>12285.775</v>
      </c>
      <c r="AO17" s="10" t="n">
        <v>13373.025</v>
      </c>
      <c r="AP17" s="10" t="n">
        <v>12994.375</v>
      </c>
      <c r="AQ17" s="10" t="n">
        <v>19513.675</v>
      </c>
      <c r="AR17" s="10" t="n">
        <v>18977.575</v>
      </c>
      <c r="AS17" s="10" t="n">
        <v>21223.075</v>
      </c>
      <c r="AT17" s="10" t="n">
        <v>21282.55</v>
      </c>
      <c r="AU17" s="10" t="n">
        <v>20957.225</v>
      </c>
      <c r="AV17" s="10" t="n">
        <v>21021.875</v>
      </c>
      <c r="AW17" s="10" t="n">
        <v>19634.325</v>
      </c>
      <c r="AX17" s="10" t="n">
        <v>21383</v>
      </c>
      <c r="AY17" s="10" t="n">
        <v>20146.55</v>
      </c>
      <c r="AZ17" s="10" t="n">
        <v>20814.6</v>
      </c>
      <c r="BA17" s="10" t="n">
        <v>21272.325</v>
      </c>
      <c r="BB17" s="10" t="n">
        <v>21290.55</v>
      </c>
      <c r="BC17" s="10" t="n">
        <v>21408.275</v>
      </c>
      <c r="BD17" s="10" t="n">
        <v>16761.95</v>
      </c>
      <c r="BE17" s="10" t="n">
        <v>19661.25</v>
      </c>
      <c r="BF17" s="10" t="n">
        <v>17072.6</v>
      </c>
      <c r="BG17" s="10" t="n">
        <v>872.375</v>
      </c>
      <c r="BH17" s="10" t="n">
        <v>0</v>
      </c>
    </row>
    <row r="18" customFormat="false" ht="15" hidden="false" customHeight="false" outlineLevel="0" collapsed="false">
      <c r="A18" s="9" t="s">
        <v>78</v>
      </c>
      <c r="B18" s="10" t="n">
        <v>1851.159235</v>
      </c>
      <c r="C18" s="10" t="n">
        <v>2007.803995</v>
      </c>
      <c r="D18" s="10" t="n">
        <v>2053.528005</v>
      </c>
      <c r="E18" s="10" t="n">
        <v>1546.86947</v>
      </c>
      <c r="F18" s="10" t="n">
        <v>1256.55614</v>
      </c>
      <c r="G18" s="10" t="n">
        <v>835.568755</v>
      </c>
      <c r="H18" s="10" t="n">
        <v>918.58256</v>
      </c>
      <c r="I18" s="10" t="n">
        <v>1051.96265</v>
      </c>
      <c r="J18" s="10" t="n">
        <v>1316.398665</v>
      </c>
      <c r="K18" s="10" t="n">
        <v>1142.50104</v>
      </c>
      <c r="L18" s="10" t="n">
        <v>1079.90245</v>
      </c>
      <c r="M18" s="10" t="n">
        <v>1654.09976</v>
      </c>
      <c r="N18" s="10" t="n">
        <v>1636.341235</v>
      </c>
      <c r="O18" s="10" t="n">
        <v>1245.843565</v>
      </c>
      <c r="P18" s="10" t="n">
        <v>1642.79869</v>
      </c>
      <c r="Q18" s="10" t="n">
        <v>1953.20381</v>
      </c>
      <c r="R18" s="10" t="n">
        <v>1083.379055</v>
      </c>
      <c r="S18" s="10" t="n">
        <v>1408.408805</v>
      </c>
      <c r="T18" s="10" t="n">
        <v>1242.2722</v>
      </c>
      <c r="U18" s="10" t="n">
        <v>1056.31182</v>
      </c>
      <c r="V18" s="10" t="n">
        <v>1253.34807</v>
      </c>
      <c r="W18" s="10" t="n">
        <v>793.69805</v>
      </c>
      <c r="X18" s="10" t="n">
        <v>859.667185</v>
      </c>
      <c r="Y18" s="10" t="n">
        <v>367.75352</v>
      </c>
      <c r="Z18" s="10" t="n">
        <v>492.88279</v>
      </c>
      <c r="AA18" s="10" t="n">
        <v>822.087395</v>
      </c>
      <c r="AB18" s="10" t="n">
        <v>619.654615</v>
      </c>
      <c r="AC18" s="10" t="n">
        <v>1047.232965</v>
      </c>
      <c r="AD18" s="10" t="n">
        <v>458.348105</v>
      </c>
      <c r="AE18" s="10" t="n">
        <v>579.744655</v>
      </c>
      <c r="AF18" s="10" t="n">
        <v>641.18018</v>
      </c>
      <c r="AG18" s="10" t="n">
        <v>793.577785</v>
      </c>
      <c r="AH18" s="10" t="n">
        <v>594.545895</v>
      </c>
      <c r="AI18" s="10" t="n">
        <v>757.6066</v>
      </c>
      <c r="AJ18" s="10" t="n">
        <v>634.091365</v>
      </c>
      <c r="AK18" s="10" t="n">
        <v>1044.967365</v>
      </c>
      <c r="AL18" s="10" t="n">
        <v>917.22724</v>
      </c>
      <c r="AM18" s="10" t="n">
        <v>588.40474</v>
      </c>
      <c r="AN18" s="10" t="n">
        <v>815.270305</v>
      </c>
      <c r="AO18" s="10" t="n">
        <v>1253.77529</v>
      </c>
      <c r="AP18" s="10" t="n">
        <v>1198.86963</v>
      </c>
      <c r="AQ18" s="10" t="n">
        <v>1762.46328</v>
      </c>
      <c r="AR18" s="10" t="n">
        <v>1849.649535</v>
      </c>
      <c r="AS18" s="10" t="n">
        <v>2270.592035</v>
      </c>
      <c r="AT18" s="10" t="n">
        <v>3749.70209</v>
      </c>
      <c r="AU18" s="10" t="n">
        <v>3512.756635</v>
      </c>
      <c r="AV18" s="10" t="n">
        <v>3383.032785</v>
      </c>
      <c r="AW18" s="10" t="n">
        <v>4862.67281</v>
      </c>
      <c r="AX18" s="10" t="n">
        <v>6955.98487</v>
      </c>
      <c r="AY18" s="10" t="n">
        <v>8993.831325</v>
      </c>
      <c r="AZ18" s="10" t="n">
        <v>8138.6807</v>
      </c>
      <c r="BA18" s="10" t="n">
        <v>8373.189305</v>
      </c>
      <c r="BB18" s="10" t="n">
        <v>10078.811825</v>
      </c>
      <c r="BC18" s="10" t="n">
        <v>10802.66649</v>
      </c>
      <c r="BD18" s="10" t="n">
        <v>6514.135325</v>
      </c>
      <c r="BE18" s="10" t="n">
        <v>5991.71407</v>
      </c>
      <c r="BF18" s="10" t="n">
        <v>5041.34905</v>
      </c>
      <c r="BG18" s="10" t="n">
        <v>5706.78429</v>
      </c>
      <c r="BH18" s="10" t="n">
        <v>6597.91905</v>
      </c>
    </row>
    <row r="19" customFormat="false" ht="15" hidden="false" customHeight="false" outlineLevel="0" collapsed="false">
      <c r="A19" s="9" t="s">
        <v>79</v>
      </c>
      <c r="B19" s="10" t="n">
        <v>1487.623535</v>
      </c>
      <c r="C19" s="10" t="n">
        <v>2865.048715</v>
      </c>
      <c r="D19" s="10" t="n">
        <v>2638.583565</v>
      </c>
      <c r="E19" s="10" t="n">
        <v>2033.59612</v>
      </c>
      <c r="F19" s="10" t="n">
        <v>758.80766</v>
      </c>
      <c r="G19" s="10" t="n">
        <v>1030.41158</v>
      </c>
      <c r="H19" s="10" t="n">
        <v>2851.520775</v>
      </c>
      <c r="I19" s="10" t="n">
        <v>4381.005415</v>
      </c>
      <c r="J19" s="10" t="n">
        <v>6743.30384</v>
      </c>
      <c r="K19" s="10" t="n">
        <v>7975.95908</v>
      </c>
      <c r="L19" s="10" t="n">
        <v>9843.88636</v>
      </c>
      <c r="M19" s="10" t="n">
        <v>9395.846295</v>
      </c>
      <c r="N19" s="10" t="n">
        <v>17446.21076</v>
      </c>
      <c r="O19" s="10" t="n">
        <v>16238.493825</v>
      </c>
      <c r="P19" s="10" t="n">
        <v>16922.42416</v>
      </c>
      <c r="Q19" s="10" t="n">
        <v>14219.89449</v>
      </c>
      <c r="R19" s="10" t="n">
        <v>15394.816275</v>
      </c>
      <c r="S19" s="10" t="n">
        <v>14914.333755</v>
      </c>
      <c r="T19" s="10" t="n">
        <v>16141.684685</v>
      </c>
      <c r="U19" s="10" t="n">
        <v>17607.58122</v>
      </c>
      <c r="V19" s="10" t="n">
        <v>19009.899705</v>
      </c>
      <c r="W19" s="10" t="n">
        <v>9317.47498</v>
      </c>
      <c r="X19" s="10" t="n">
        <v>9114.8694</v>
      </c>
      <c r="Y19" s="10" t="n">
        <v>5324.087055</v>
      </c>
      <c r="Z19" s="10" t="n">
        <v>5804.187335</v>
      </c>
      <c r="AA19" s="10" t="n">
        <v>7564.507575</v>
      </c>
      <c r="AB19" s="10" t="n">
        <v>6270.09548</v>
      </c>
      <c r="AC19" s="10" t="n">
        <v>9776.181525</v>
      </c>
      <c r="AD19" s="10" t="n">
        <v>7859.584075</v>
      </c>
      <c r="AE19" s="10" t="n">
        <v>6915.516085</v>
      </c>
      <c r="AF19" s="10" t="n">
        <v>3479.296335</v>
      </c>
      <c r="AG19" s="10" t="n">
        <v>5561.106195</v>
      </c>
      <c r="AH19" s="10" t="n">
        <v>5003.31738</v>
      </c>
      <c r="AI19" s="10" t="n">
        <v>4353.714545</v>
      </c>
      <c r="AJ19" s="10" t="n">
        <v>4724.20124</v>
      </c>
      <c r="AK19" s="10" t="n">
        <v>6757.126085</v>
      </c>
      <c r="AL19" s="10" t="n">
        <v>5737.915775</v>
      </c>
      <c r="AM19" s="10" t="n">
        <v>4934.8083</v>
      </c>
      <c r="AN19" s="10" t="n">
        <v>6315.66347</v>
      </c>
      <c r="AO19" s="10" t="n">
        <v>7472.295755</v>
      </c>
      <c r="AP19" s="10" t="n">
        <v>6329.7864</v>
      </c>
      <c r="AQ19" s="10" t="n">
        <v>16909.23043</v>
      </c>
      <c r="AR19" s="10" t="n">
        <v>16483.06635</v>
      </c>
      <c r="AS19" s="10" t="n">
        <v>19934.57818</v>
      </c>
      <c r="AT19" s="10" t="n">
        <v>22274.19634</v>
      </c>
      <c r="AU19" s="10" t="n">
        <v>16601.48687</v>
      </c>
      <c r="AV19" s="10" t="n">
        <v>18872.14485</v>
      </c>
      <c r="AW19" s="10" t="n">
        <v>20627.50558</v>
      </c>
      <c r="AX19" s="10" t="n">
        <v>21471.07762</v>
      </c>
      <c r="AY19" s="10" t="n">
        <v>26026.174595</v>
      </c>
      <c r="AZ19" s="10" t="n">
        <v>27336.57217</v>
      </c>
      <c r="BA19" s="10" t="n">
        <v>32095.593815</v>
      </c>
      <c r="BB19" s="10" t="n">
        <v>26880.341555</v>
      </c>
      <c r="BC19" s="10" t="n">
        <v>30223.9682</v>
      </c>
      <c r="BD19" s="10" t="n">
        <v>17495.72753</v>
      </c>
      <c r="BE19" s="10" t="n">
        <v>19092.303345</v>
      </c>
      <c r="BF19" s="10" t="n">
        <v>22021.23293</v>
      </c>
      <c r="BG19" s="10" t="n">
        <v>24737.712425</v>
      </c>
      <c r="BH19" s="10" t="n">
        <v>24655.89263</v>
      </c>
    </row>
    <row r="20" customFormat="false" ht="15" hidden="false" customHeight="false" outlineLevel="0" collapsed="false">
      <c r="A20" s="9" t="s">
        <v>80</v>
      </c>
      <c r="B20" s="10" t="n">
        <v>0</v>
      </c>
      <c r="C20" s="10" t="n">
        <v>0</v>
      </c>
      <c r="D20" s="10" t="n">
        <v>0</v>
      </c>
      <c r="E20" s="10" t="n">
        <v>0</v>
      </c>
      <c r="F20" s="10" t="n">
        <v>0</v>
      </c>
      <c r="G20" s="10" t="n">
        <v>0</v>
      </c>
      <c r="H20" s="10" t="n">
        <v>0</v>
      </c>
      <c r="I20" s="10" t="n">
        <v>0</v>
      </c>
      <c r="J20" s="10" t="n">
        <v>330.36332</v>
      </c>
      <c r="K20" s="10" t="n">
        <v>18.94818</v>
      </c>
      <c r="L20" s="10" t="n">
        <v>0</v>
      </c>
      <c r="M20" s="10" t="n">
        <v>0</v>
      </c>
      <c r="N20" s="10" t="n">
        <v>28.49777</v>
      </c>
      <c r="O20" s="10" t="n">
        <v>0</v>
      </c>
      <c r="P20" s="10" t="n">
        <v>0</v>
      </c>
      <c r="Q20" s="10" t="n">
        <v>38.00824</v>
      </c>
      <c r="R20" s="10" t="n">
        <v>0</v>
      </c>
      <c r="S20" s="10" t="n">
        <v>0</v>
      </c>
      <c r="T20" s="10" t="n">
        <v>0</v>
      </c>
      <c r="U20" s="10" t="n">
        <v>0</v>
      </c>
      <c r="V20" s="10" t="n">
        <v>357.55869</v>
      </c>
      <c r="W20" s="10" t="n">
        <v>0</v>
      </c>
      <c r="X20" s="10" t="n">
        <v>0</v>
      </c>
      <c r="Y20" s="10" t="n">
        <v>0</v>
      </c>
      <c r="Z20" s="10" t="n">
        <v>0</v>
      </c>
      <c r="AA20" s="10" t="n">
        <v>0</v>
      </c>
      <c r="AB20" s="10" t="n">
        <v>0</v>
      </c>
      <c r="AC20" s="10" t="n">
        <v>132.492175</v>
      </c>
      <c r="AD20" s="10" t="n">
        <v>34.53339</v>
      </c>
      <c r="AE20" s="10" t="n">
        <v>3.837515</v>
      </c>
      <c r="AF20" s="10" t="n">
        <v>0</v>
      </c>
      <c r="AG20" s="10" t="n">
        <v>0</v>
      </c>
      <c r="AH20" s="10" t="n">
        <v>0</v>
      </c>
      <c r="AI20" s="10" t="n">
        <v>0</v>
      </c>
      <c r="AJ20" s="10" t="n">
        <v>0</v>
      </c>
      <c r="AK20" s="10" t="n">
        <v>0</v>
      </c>
      <c r="AL20" s="10" t="n">
        <v>0</v>
      </c>
      <c r="AM20" s="10" t="n">
        <v>0</v>
      </c>
      <c r="AN20" s="10" t="n">
        <v>27.76553</v>
      </c>
      <c r="AO20" s="10" t="n">
        <v>70.21639</v>
      </c>
      <c r="AP20" s="10" t="n">
        <v>0</v>
      </c>
      <c r="AQ20" s="10" t="n">
        <v>0</v>
      </c>
      <c r="AR20" s="10" t="n">
        <v>73.822175</v>
      </c>
      <c r="AS20" s="10" t="n">
        <v>7.505105</v>
      </c>
      <c r="AT20" s="10" t="n">
        <v>47.750125</v>
      </c>
      <c r="AU20" s="10" t="n">
        <v>0.496755</v>
      </c>
      <c r="AV20" s="10" t="n">
        <v>2.924055</v>
      </c>
      <c r="AW20" s="10" t="n">
        <v>0</v>
      </c>
      <c r="AX20" s="10" t="n">
        <v>319.124615</v>
      </c>
      <c r="AY20" s="10" t="n">
        <v>0</v>
      </c>
      <c r="AZ20" s="10" t="n">
        <v>0</v>
      </c>
      <c r="BA20" s="10" t="n">
        <v>311.15696</v>
      </c>
      <c r="BB20" s="10" t="n">
        <v>0</v>
      </c>
      <c r="BC20" s="10" t="n">
        <v>0</v>
      </c>
      <c r="BD20" s="10" t="n">
        <v>0</v>
      </c>
      <c r="BE20" s="10" t="n">
        <v>0</v>
      </c>
      <c r="BF20" s="10" t="n">
        <v>0</v>
      </c>
      <c r="BG20" s="10" t="n">
        <v>0</v>
      </c>
      <c r="BH20" s="10" t="n">
        <v>0</v>
      </c>
    </row>
    <row r="21" customFormat="false" ht="15" hidden="false" customHeight="false" outlineLevel="0" collapsed="false">
      <c r="A21" s="13" t="s">
        <v>81</v>
      </c>
      <c r="B21" s="10" t="n">
        <v>686.0992</v>
      </c>
      <c r="C21" s="10" t="n">
        <v>158.16528</v>
      </c>
      <c r="D21" s="10" t="n">
        <v>113.443215</v>
      </c>
      <c r="E21" s="10" t="n">
        <v>147.79302</v>
      </c>
      <c r="F21" s="10" t="n">
        <v>8.894525</v>
      </c>
      <c r="G21" s="10" t="n">
        <v>63.3455</v>
      </c>
      <c r="H21" s="10" t="n">
        <v>0</v>
      </c>
      <c r="I21" s="10" t="n">
        <v>0</v>
      </c>
      <c r="J21" s="10" t="n">
        <v>7.530975</v>
      </c>
      <c r="K21" s="10" t="n">
        <v>0</v>
      </c>
      <c r="L21" s="10" t="n">
        <v>337.68934</v>
      </c>
      <c r="M21" s="10" t="n">
        <v>107.533495</v>
      </c>
      <c r="N21" s="10" t="n">
        <v>231.0665</v>
      </c>
      <c r="O21" s="10" t="n">
        <v>121.34211</v>
      </c>
      <c r="P21" s="10" t="n">
        <v>62.72204</v>
      </c>
      <c r="Q21" s="10" t="n">
        <v>46.5204</v>
      </c>
      <c r="R21" s="10" t="n">
        <v>244.97987</v>
      </c>
      <c r="S21" s="10" t="n">
        <v>276.635925</v>
      </c>
      <c r="T21" s="10" t="n">
        <v>2.5</v>
      </c>
      <c r="U21" s="10" t="n">
        <v>0</v>
      </c>
      <c r="V21" s="10" t="n">
        <v>1710.520945</v>
      </c>
      <c r="W21" s="10" t="n">
        <v>312.867</v>
      </c>
      <c r="X21" s="10" t="n">
        <v>312.867</v>
      </c>
      <c r="Y21" s="10" t="n">
        <v>456.67495</v>
      </c>
      <c r="Z21" s="10" t="n">
        <v>456.67495</v>
      </c>
      <c r="AA21" s="10" t="n">
        <v>412.121295</v>
      </c>
      <c r="AB21" s="10" t="n">
        <v>412.35387</v>
      </c>
      <c r="AC21" s="10" t="n">
        <v>391.63685</v>
      </c>
      <c r="AD21" s="10" t="n">
        <v>373.13685</v>
      </c>
      <c r="AE21" s="10" t="n">
        <v>334.1524</v>
      </c>
      <c r="AF21" s="10" t="n">
        <v>334.1524</v>
      </c>
      <c r="AG21" s="10" t="n">
        <v>315.73716</v>
      </c>
      <c r="AH21" s="10" t="n">
        <v>542.898245</v>
      </c>
      <c r="AI21" s="10" t="n">
        <v>267.32192</v>
      </c>
      <c r="AJ21" s="10" t="n">
        <v>267.32192</v>
      </c>
      <c r="AK21" s="10" t="n">
        <v>265.073955</v>
      </c>
      <c r="AL21" s="10" t="n">
        <v>33.41524</v>
      </c>
      <c r="AM21" s="10" t="n">
        <v>15.5</v>
      </c>
      <c r="AN21" s="10" t="n">
        <v>0</v>
      </c>
      <c r="AO21" s="10" t="n">
        <v>1.44025</v>
      </c>
      <c r="AP21" s="10" t="n">
        <v>0</v>
      </c>
      <c r="AQ21" s="10" t="n">
        <v>0</v>
      </c>
      <c r="AR21" s="10" t="n">
        <v>0</v>
      </c>
      <c r="AS21" s="10" t="n">
        <v>8.003455</v>
      </c>
      <c r="AT21" s="10" t="n">
        <v>5.522</v>
      </c>
      <c r="AU21" s="10" t="n">
        <v>0.5</v>
      </c>
      <c r="AV21" s="10" t="n">
        <v>0</v>
      </c>
      <c r="AW21" s="10" t="n">
        <v>3691.194175</v>
      </c>
      <c r="AX21" s="10" t="n">
        <v>3755.980915</v>
      </c>
      <c r="AY21" s="10" t="n">
        <v>3704.20432</v>
      </c>
      <c r="AZ21" s="10" t="n">
        <v>3842.960395</v>
      </c>
      <c r="BA21" s="10" t="n">
        <v>4187.520995</v>
      </c>
      <c r="BB21" s="10" t="n">
        <v>4590.09839</v>
      </c>
      <c r="BC21" s="10" t="n">
        <v>3840.022855</v>
      </c>
      <c r="BD21" s="10" t="n">
        <v>5812.681965</v>
      </c>
      <c r="BE21" s="10" t="n">
        <v>2848.28053</v>
      </c>
      <c r="BF21" s="10" t="n">
        <v>5.8098</v>
      </c>
      <c r="BG21" s="10" t="n">
        <v>0</v>
      </c>
      <c r="BH21" s="10" t="n">
        <v>0</v>
      </c>
    </row>
    <row r="22" customFormat="false" ht="15" hidden="false" customHeight="false" outlineLevel="0" collapsed="false">
      <c r="A22" s="9" t="s">
        <v>82</v>
      </c>
      <c r="B22" s="10" t="n">
        <v>72.0517150000001</v>
      </c>
      <c r="C22" s="10" t="n">
        <v>0.469665000000008</v>
      </c>
      <c r="D22" s="10" t="n">
        <v>0.311324999999997</v>
      </c>
      <c r="E22" s="10" t="n">
        <v>0</v>
      </c>
      <c r="F22" s="10" t="n">
        <v>1.546565</v>
      </c>
      <c r="G22" s="10" t="n">
        <v>6.26032500000001</v>
      </c>
      <c r="H22" s="10" t="n">
        <v>135.034525</v>
      </c>
      <c r="I22" s="10" t="n">
        <v>239.307165</v>
      </c>
      <c r="J22" s="10" t="n">
        <v>659.984255</v>
      </c>
      <c r="K22" s="10" t="n">
        <v>993.31776</v>
      </c>
      <c r="L22" s="10" t="n">
        <v>1417.691025</v>
      </c>
      <c r="M22" s="10" t="n">
        <v>1377.121455</v>
      </c>
      <c r="N22" s="10" t="n">
        <v>1441.4169</v>
      </c>
      <c r="O22" s="10" t="n">
        <v>1227.03222</v>
      </c>
      <c r="P22" s="10" t="n">
        <v>1456.718415</v>
      </c>
      <c r="Q22" s="10" t="n">
        <v>1152.8106</v>
      </c>
      <c r="R22" s="10" t="n">
        <v>838.241835</v>
      </c>
      <c r="S22" s="10" t="n">
        <v>14.900095</v>
      </c>
      <c r="T22" s="10" t="n">
        <v>1.358075</v>
      </c>
      <c r="U22" s="10" t="n">
        <v>2.427595</v>
      </c>
      <c r="V22" s="10" t="n">
        <v>4.84235500000021</v>
      </c>
      <c r="W22" s="10" t="n">
        <v>9.08039500000002</v>
      </c>
      <c r="X22" s="10" t="n">
        <v>3.35587</v>
      </c>
      <c r="Y22" s="10" t="n">
        <v>5.11426000000001</v>
      </c>
      <c r="Z22" s="10" t="n">
        <v>3.03460500000004</v>
      </c>
      <c r="AA22" s="10" t="n">
        <v>6.90848499999999</v>
      </c>
      <c r="AB22" s="10" t="n">
        <v>4.79245999999996</v>
      </c>
      <c r="AC22" s="10" t="n">
        <v>8.10597999999987</v>
      </c>
      <c r="AD22" s="10" t="n">
        <v>6.13197999999998</v>
      </c>
      <c r="AE22" s="10" t="n">
        <v>10.610475</v>
      </c>
      <c r="AF22" s="10" t="n">
        <v>4.75694000000006</v>
      </c>
      <c r="AG22" s="10" t="n">
        <v>11.79302</v>
      </c>
      <c r="AH22" s="10" t="n">
        <v>5.117375</v>
      </c>
      <c r="AI22" s="10" t="n">
        <v>7.63152999999997</v>
      </c>
      <c r="AJ22" s="10" t="n">
        <v>3.22803499999997</v>
      </c>
      <c r="AK22" s="10" t="n">
        <v>5.81106</v>
      </c>
      <c r="AL22" s="10" t="n">
        <v>1.935775</v>
      </c>
      <c r="AM22" s="10" t="n">
        <v>4.321405</v>
      </c>
      <c r="AN22" s="10" t="n">
        <v>2.044835</v>
      </c>
      <c r="AO22" s="10" t="n">
        <v>1.085005</v>
      </c>
      <c r="AP22" s="10" t="n">
        <v>1.853185</v>
      </c>
      <c r="AQ22" s="10" t="n">
        <v>1.52428</v>
      </c>
      <c r="AR22" s="10" t="n">
        <v>0.829959999999992</v>
      </c>
      <c r="AS22" s="10" t="n">
        <v>0.953914999999999</v>
      </c>
      <c r="AT22" s="10" t="n">
        <v>0.648479999999996</v>
      </c>
      <c r="AU22" s="10" t="n">
        <v>1.086945</v>
      </c>
      <c r="AV22" s="10" t="n">
        <v>1.096125</v>
      </c>
      <c r="AW22" s="10" t="n">
        <v>2.84605500000017</v>
      </c>
      <c r="AX22" s="10" t="n">
        <v>0.722259999999777</v>
      </c>
      <c r="AY22" s="10" t="n">
        <v>1.03170500000007</v>
      </c>
      <c r="AZ22" s="10" t="n">
        <v>0.783135000000242</v>
      </c>
      <c r="BA22" s="10" t="n">
        <v>1.58870000000019</v>
      </c>
      <c r="BB22" s="10" t="n">
        <v>1.59219500000123</v>
      </c>
      <c r="BC22" s="10" t="n">
        <v>1.01727499999991</v>
      </c>
      <c r="BD22" s="10" t="n">
        <v>1.20727500000037</v>
      </c>
      <c r="BE22" s="10" t="n">
        <v>3.51104000000004</v>
      </c>
      <c r="BF22" s="10" t="n">
        <v>3.39136</v>
      </c>
      <c r="BG22" s="10" t="n">
        <v>3.191865</v>
      </c>
      <c r="BH22" s="10" t="n">
        <v>218.74122</v>
      </c>
    </row>
    <row r="23" s="16" customFormat="true" ht="15" hidden="false" customHeight="false" outlineLevel="0" collapsed="false">
      <c r="A23" s="14" t="s">
        <v>83</v>
      </c>
      <c r="B23" s="15" t="n">
        <v>0</v>
      </c>
      <c r="C23" s="15" t="n">
        <v>0.57</v>
      </c>
      <c r="D23" s="15" t="n">
        <v>1.205</v>
      </c>
      <c r="E23" s="15" t="n">
        <v>0.185</v>
      </c>
      <c r="F23" s="15" t="n">
        <v>0.92</v>
      </c>
      <c r="G23" s="15" t="n">
        <v>5.91</v>
      </c>
      <c r="H23" s="15" t="n">
        <v>15.985</v>
      </c>
      <c r="I23" s="15" t="n">
        <v>94.77</v>
      </c>
      <c r="J23" s="15" t="n">
        <v>27.43</v>
      </c>
      <c r="K23" s="15" t="n">
        <v>30.5975</v>
      </c>
      <c r="L23" s="15" t="n">
        <v>23.6475</v>
      </c>
      <c r="M23" s="15" t="n">
        <v>24.5275</v>
      </c>
      <c r="N23" s="15" t="n">
        <v>22.1875</v>
      </c>
      <c r="O23" s="15" t="n">
        <v>21.90875</v>
      </c>
      <c r="P23" s="15" t="n">
        <v>17.05625</v>
      </c>
      <c r="Q23" s="15" t="n">
        <v>11.1125</v>
      </c>
      <c r="R23" s="15" t="n">
        <v>8.26625</v>
      </c>
      <c r="S23" s="15" t="n">
        <v>19.46375</v>
      </c>
      <c r="T23" s="15" t="n">
        <v>8.2725</v>
      </c>
      <c r="U23" s="15" t="n">
        <v>11.83516</v>
      </c>
      <c r="V23" s="15" t="n">
        <v>9.6647</v>
      </c>
      <c r="W23" s="15" t="n">
        <v>7.68178</v>
      </c>
      <c r="X23" s="15" t="n">
        <v>8.74678</v>
      </c>
      <c r="Y23" s="15" t="n">
        <v>16.74078</v>
      </c>
      <c r="Z23" s="15" t="n">
        <v>12.74778</v>
      </c>
      <c r="AA23" s="15" t="n">
        <v>8.28578</v>
      </c>
      <c r="AB23" s="15" t="n">
        <v>10.00528</v>
      </c>
      <c r="AC23" s="15" t="n">
        <v>17.35528</v>
      </c>
      <c r="AD23" s="15" t="n">
        <v>12.30128</v>
      </c>
      <c r="AE23" s="15" t="n">
        <v>15.95828</v>
      </c>
      <c r="AF23" s="15" t="n">
        <v>15.37578</v>
      </c>
      <c r="AG23" s="15" t="n">
        <v>20.98578</v>
      </c>
      <c r="AH23" s="15" t="n">
        <v>13.98078</v>
      </c>
      <c r="AI23" s="15" t="n">
        <v>24.76078</v>
      </c>
      <c r="AJ23" s="15" t="n">
        <v>16.53703</v>
      </c>
      <c r="AK23" s="15" t="n">
        <v>23.19828</v>
      </c>
      <c r="AL23" s="15" t="n">
        <v>20.02203</v>
      </c>
      <c r="AM23" s="15" t="n">
        <v>29.66703</v>
      </c>
      <c r="AN23" s="15" t="n">
        <v>22.56328</v>
      </c>
      <c r="AO23" s="15" t="n">
        <v>51.54703</v>
      </c>
      <c r="AP23" s="15" t="n">
        <v>9.64578</v>
      </c>
      <c r="AQ23" s="15" t="n">
        <v>11.03828</v>
      </c>
      <c r="AR23" s="15" t="n">
        <v>18.05078</v>
      </c>
      <c r="AS23" s="15" t="n">
        <v>26.71328</v>
      </c>
      <c r="AT23" s="15" t="n">
        <v>30.42528</v>
      </c>
      <c r="AU23" s="15" t="n">
        <v>31.232405</v>
      </c>
      <c r="AV23" s="15" t="n">
        <v>34.93333</v>
      </c>
      <c r="AW23" s="15" t="n">
        <v>28.63953</v>
      </c>
      <c r="AX23" s="15" t="n">
        <v>31.69628</v>
      </c>
      <c r="AY23" s="15" t="n">
        <v>65.15453</v>
      </c>
      <c r="AZ23" s="15" t="n">
        <v>34.47953</v>
      </c>
      <c r="BA23" s="15" t="n">
        <v>29.28128</v>
      </c>
      <c r="BB23" s="15" t="n">
        <v>37.56128</v>
      </c>
      <c r="BC23" s="15" t="n">
        <v>42.20628</v>
      </c>
      <c r="BD23" s="15" t="n">
        <v>47.52878</v>
      </c>
      <c r="BE23" s="15" t="n">
        <v>52.50878</v>
      </c>
      <c r="BF23" s="15" t="n">
        <v>45.91078</v>
      </c>
      <c r="BG23" s="15" t="n">
        <v>46.67078</v>
      </c>
      <c r="BH23" s="15" t="n">
        <v>54.13828</v>
      </c>
    </row>
    <row r="24" customFormat="false" ht="15" hidden="false" customHeight="false" outlineLevel="0" collapsed="false">
      <c r="A24" s="9" t="s">
        <v>84</v>
      </c>
      <c r="B24" s="10" t="n">
        <v>112.808</v>
      </c>
      <c r="C24" s="10" t="n">
        <v>150.52096</v>
      </c>
      <c r="D24" s="10" t="n">
        <v>217.80025</v>
      </c>
      <c r="E24" s="10" t="n">
        <v>257.835225</v>
      </c>
      <c r="F24" s="10" t="n">
        <v>155.957385</v>
      </c>
      <c r="G24" s="10" t="n">
        <v>144.885825</v>
      </c>
      <c r="H24" s="10" t="n">
        <v>101.958215</v>
      </c>
      <c r="I24" s="10" t="n">
        <v>95.93983</v>
      </c>
      <c r="J24" s="10" t="n">
        <v>77.779135</v>
      </c>
      <c r="K24" s="10" t="n">
        <v>110.88447</v>
      </c>
      <c r="L24" s="10" t="n">
        <v>125.364075</v>
      </c>
      <c r="M24" s="10" t="n">
        <v>137.896895</v>
      </c>
      <c r="N24" s="10" t="n">
        <v>87.388345</v>
      </c>
      <c r="O24" s="10" t="n">
        <v>138.188055</v>
      </c>
      <c r="P24" s="10" t="n">
        <v>121.397555</v>
      </c>
      <c r="Q24" s="10" t="n">
        <v>151.1653</v>
      </c>
      <c r="R24" s="10" t="n">
        <v>171.29826</v>
      </c>
      <c r="S24" s="10" t="n">
        <v>204.68006</v>
      </c>
      <c r="T24" s="10" t="n">
        <v>215.27442</v>
      </c>
      <c r="U24" s="10" t="n">
        <v>215.32022</v>
      </c>
      <c r="V24" s="10" t="n">
        <v>274.406935</v>
      </c>
      <c r="W24" s="10" t="n">
        <v>264.679035</v>
      </c>
      <c r="X24" s="10" t="n">
        <v>330.885895</v>
      </c>
      <c r="Y24" s="10" t="n">
        <v>315.56426</v>
      </c>
      <c r="Z24" s="10" t="n">
        <v>327.87955</v>
      </c>
      <c r="AA24" s="10" t="n">
        <v>393.01793</v>
      </c>
      <c r="AB24" s="10" t="n">
        <v>328.667675</v>
      </c>
      <c r="AC24" s="10" t="n">
        <v>323.879075</v>
      </c>
      <c r="AD24" s="10" t="n">
        <v>328.187045</v>
      </c>
      <c r="AE24" s="10" t="n">
        <v>326.619545</v>
      </c>
      <c r="AF24" s="10" t="n">
        <v>329.327935</v>
      </c>
      <c r="AG24" s="10" t="n">
        <v>337.624105</v>
      </c>
      <c r="AH24" s="10" t="n">
        <v>356.71052</v>
      </c>
      <c r="AI24" s="10" t="n">
        <v>352.64498</v>
      </c>
      <c r="AJ24" s="10" t="n">
        <v>355.02473</v>
      </c>
      <c r="AK24" s="10" t="n">
        <v>356.83679</v>
      </c>
      <c r="AL24" s="10" t="n">
        <v>493.245715</v>
      </c>
      <c r="AM24" s="10" t="n">
        <v>417.787575</v>
      </c>
      <c r="AN24" s="10" t="n">
        <v>489.549865</v>
      </c>
      <c r="AO24" s="10" t="n">
        <v>551.67553</v>
      </c>
      <c r="AP24" s="10" t="n">
        <v>474.716585</v>
      </c>
      <c r="AQ24" s="10" t="n">
        <v>596.457495</v>
      </c>
      <c r="AR24" s="10" t="n">
        <v>658.54799</v>
      </c>
      <c r="AS24" s="10" t="n">
        <v>775.47953</v>
      </c>
      <c r="AT24" s="10" t="n">
        <v>714.18534</v>
      </c>
      <c r="AU24" s="10" t="n">
        <v>549.60682</v>
      </c>
      <c r="AV24" s="10" t="n">
        <v>541.842875</v>
      </c>
      <c r="AW24" s="10" t="n">
        <v>491.132095</v>
      </c>
      <c r="AX24" s="10" t="n">
        <v>404.865985</v>
      </c>
      <c r="AY24" s="10" t="n">
        <v>385.98078</v>
      </c>
      <c r="AZ24" s="10" t="n">
        <v>496.117435</v>
      </c>
      <c r="BA24" s="10" t="n">
        <v>499.144815</v>
      </c>
      <c r="BB24" s="10" t="n">
        <v>872.01386</v>
      </c>
      <c r="BC24" s="10" t="n">
        <v>551.58288</v>
      </c>
      <c r="BD24" s="10" t="n">
        <v>444.152115</v>
      </c>
      <c r="BE24" s="10" t="n">
        <v>300.317505</v>
      </c>
      <c r="BF24" s="10" t="n">
        <v>327.15799</v>
      </c>
      <c r="BG24" s="10" t="n">
        <v>331.876235</v>
      </c>
      <c r="BH24" s="10" t="n">
        <v>44.07717</v>
      </c>
    </row>
    <row r="25" customFormat="false" ht="15" hidden="false" customHeight="false" outlineLevel="0" collapsed="false">
      <c r="A25" s="11" t="s">
        <v>85</v>
      </c>
      <c r="B25" s="12" t="n">
        <v>8133.041685</v>
      </c>
      <c r="C25" s="12" t="n">
        <v>11957.526995</v>
      </c>
      <c r="D25" s="12" t="n">
        <v>12596.32207</v>
      </c>
      <c r="E25" s="12" t="n">
        <v>13904.08909</v>
      </c>
      <c r="F25" s="12" t="n">
        <v>9058.975325</v>
      </c>
      <c r="G25" s="12" t="n">
        <v>10072.10318</v>
      </c>
      <c r="H25" s="12" t="n">
        <v>10483.61776</v>
      </c>
      <c r="I25" s="12" t="n">
        <v>10572.771745</v>
      </c>
      <c r="J25" s="12" t="n">
        <v>12990.24019</v>
      </c>
      <c r="K25" s="12" t="n">
        <v>14002.90803</v>
      </c>
      <c r="L25" s="12" t="n">
        <v>16463.83075</v>
      </c>
      <c r="M25" s="12" t="n">
        <v>16183.1754</v>
      </c>
      <c r="N25" s="12" t="n">
        <v>23981.55901</v>
      </c>
      <c r="O25" s="12" t="n">
        <v>21696.508525</v>
      </c>
      <c r="P25" s="12" t="n">
        <v>22840.86711</v>
      </c>
      <c r="Q25" s="12" t="n">
        <v>20190.61534</v>
      </c>
      <c r="R25" s="12" t="n">
        <v>20329.031545</v>
      </c>
      <c r="S25" s="12" t="n">
        <v>19435.57239</v>
      </c>
      <c r="T25" s="12" t="n">
        <v>20754.61188</v>
      </c>
      <c r="U25" s="12" t="n">
        <v>22977.27453</v>
      </c>
      <c r="V25" s="12" t="n">
        <v>26053.55042</v>
      </c>
      <c r="W25" s="12" t="n">
        <v>21368.714405</v>
      </c>
      <c r="X25" s="12" t="n">
        <v>22426.34213</v>
      </c>
      <c r="Y25" s="12" t="n">
        <v>19033.564655</v>
      </c>
      <c r="Z25" s="12" t="n">
        <v>20926.8138</v>
      </c>
      <c r="AA25" s="12" t="n">
        <v>24371.560405</v>
      </c>
      <c r="AB25" s="12" t="n">
        <v>21405.915815</v>
      </c>
      <c r="AC25" s="12" t="n">
        <v>28082.30885</v>
      </c>
      <c r="AD25" s="12" t="n">
        <v>24485.297725</v>
      </c>
      <c r="AE25" s="12" t="n">
        <v>24937.313955</v>
      </c>
      <c r="AF25" s="12" t="n">
        <v>19793.08957</v>
      </c>
      <c r="AG25" s="12" t="n">
        <v>24068.999045</v>
      </c>
      <c r="AH25" s="12" t="n">
        <v>20358.995195</v>
      </c>
      <c r="AI25" s="12" t="n">
        <v>19128.205355</v>
      </c>
      <c r="AJ25" s="12" t="n">
        <v>21457.42932</v>
      </c>
      <c r="AK25" s="12" t="n">
        <v>22874.013535</v>
      </c>
      <c r="AL25" s="12" t="n">
        <v>24221.861775</v>
      </c>
      <c r="AM25" s="12" t="n">
        <v>24341.23905</v>
      </c>
      <c r="AN25" s="12" t="n">
        <v>25458.632285</v>
      </c>
      <c r="AO25" s="12" t="n">
        <v>28275.06025</v>
      </c>
      <c r="AP25" s="12" t="n">
        <v>29009.24658</v>
      </c>
      <c r="AQ25" s="12" t="n">
        <v>46929.13481</v>
      </c>
      <c r="AR25" s="12" t="n">
        <v>46311.54179</v>
      </c>
      <c r="AS25" s="12" t="n">
        <v>52496.9005</v>
      </c>
      <c r="AT25" s="12" t="n">
        <v>56354.979655</v>
      </c>
      <c r="AU25" s="12" t="n">
        <v>49904.39143</v>
      </c>
      <c r="AV25" s="12" t="n">
        <v>52107.84902</v>
      </c>
      <c r="AW25" s="12" t="n">
        <v>57588.315245</v>
      </c>
      <c r="AX25" s="12" t="n">
        <v>62572.452545</v>
      </c>
      <c r="AY25" s="12" t="n">
        <v>67572.927255</v>
      </c>
      <c r="AZ25" s="12" t="n">
        <v>68914.193365</v>
      </c>
      <c r="BA25" s="12" t="n">
        <v>75019.80087</v>
      </c>
      <c r="BB25" s="12" t="n">
        <v>72000.969105</v>
      </c>
      <c r="BC25" s="12" t="n">
        <v>75119.73898</v>
      </c>
      <c r="BD25" s="12" t="n">
        <v>55327.38299</v>
      </c>
      <c r="BE25" s="12" t="n">
        <v>56199.88527</v>
      </c>
      <c r="BF25" s="12" t="n">
        <v>52767.45191</v>
      </c>
      <c r="BG25" s="12" t="n">
        <v>39948.610595</v>
      </c>
      <c r="BH25" s="12" t="n">
        <v>39820.76835</v>
      </c>
    </row>
    <row r="26" customFormat="false" ht="15" hidden="false" customHeight="false" outlineLevel="0" collapsed="false">
      <c r="A26" s="9" t="s">
        <v>86</v>
      </c>
    </row>
    <row r="27" customFormat="false" ht="15" hidden="false" customHeight="false" outlineLevel="0" collapsed="false">
      <c r="A27" s="9" t="s">
        <v>87</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row>
    <row r="28" customFormat="false" ht="15" hidden="false" customHeight="false" outlineLevel="0" collapsed="false">
      <c r="A28" s="11" t="s">
        <v>88</v>
      </c>
      <c r="B28" s="12" t="n">
        <v>8133.041685</v>
      </c>
      <c r="C28" s="12" t="n">
        <v>11957.526995</v>
      </c>
      <c r="D28" s="12" t="n">
        <v>12596.32207</v>
      </c>
      <c r="E28" s="12" t="n">
        <v>13904.08909</v>
      </c>
      <c r="F28" s="12" t="n">
        <v>9058.975325</v>
      </c>
      <c r="G28" s="12" t="n">
        <v>10072.10318</v>
      </c>
      <c r="H28" s="12" t="n">
        <v>10483.61776</v>
      </c>
      <c r="I28" s="12" t="n">
        <v>10572.771745</v>
      </c>
      <c r="J28" s="12" t="n">
        <v>12990.24019</v>
      </c>
      <c r="K28" s="12" t="n">
        <v>14002.90803</v>
      </c>
      <c r="L28" s="12" t="n">
        <v>16463.83075</v>
      </c>
      <c r="M28" s="12" t="n">
        <v>16183.1754</v>
      </c>
      <c r="N28" s="12" t="n">
        <v>23981.55901</v>
      </c>
      <c r="O28" s="12" t="n">
        <v>21696.508525</v>
      </c>
      <c r="P28" s="12" t="n">
        <v>22840.86711</v>
      </c>
      <c r="Q28" s="12" t="n">
        <v>20190.61534</v>
      </c>
      <c r="R28" s="12" t="n">
        <v>20329.031545</v>
      </c>
      <c r="S28" s="12" t="n">
        <v>19435.57239</v>
      </c>
      <c r="T28" s="12" t="n">
        <v>20754.61188</v>
      </c>
      <c r="U28" s="12" t="n">
        <v>22977.27453</v>
      </c>
      <c r="V28" s="12" t="n">
        <v>26053.55042</v>
      </c>
      <c r="W28" s="12" t="n">
        <v>21368.714405</v>
      </c>
      <c r="X28" s="12" t="n">
        <v>22426.34213</v>
      </c>
      <c r="Y28" s="12" t="n">
        <v>19033.564655</v>
      </c>
      <c r="Z28" s="12" t="n">
        <v>20926.8138</v>
      </c>
      <c r="AA28" s="12" t="n">
        <v>24371.560405</v>
      </c>
      <c r="AB28" s="12" t="n">
        <v>21405.915815</v>
      </c>
      <c r="AC28" s="12" t="n">
        <v>28082.30885</v>
      </c>
      <c r="AD28" s="12" t="n">
        <v>24485.297725</v>
      </c>
      <c r="AE28" s="12" t="n">
        <v>24937.313955</v>
      </c>
      <c r="AF28" s="12" t="n">
        <v>19793.08957</v>
      </c>
      <c r="AG28" s="12" t="n">
        <v>24068.999045</v>
      </c>
      <c r="AH28" s="12" t="n">
        <v>20358.995195</v>
      </c>
      <c r="AI28" s="12" t="n">
        <v>19128.205355</v>
      </c>
      <c r="AJ28" s="12" t="n">
        <v>21457.42932</v>
      </c>
      <c r="AK28" s="12" t="n">
        <v>22874.013535</v>
      </c>
      <c r="AL28" s="12" t="n">
        <v>24221.861775</v>
      </c>
      <c r="AM28" s="12" t="n">
        <v>24341.23905</v>
      </c>
      <c r="AN28" s="12" t="n">
        <v>25458.632285</v>
      </c>
      <c r="AO28" s="12" t="n">
        <v>28275.06025</v>
      </c>
      <c r="AP28" s="12" t="n">
        <v>29009.24658</v>
      </c>
      <c r="AQ28" s="12" t="n">
        <v>46929.13481</v>
      </c>
      <c r="AR28" s="12" t="n">
        <v>46311.54179</v>
      </c>
      <c r="AS28" s="12" t="n">
        <v>52496.9005</v>
      </c>
      <c r="AT28" s="12" t="n">
        <v>56354.979655</v>
      </c>
      <c r="AU28" s="12" t="n">
        <v>49904.39143</v>
      </c>
      <c r="AV28" s="12" t="n">
        <v>52107.84902</v>
      </c>
      <c r="AW28" s="12" t="n">
        <v>57588.315245</v>
      </c>
      <c r="AX28" s="12" t="n">
        <v>62572.452545</v>
      </c>
      <c r="AY28" s="12" t="n">
        <v>67572.927255</v>
      </c>
      <c r="AZ28" s="12" t="n">
        <v>68914.193365</v>
      </c>
      <c r="BA28" s="12" t="n">
        <v>75019.80087</v>
      </c>
      <c r="BB28" s="12" t="n">
        <v>72000.969105</v>
      </c>
      <c r="BC28" s="12" t="n">
        <v>75119.73898</v>
      </c>
      <c r="BD28" s="12" t="n">
        <v>55327.38299</v>
      </c>
      <c r="BE28" s="12" t="n">
        <v>56199.88527</v>
      </c>
      <c r="BF28" s="12" t="n">
        <v>52767.45191</v>
      </c>
      <c r="BG28" s="12" t="n">
        <v>39948.610595</v>
      </c>
      <c r="BH28" s="12" t="n">
        <v>39820.76835</v>
      </c>
    </row>
    <row r="30" customFormat="false" ht="15" hidden="false" customHeight="false" outlineLevel="0" collapsed="false">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row>
    <row r="31" customFormat="false" ht="15" hidden="false" customHeight="false" outlineLevel="0" collapsed="false">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row>
    <row r="32" customFormat="false" ht="15" hidden="false" customHeight="false" outlineLevel="0" collapsed="false">
      <c r="B32" s="17" t="n">
        <f aca="false">+B31-B30</f>
        <v>0</v>
      </c>
      <c r="C32" s="17" t="n">
        <f aca="false">+C31-C30</f>
        <v>0</v>
      </c>
      <c r="D32" s="17" t="n">
        <f aca="false">+D31-D30</f>
        <v>0</v>
      </c>
      <c r="E32" s="17" t="n">
        <f aca="false">+E31-E30</f>
        <v>0</v>
      </c>
      <c r="F32" s="17" t="n">
        <f aca="false">+F31-F30</f>
        <v>0</v>
      </c>
      <c r="G32" s="17" t="n">
        <f aca="false">+G31-G30</f>
        <v>0</v>
      </c>
      <c r="H32" s="17" t="n">
        <f aca="false">+H31-H30</f>
        <v>0</v>
      </c>
      <c r="I32" s="17" t="n">
        <f aca="false">+I31-I30</f>
        <v>0</v>
      </c>
      <c r="J32" s="17" t="n">
        <f aca="false">+J31-J30</f>
        <v>0</v>
      </c>
      <c r="K32" s="17" t="n">
        <f aca="false">+K31-K30</f>
        <v>0</v>
      </c>
      <c r="L32" s="17" t="n">
        <f aca="false">+L31-L30</f>
        <v>0</v>
      </c>
      <c r="M32" s="17" t="n">
        <f aca="false">+M31-M30</f>
        <v>0</v>
      </c>
      <c r="N32" s="17" t="n">
        <f aca="false">+N31-N30</f>
        <v>0</v>
      </c>
      <c r="O32" s="17" t="n">
        <f aca="false">+O31-O30</f>
        <v>0</v>
      </c>
      <c r="P32" s="17" t="n">
        <f aca="false">+P31-P30</f>
        <v>0</v>
      </c>
      <c r="Q32" s="17" t="n">
        <f aca="false">+Q31-Q30</f>
        <v>0</v>
      </c>
      <c r="R32" s="17" t="n">
        <f aca="false">+R31-R30</f>
        <v>0</v>
      </c>
      <c r="S32" s="17" t="n">
        <f aca="false">+S31-S30</f>
        <v>0</v>
      </c>
      <c r="T32" s="17" t="n">
        <f aca="false">+T31-T30</f>
        <v>0</v>
      </c>
      <c r="U32" s="17" t="n">
        <f aca="false">+U31-U30</f>
        <v>0</v>
      </c>
      <c r="V32" s="17" t="n">
        <f aca="false">+V31-V30</f>
        <v>0</v>
      </c>
      <c r="W32" s="17" t="n">
        <f aca="false">+W31-W30</f>
        <v>0</v>
      </c>
      <c r="X32" s="17" t="n">
        <f aca="false">+X31-X30</f>
        <v>0</v>
      </c>
      <c r="Y32" s="17" t="n">
        <f aca="false">+Y31-Y30</f>
        <v>0</v>
      </c>
      <c r="Z32" s="17" t="n">
        <f aca="false">+Z31-Z30</f>
        <v>0</v>
      </c>
      <c r="AA32" s="17" t="n">
        <f aca="false">+AA31-AA30</f>
        <v>0</v>
      </c>
      <c r="AB32" s="17" t="n">
        <f aca="false">+AB31-AB30</f>
        <v>0</v>
      </c>
      <c r="AC32" s="17" t="n">
        <f aca="false">+AC31-AC30</f>
        <v>0</v>
      </c>
      <c r="AD32" s="17" t="n">
        <f aca="false">+AD31-AD30</f>
        <v>0</v>
      </c>
      <c r="AE32" s="17" t="n">
        <f aca="false">+AE31-AE30</f>
        <v>0</v>
      </c>
      <c r="AF32" s="17" t="n">
        <f aca="false">+AF31-AF30</f>
        <v>0</v>
      </c>
      <c r="AG32" s="17" t="n">
        <f aca="false">+AG31-AG30</f>
        <v>0</v>
      </c>
      <c r="AH32" s="17" t="n">
        <f aca="false">+AH31-AH30</f>
        <v>0</v>
      </c>
      <c r="AI32" s="17" t="n">
        <f aca="false">+AI31-AI30</f>
        <v>0</v>
      </c>
      <c r="AJ32" s="17" t="n">
        <f aca="false">+AJ31-AJ30</f>
        <v>0</v>
      </c>
      <c r="AK32" s="17" t="n">
        <f aca="false">+AK31-AK30</f>
        <v>0</v>
      </c>
      <c r="AL32" s="17" t="n">
        <f aca="false">+AL31-AL30</f>
        <v>0</v>
      </c>
      <c r="AM32" s="17" t="n">
        <f aca="false">+AM31-AM30</f>
        <v>0</v>
      </c>
      <c r="AN32" s="17" t="n">
        <f aca="false">+AN31-AN30</f>
        <v>0</v>
      </c>
      <c r="AO32" s="17" t="n">
        <f aca="false">+AO31-AO30</f>
        <v>0</v>
      </c>
      <c r="AP32" s="17" t="n">
        <f aca="false">+AP31-AP30</f>
        <v>0</v>
      </c>
      <c r="AQ32" s="17" t="n">
        <f aca="false">+AQ31-AQ30</f>
        <v>0</v>
      </c>
      <c r="AR32" s="17" t="n">
        <f aca="false">+AR31-AR30</f>
        <v>0</v>
      </c>
      <c r="AS32" s="17" t="n">
        <f aca="false">+AS31-AS30</f>
        <v>0</v>
      </c>
      <c r="AT32" s="17" t="n">
        <f aca="false">+AT31-AT30</f>
        <v>0</v>
      </c>
      <c r="AU32" s="17" t="n">
        <f aca="false">+AU31-AU30</f>
        <v>0</v>
      </c>
      <c r="AV32" s="17" t="n">
        <f aca="false">+AV31-AV30</f>
        <v>0</v>
      </c>
      <c r="AW32" s="17" t="n">
        <f aca="false">+AW31-AW30</f>
        <v>0</v>
      </c>
      <c r="AX32" s="17" t="n">
        <f aca="false">+AX31-AX30</f>
        <v>0</v>
      </c>
      <c r="AY32" s="17" t="n">
        <f aca="false">+AY31-AY30</f>
        <v>0</v>
      </c>
      <c r="AZ32" s="17" t="n">
        <f aca="false">+AZ31-AZ30</f>
        <v>0</v>
      </c>
      <c r="BA32" s="17" t="n">
        <f aca="false">+BA31-BA30</f>
        <v>0</v>
      </c>
      <c r="BB32" s="17" t="n">
        <f aca="false">+BB31-BB30</f>
        <v>0</v>
      </c>
      <c r="BC32" s="17" t="n">
        <f aca="false">+BC31-BC30</f>
        <v>0</v>
      </c>
      <c r="BD32" s="17" t="n">
        <f aca="false">+BD31-BD30</f>
        <v>0</v>
      </c>
      <c r="BE32" s="17" t="n">
        <f aca="false">+BE31-BE30</f>
        <v>0</v>
      </c>
      <c r="BF32" s="17" t="n">
        <f aca="false">+BF31-BF30</f>
        <v>0</v>
      </c>
      <c r="BG32" s="17" t="n">
        <f aca="false">+BG31-BG30</f>
        <v>0</v>
      </c>
      <c r="BH32" s="17" t="n">
        <f aca="false">+BH31-BH30</f>
        <v>0</v>
      </c>
    </row>
    <row r="33" customFormat="false" ht="15" hidden="false" customHeight="false" outlineLevel="0" collapsed="false">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row>
    <row r="34" customFormat="false" ht="15" hidden="false" customHeight="fals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row>
    <row r="35" customFormat="false" ht="15" hidden="false" customHeight="false" outlineLevel="0" collapsed="false">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row>
    <row r="36" customFormat="false" ht="15" hidden="false" customHeight="false" outlineLevel="0" collapsed="false">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row>
    <row r="37" customFormat="false" ht="15" hidden="false" customHeight="false" outlineLevel="0" collapsed="false">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row>
    <row r="38" customFormat="false" ht="15" hidden="false" customHeight="fals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row>
    <row r="39" customFormat="false" ht="15" hidden="false" customHeight="fals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row>
    <row r="40" customFormat="false" ht="15" hidden="false" customHeight="fals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row>
    <row r="41" customFormat="false" ht="15" hidden="false" customHeight="fals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row>
    <row r="42" customFormat="false" ht="15" hidden="false" customHeight="fals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row>
    <row r="43" customFormat="false" ht="15"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row>
    <row r="44" customFormat="false" ht="15" hidden="false" customHeight="fals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row>
    <row r="45" customFormat="false" ht="15" hidden="false" customHeight="fals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row>
    <row r="46" customFormat="false" ht="15" hidden="false" customHeight="fals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row>
    <row r="47" customFormat="false" ht="15" hidden="false" customHeight="fals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row>
    <row r="48" customFormat="false" ht="15" hidden="false" customHeight="fals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row>
    <row r="49" customFormat="false" ht="15" hidden="false" customHeight="fals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row>
    <row r="50" customFormat="false" ht="15" hidden="false" customHeight="fals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row>
    <row r="51" customFormat="false" ht="15" hidden="false" customHeight="fals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row>
    <row r="52" customFormat="false" ht="15"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row>
    <row r="53" customFormat="false" ht="15" hidden="false" customHeight="fals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row>
    <row r="54" customFormat="false" ht="15" hidden="false" customHeight="fals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row>
    <row r="55" customFormat="false" ht="15" hidden="false" customHeight="fals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row>
    <row r="56" customFormat="false" ht="15" hidden="false" customHeight="fals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1.41796875" defaultRowHeight="14.25" zeroHeight="false" outlineLevelRow="0" outlineLevelCol="0"/>
  <cols>
    <col collapsed="false" customWidth="true" hidden="false" outlineLevel="0" max="1" min="1" style="6" width="43.14"/>
    <col collapsed="false" customWidth="true" hidden="false" outlineLevel="0" max="5" min="2" style="6" width="12.42"/>
    <col collapsed="false" customWidth="true" hidden="false" outlineLevel="0" max="6" min="6" style="6" width="13.56"/>
    <col collapsed="false" customWidth="true" hidden="false" outlineLevel="0" max="7" min="7" style="6" width="12.42"/>
    <col collapsed="false" customWidth="true" hidden="false" outlineLevel="0" max="8" min="8" style="6" width="12.7"/>
    <col collapsed="false" customWidth="true" hidden="false" outlineLevel="0" max="9" min="9" style="6" width="13.41"/>
    <col collapsed="false" customWidth="true" hidden="false" outlineLevel="0" max="12" min="10" style="6" width="12.42"/>
    <col collapsed="false" customWidth="false" hidden="false" outlineLevel="0" max="257" min="13" style="6" width="11.42"/>
  </cols>
  <sheetData>
    <row r="1" customFormat="false" ht="15" hidden="false" customHeight="false" outlineLevel="0" collapsed="false">
      <c r="A1" s="7" t="s">
        <v>289</v>
      </c>
    </row>
    <row r="2" customFormat="false" ht="15" hidden="false" customHeight="false" outlineLevel="0" collapsed="false">
      <c r="B2" s="8" t="s">
        <v>43</v>
      </c>
      <c r="C2" s="8" t="s">
        <v>42</v>
      </c>
      <c r="D2" s="8" t="s">
        <v>290</v>
      </c>
      <c r="E2" s="8" t="s">
        <v>44</v>
      </c>
      <c r="F2" s="8" t="s">
        <v>99</v>
      </c>
      <c r="G2" s="8" t="s">
        <v>222</v>
      </c>
      <c r="H2" s="8" t="s">
        <v>248</v>
      </c>
      <c r="I2" s="8" t="s">
        <v>291</v>
      </c>
      <c r="J2" s="8" t="s">
        <v>48</v>
      </c>
      <c r="K2" s="8" t="s">
        <v>292</v>
      </c>
      <c r="L2" s="8" t="s">
        <v>156</v>
      </c>
    </row>
    <row r="3" customFormat="false" ht="15" hidden="false" customHeight="false" outlineLevel="0" collapsed="false">
      <c r="A3" s="9" t="s">
        <v>64</v>
      </c>
    </row>
    <row r="4" customFormat="false" ht="15" hidden="false" customHeight="false" outlineLevel="0" collapsed="false">
      <c r="A4" s="9" t="s">
        <v>65</v>
      </c>
      <c r="B4" s="10" t="n">
        <v>248.87639</v>
      </c>
      <c r="C4" s="10" t="n">
        <v>592.39643</v>
      </c>
      <c r="D4" s="10" t="n">
        <v>119.018025</v>
      </c>
      <c r="E4" s="10" t="n">
        <v>370.14658</v>
      </c>
      <c r="F4" s="10" t="n">
        <v>76.413185</v>
      </c>
      <c r="G4" s="10" t="n">
        <v>113.030465</v>
      </c>
      <c r="H4" s="10" t="n">
        <v>214.99974</v>
      </c>
      <c r="I4" s="10" t="n">
        <v>199.876425</v>
      </c>
      <c r="J4" s="10" t="n">
        <v>291.898015</v>
      </c>
      <c r="K4" s="10" t="n">
        <v>378.465065</v>
      </c>
      <c r="L4" s="10" t="n">
        <v>141.602265</v>
      </c>
    </row>
    <row r="5" customFormat="false" ht="15" hidden="false" customHeight="false" outlineLevel="0" collapsed="false">
      <c r="A5" s="9" t="s">
        <v>66</v>
      </c>
      <c r="B5" s="10" t="n">
        <v>826.26611</v>
      </c>
      <c r="C5" s="10" t="n">
        <v>753.77727</v>
      </c>
      <c r="D5" s="10" t="n">
        <v>1113.78334</v>
      </c>
      <c r="E5" s="10" t="n">
        <v>618.19732</v>
      </c>
      <c r="F5" s="10" t="n">
        <v>766.169475</v>
      </c>
      <c r="G5" s="10" t="n">
        <v>637.041495</v>
      </c>
      <c r="H5" s="10" t="n">
        <v>549.096775</v>
      </c>
      <c r="I5" s="10" t="n">
        <v>622.173305</v>
      </c>
      <c r="J5" s="10" t="n">
        <v>529.781495</v>
      </c>
      <c r="K5" s="10" t="n">
        <v>553.06975</v>
      </c>
      <c r="L5" s="10" t="n">
        <v>711.846315</v>
      </c>
    </row>
    <row r="6" customFormat="false" ht="15" hidden="false" customHeight="false" outlineLevel="0" collapsed="false">
      <c r="A6" s="9" t="s">
        <v>67</v>
      </c>
      <c r="B6" s="10" t="n">
        <v>426.208675</v>
      </c>
      <c r="C6" s="10" t="n">
        <v>81.880305</v>
      </c>
      <c r="D6" s="10" t="n">
        <v>447.93452</v>
      </c>
      <c r="E6" s="10" t="n">
        <v>445.14367</v>
      </c>
      <c r="F6" s="10" t="n">
        <v>179.31022</v>
      </c>
      <c r="G6" s="10" t="n">
        <v>171.577365</v>
      </c>
      <c r="H6" s="10" t="n">
        <v>179.312865</v>
      </c>
      <c r="I6" s="10" t="n">
        <v>124.31337</v>
      </c>
      <c r="J6" s="10" t="n">
        <v>340.109015</v>
      </c>
      <c r="K6" s="10" t="n">
        <v>82.125385</v>
      </c>
      <c r="L6" s="10" t="n">
        <v>214.75738</v>
      </c>
    </row>
    <row r="7" customFormat="false" ht="15" hidden="false" customHeight="false" outlineLevel="0" collapsed="false">
      <c r="A7" s="9" t="s">
        <v>68</v>
      </c>
      <c r="B7" s="10" t="n">
        <v>38.76</v>
      </c>
      <c r="C7" s="10" t="n">
        <v>3.66047</v>
      </c>
      <c r="D7" s="10" t="n">
        <v>45.12855</v>
      </c>
      <c r="E7" s="10" t="n">
        <v>52.00241</v>
      </c>
      <c r="F7" s="10" t="n">
        <v>480.671905</v>
      </c>
      <c r="G7" s="10" t="n">
        <v>554.07844</v>
      </c>
      <c r="H7" s="10" t="n">
        <v>627.92688</v>
      </c>
      <c r="I7" s="10" t="n">
        <v>536.17764</v>
      </c>
      <c r="J7" s="10" t="n">
        <v>614.719835</v>
      </c>
      <c r="K7" s="10" t="n">
        <v>665.28305</v>
      </c>
      <c r="L7" s="10" t="n">
        <v>550.94966</v>
      </c>
    </row>
    <row r="8" customFormat="false" ht="15" hidden="false" customHeight="false" outlineLevel="0" collapsed="false">
      <c r="A8" s="9" t="s">
        <v>69</v>
      </c>
      <c r="B8" s="10" t="n">
        <v>36.687</v>
      </c>
      <c r="C8" s="10" t="n">
        <v>26.069335</v>
      </c>
      <c r="D8" s="10" t="n">
        <v>38.05925</v>
      </c>
      <c r="E8" s="10" t="n">
        <v>37.567375</v>
      </c>
      <c r="F8" s="10" t="n">
        <v>36.95</v>
      </c>
      <c r="G8" s="10" t="n">
        <v>36.25</v>
      </c>
      <c r="H8" s="10" t="n">
        <v>36.25</v>
      </c>
      <c r="I8" s="10" t="n">
        <v>35.55</v>
      </c>
      <c r="J8" s="10" t="n">
        <v>34.85</v>
      </c>
      <c r="K8" s="10" t="n">
        <v>34.85</v>
      </c>
      <c r="L8" s="10" t="n">
        <v>33.85</v>
      </c>
    </row>
    <row r="9" customFormat="false" ht="15" hidden="false" customHeight="false" outlineLevel="0" collapsed="false">
      <c r="A9" s="11" t="s">
        <v>70</v>
      </c>
      <c r="B9" s="12" t="n">
        <v>1576.798175</v>
      </c>
      <c r="C9" s="12" t="n">
        <v>1457.78381</v>
      </c>
      <c r="D9" s="12" t="n">
        <v>1763.923685</v>
      </c>
      <c r="E9" s="12" t="n">
        <v>1523.057355</v>
      </c>
      <c r="F9" s="12" t="n">
        <v>1539.514785</v>
      </c>
      <c r="G9" s="12" t="n">
        <v>1511.977765</v>
      </c>
      <c r="H9" s="12" t="n">
        <v>1607.58626</v>
      </c>
      <c r="I9" s="12" t="n">
        <v>1518.09074</v>
      </c>
      <c r="J9" s="12" t="n">
        <v>1811.35836</v>
      </c>
      <c r="K9" s="12" t="n">
        <v>1713.79325</v>
      </c>
      <c r="L9" s="12" t="n">
        <v>1653.00562</v>
      </c>
    </row>
    <row r="10" customFormat="false" ht="15" hidden="false" customHeight="false" outlineLevel="0" collapsed="false">
      <c r="A10" s="9" t="s">
        <v>71</v>
      </c>
      <c r="B10" s="10" t="n">
        <v>409.775</v>
      </c>
      <c r="C10" s="10" t="n">
        <v>422.625</v>
      </c>
      <c r="D10" s="10" t="n">
        <v>444.775</v>
      </c>
      <c r="E10" s="10" t="n">
        <v>487.275</v>
      </c>
      <c r="F10" s="10" t="n">
        <v>570.4375</v>
      </c>
      <c r="G10" s="10" t="n">
        <v>510.4375</v>
      </c>
      <c r="H10" s="10" t="n">
        <v>505.4375</v>
      </c>
      <c r="I10" s="10" t="n">
        <v>449.4375</v>
      </c>
      <c r="J10" s="10" t="n">
        <v>419.4375</v>
      </c>
      <c r="K10" s="10" t="n">
        <v>419.4375</v>
      </c>
      <c r="L10" s="10" t="n">
        <v>383.9375</v>
      </c>
    </row>
    <row r="11" customFormat="false" ht="15" hidden="false" customHeight="false" outlineLevel="0" collapsed="false">
      <c r="A11" s="9" t="s">
        <v>72</v>
      </c>
      <c r="B11" s="10" t="n">
        <v>0</v>
      </c>
      <c r="C11" s="10" t="n">
        <v>0</v>
      </c>
      <c r="D11" s="10" t="n">
        <v>0</v>
      </c>
      <c r="E11" s="10" t="n">
        <v>0</v>
      </c>
      <c r="F11" s="10" t="n">
        <v>0</v>
      </c>
      <c r="G11" s="10" t="n">
        <v>0</v>
      </c>
      <c r="H11" s="10" t="n">
        <v>0</v>
      </c>
      <c r="I11" s="10" t="n">
        <v>0</v>
      </c>
      <c r="J11" s="10" t="n">
        <v>0</v>
      </c>
      <c r="K11" s="10" t="n">
        <v>0</v>
      </c>
      <c r="L11" s="10" t="n">
        <v>0</v>
      </c>
    </row>
    <row r="12" customFormat="false" ht="15" hidden="false" customHeight="false" outlineLevel="0" collapsed="false">
      <c r="A12" s="11" t="s">
        <v>73</v>
      </c>
      <c r="B12" s="12" t="n">
        <v>1986.576555</v>
      </c>
      <c r="C12" s="12" t="n">
        <v>1880.40881</v>
      </c>
      <c r="D12" s="12" t="n">
        <v>2208.698685</v>
      </c>
      <c r="E12" s="12" t="n">
        <v>2010.332355</v>
      </c>
      <c r="F12" s="12" t="n">
        <v>2109.952285</v>
      </c>
      <c r="G12" s="12" t="n">
        <v>2022.415265</v>
      </c>
      <c r="H12" s="12" t="n">
        <v>2113.02376</v>
      </c>
      <c r="I12" s="12" t="n">
        <v>1967.52824</v>
      </c>
      <c r="J12" s="12" t="n">
        <v>2230.79586</v>
      </c>
      <c r="K12" s="12" t="n">
        <v>2133.23075</v>
      </c>
      <c r="L12" s="12" t="n">
        <v>2036.94312</v>
      </c>
    </row>
    <row r="13" customFormat="false" ht="15" hidden="false" customHeight="false" outlineLevel="0" collapsed="false">
      <c r="A13" s="9"/>
      <c r="B13" s="10"/>
      <c r="C13" s="10"/>
      <c r="D13" s="10"/>
      <c r="E13" s="10"/>
      <c r="F13" s="10"/>
      <c r="G13" s="10"/>
      <c r="H13" s="10"/>
      <c r="I13" s="10"/>
      <c r="J13" s="10"/>
      <c r="K13" s="10"/>
      <c r="L13" s="10"/>
    </row>
    <row r="14" customFormat="false" ht="15" hidden="false" customHeight="false" outlineLevel="0" collapsed="false">
      <c r="A14" s="9" t="s">
        <v>74</v>
      </c>
      <c r="B14" s="10"/>
      <c r="C14" s="10"/>
      <c r="D14" s="10"/>
      <c r="E14" s="10"/>
      <c r="F14" s="10"/>
      <c r="G14" s="10"/>
      <c r="H14" s="10"/>
      <c r="I14" s="10"/>
      <c r="J14" s="10"/>
      <c r="K14" s="10"/>
      <c r="L14" s="10"/>
    </row>
    <row r="15" customFormat="false" ht="15" hidden="false" customHeight="false" outlineLevel="0" collapsed="false">
      <c r="A15" s="9" t="s">
        <v>75</v>
      </c>
      <c r="B15" s="10" t="n">
        <v>1250</v>
      </c>
      <c r="C15" s="10" t="n">
        <v>1250</v>
      </c>
      <c r="D15" s="10" t="n">
        <v>1250</v>
      </c>
      <c r="E15" s="10" t="n">
        <v>1250</v>
      </c>
      <c r="F15" s="10" t="n">
        <v>1250</v>
      </c>
      <c r="G15" s="10" t="n">
        <v>1250</v>
      </c>
      <c r="H15" s="10" t="n">
        <v>1250</v>
      </c>
      <c r="I15" s="10" t="n">
        <v>1250</v>
      </c>
      <c r="J15" s="10" t="n">
        <v>1250</v>
      </c>
      <c r="K15" s="10" t="n">
        <v>1250</v>
      </c>
      <c r="L15" s="10" t="n">
        <v>1250</v>
      </c>
    </row>
    <row r="16" customFormat="false" ht="15" hidden="false" customHeight="false" outlineLevel="0" collapsed="false">
      <c r="A16" s="9" t="s">
        <v>76</v>
      </c>
      <c r="B16" s="10" t="n">
        <v>1.900645</v>
      </c>
      <c r="C16" s="10" t="n">
        <v>0</v>
      </c>
      <c r="D16" s="10" t="n">
        <v>1.940645</v>
      </c>
      <c r="E16" s="10" t="n">
        <v>1.940645</v>
      </c>
      <c r="F16" s="10" t="n">
        <v>4.272465</v>
      </c>
      <c r="G16" s="10" t="n">
        <v>4.272465</v>
      </c>
      <c r="H16" s="10" t="n">
        <v>5.329195</v>
      </c>
      <c r="I16" s="10" t="n">
        <v>6.9726</v>
      </c>
      <c r="J16" s="10" t="n">
        <v>7.24908</v>
      </c>
      <c r="K16" s="10" t="n">
        <v>7.24908</v>
      </c>
      <c r="L16" s="10" t="n">
        <v>7.28771</v>
      </c>
    </row>
    <row r="17" customFormat="false" ht="15" hidden="false" customHeight="false" outlineLevel="0" collapsed="false">
      <c r="A17" s="9" t="s">
        <v>77</v>
      </c>
      <c r="B17" s="10" t="n">
        <v>217.45</v>
      </c>
      <c r="C17" s="10" t="n">
        <v>119.025</v>
      </c>
      <c r="D17" s="10" t="n">
        <v>333.5</v>
      </c>
      <c r="E17" s="10" t="n">
        <v>140.45</v>
      </c>
      <c r="F17" s="10" t="n">
        <v>189.725</v>
      </c>
      <c r="G17" s="10" t="n">
        <v>140.55</v>
      </c>
      <c r="H17" s="10" t="n">
        <v>148.075</v>
      </c>
      <c r="I17" s="10" t="n">
        <v>134.475</v>
      </c>
      <c r="J17" s="10" t="n">
        <v>354.425</v>
      </c>
      <c r="K17" s="10" t="n">
        <v>230.925</v>
      </c>
      <c r="L17" s="10" t="n">
        <v>222.5</v>
      </c>
    </row>
    <row r="18" customFormat="false" ht="15" hidden="false" customHeight="false" outlineLevel="0" collapsed="false">
      <c r="A18" s="9" t="s">
        <v>78</v>
      </c>
      <c r="B18" s="10" t="n">
        <v>0</v>
      </c>
      <c r="C18" s="10" t="n">
        <v>0</v>
      </c>
      <c r="D18" s="10" t="n">
        <v>12.405</v>
      </c>
      <c r="E18" s="10" t="n">
        <v>2</v>
      </c>
      <c r="F18" s="10" t="n">
        <v>12.022855</v>
      </c>
      <c r="G18" s="10" t="n">
        <v>0</v>
      </c>
      <c r="H18" s="10" t="n">
        <v>10</v>
      </c>
      <c r="I18" s="10" t="n">
        <v>52.61</v>
      </c>
      <c r="J18" s="10" t="n">
        <v>38.5</v>
      </c>
      <c r="K18" s="10" t="n">
        <v>37.97809</v>
      </c>
      <c r="L18" s="10" t="n">
        <v>28.03209</v>
      </c>
    </row>
    <row r="19" customFormat="false" ht="15" hidden="false" customHeight="false" outlineLevel="0" collapsed="false">
      <c r="A19" s="9" t="s">
        <v>79</v>
      </c>
      <c r="B19" s="10" t="n">
        <v>94.50209</v>
      </c>
      <c r="C19" s="10" t="n">
        <v>86.96672</v>
      </c>
      <c r="D19" s="10" t="n">
        <v>153.583005</v>
      </c>
      <c r="E19" s="10" t="n">
        <v>108.08519</v>
      </c>
      <c r="F19" s="10" t="n">
        <v>71.3777395</v>
      </c>
      <c r="G19" s="10" t="n">
        <v>96.64082</v>
      </c>
      <c r="H19" s="10" t="n">
        <v>182.89175</v>
      </c>
      <c r="I19" s="10" t="n">
        <v>62.1118</v>
      </c>
      <c r="J19" s="10" t="n">
        <v>151.003605</v>
      </c>
      <c r="K19" s="10" t="n">
        <v>176.82962</v>
      </c>
      <c r="L19" s="10" t="n">
        <v>116.72141</v>
      </c>
    </row>
    <row r="20" customFormat="false" ht="15" hidden="false" customHeight="false" outlineLevel="0" collapsed="false">
      <c r="A20" s="9" t="s">
        <v>80</v>
      </c>
      <c r="B20" s="10" t="n">
        <v>0</v>
      </c>
      <c r="C20" s="10" t="n">
        <v>0</v>
      </c>
      <c r="D20" s="10" t="n">
        <v>0</v>
      </c>
      <c r="E20" s="10" t="n">
        <v>0</v>
      </c>
      <c r="F20" s="10" t="n">
        <v>0</v>
      </c>
      <c r="G20" s="10" t="n">
        <v>0</v>
      </c>
      <c r="H20" s="10" t="n">
        <v>0</v>
      </c>
      <c r="I20" s="10" t="n">
        <v>0</v>
      </c>
      <c r="J20" s="10" t="n">
        <v>0</v>
      </c>
      <c r="K20" s="10" t="n">
        <v>0</v>
      </c>
      <c r="L20" s="10" t="n">
        <v>0</v>
      </c>
    </row>
    <row r="21" customFormat="false" ht="15" hidden="false" customHeight="false" outlineLevel="0" collapsed="false">
      <c r="A21" s="13" t="s">
        <v>81</v>
      </c>
      <c r="B21" s="10" t="n">
        <v>1.255665</v>
      </c>
      <c r="C21" s="10" t="n">
        <v>0</v>
      </c>
      <c r="D21" s="10" t="n">
        <v>0.25</v>
      </c>
      <c r="E21" s="10" t="n">
        <v>0</v>
      </c>
      <c r="F21" s="10" t="n">
        <v>0</v>
      </c>
      <c r="G21" s="10" t="n">
        <v>0</v>
      </c>
      <c r="H21" s="10" t="n">
        <v>0</v>
      </c>
      <c r="I21" s="10" t="n">
        <v>0</v>
      </c>
      <c r="J21" s="10" t="n">
        <v>0</v>
      </c>
      <c r="K21" s="10" t="n">
        <v>1.215</v>
      </c>
      <c r="L21" s="10" t="n">
        <v>6.88392</v>
      </c>
    </row>
    <row r="22" customFormat="false" ht="15" hidden="false" customHeight="false" outlineLevel="0" collapsed="false">
      <c r="A22" s="9" t="s">
        <v>82</v>
      </c>
      <c r="B22" s="10" t="n">
        <v>8.0481</v>
      </c>
      <c r="C22" s="10" t="n">
        <v>0.09203</v>
      </c>
      <c r="D22" s="10" t="n">
        <v>4.05834</v>
      </c>
      <c r="E22" s="10" t="n">
        <v>3.701695</v>
      </c>
      <c r="F22" s="10" t="n">
        <v>11.44982</v>
      </c>
      <c r="G22" s="10" t="n">
        <v>3.20775</v>
      </c>
      <c r="H22" s="10" t="n">
        <v>3.2074</v>
      </c>
      <c r="I22" s="10" t="n">
        <v>5.89825</v>
      </c>
      <c r="J22" s="10" t="n">
        <v>6.272685</v>
      </c>
      <c r="K22" s="10" t="n">
        <v>4.24775</v>
      </c>
      <c r="L22" s="10" t="n">
        <v>8.27604</v>
      </c>
    </row>
    <row r="23" customFormat="false" ht="15" hidden="false" customHeight="false" outlineLevel="0" collapsed="false">
      <c r="A23" s="9" t="s">
        <v>84</v>
      </c>
      <c r="B23" s="10" t="n">
        <v>3.645055</v>
      </c>
      <c r="C23" s="10" t="n">
        <v>1.703655</v>
      </c>
      <c r="D23" s="10" t="n">
        <v>8.186695</v>
      </c>
      <c r="E23" s="10" t="n">
        <v>16.879825</v>
      </c>
      <c r="F23" s="10" t="n">
        <v>0.66725</v>
      </c>
      <c r="G23" s="10" t="n">
        <v>17.30673</v>
      </c>
      <c r="H23" s="10" t="n">
        <v>8.082915</v>
      </c>
      <c r="I23" s="10" t="n">
        <v>6.05309</v>
      </c>
      <c r="J23" s="10" t="n">
        <v>3.90789</v>
      </c>
      <c r="K23" s="10" t="n">
        <v>5.34871</v>
      </c>
      <c r="L23" s="10" t="n">
        <v>13.30445</v>
      </c>
    </row>
    <row r="24" customFormat="false" ht="15" hidden="false" customHeight="false" outlineLevel="0" collapsed="false">
      <c r="A24" s="11" t="s">
        <v>85</v>
      </c>
      <c r="B24" s="12" t="n">
        <v>1576.801555</v>
      </c>
      <c r="C24" s="12" t="n">
        <v>1457.787405</v>
      </c>
      <c r="D24" s="12" t="n">
        <v>1763.923685</v>
      </c>
      <c r="E24" s="12" t="n">
        <v>1523.057355</v>
      </c>
      <c r="F24" s="12" t="n">
        <v>1539.5151295</v>
      </c>
      <c r="G24" s="12" t="n">
        <v>1511.977765</v>
      </c>
      <c r="H24" s="12" t="n">
        <v>1607.58626</v>
      </c>
      <c r="I24" s="12" t="n">
        <v>1518.12074</v>
      </c>
      <c r="J24" s="12" t="n">
        <v>1811.35826</v>
      </c>
      <c r="K24" s="12" t="n">
        <v>1713.79325</v>
      </c>
      <c r="L24" s="12" t="n">
        <v>1653.00562</v>
      </c>
    </row>
    <row r="25" customFormat="false" ht="15" hidden="false" customHeight="false" outlineLevel="0" collapsed="false">
      <c r="A25" s="9" t="s">
        <v>86</v>
      </c>
      <c r="B25" s="10" t="n">
        <v>409.775</v>
      </c>
      <c r="C25" s="10" t="n">
        <v>422.625</v>
      </c>
      <c r="D25" s="10" t="n">
        <v>444.775</v>
      </c>
      <c r="E25" s="10" t="n">
        <v>487.275</v>
      </c>
      <c r="F25" s="10" t="n">
        <v>570.4375</v>
      </c>
      <c r="G25" s="10" t="n">
        <v>510.4375</v>
      </c>
      <c r="H25" s="10" t="n">
        <v>505.4375</v>
      </c>
      <c r="I25" s="10" t="n">
        <v>449.4375</v>
      </c>
      <c r="J25" s="10" t="n">
        <v>419.4375</v>
      </c>
      <c r="K25" s="10" t="n">
        <v>419.4375</v>
      </c>
      <c r="L25" s="10" t="n">
        <v>383.9375</v>
      </c>
    </row>
    <row r="26" customFormat="false" ht="15" hidden="false" customHeight="false" outlineLevel="0" collapsed="false">
      <c r="A26" s="9" t="s">
        <v>87</v>
      </c>
      <c r="B26" s="10" t="n">
        <v>0</v>
      </c>
      <c r="C26" s="10" t="n">
        <v>0</v>
      </c>
      <c r="D26" s="10" t="n">
        <v>0</v>
      </c>
      <c r="E26" s="10" t="n">
        <v>0</v>
      </c>
      <c r="F26" s="10" t="n">
        <v>0</v>
      </c>
      <c r="G26" s="10" t="n">
        <v>0</v>
      </c>
      <c r="H26" s="10" t="n">
        <v>0</v>
      </c>
      <c r="I26" s="10" t="n">
        <v>0</v>
      </c>
      <c r="J26" s="10" t="n">
        <v>0</v>
      </c>
      <c r="K26" s="10" t="n">
        <v>0</v>
      </c>
      <c r="L26" s="10" t="n">
        <v>0</v>
      </c>
    </row>
    <row r="27" customFormat="false" ht="15" hidden="false" customHeight="false" outlineLevel="0" collapsed="false">
      <c r="A27" s="11" t="s">
        <v>88</v>
      </c>
      <c r="B27" s="12" t="n">
        <v>1986.576555</v>
      </c>
      <c r="C27" s="12" t="n">
        <v>1880.412405</v>
      </c>
      <c r="D27" s="12" t="n">
        <v>2208.698685</v>
      </c>
      <c r="E27" s="12" t="n">
        <v>2010.332355</v>
      </c>
      <c r="F27" s="12" t="n">
        <v>2109.9526295</v>
      </c>
      <c r="G27" s="12" t="n">
        <v>2022.415265</v>
      </c>
      <c r="H27" s="12" t="n">
        <v>2113.02376</v>
      </c>
      <c r="I27" s="12" t="n">
        <v>1967.55824</v>
      </c>
      <c r="J27" s="12" t="n">
        <v>2230.79576</v>
      </c>
      <c r="K27" s="12" t="n">
        <v>2133.23075</v>
      </c>
      <c r="L27" s="12" t="n">
        <v>2036.94312</v>
      </c>
    </row>
    <row r="30" customFormat="false" ht="14.25" hidden="false" customHeight="false" outlineLevel="0" collapsed="false">
      <c r="B30" s="10"/>
      <c r="C30" s="10"/>
      <c r="D30" s="10"/>
      <c r="E30" s="10"/>
      <c r="F30" s="10"/>
      <c r="G30" s="10"/>
      <c r="H30" s="10"/>
      <c r="I30" s="10"/>
      <c r="J30" s="10"/>
      <c r="K30" s="10"/>
      <c r="L30" s="10"/>
    </row>
    <row r="31" customFormat="false" ht="14.25" hidden="false" customHeight="false" outlineLevel="0" collapsed="false">
      <c r="B31" s="10"/>
      <c r="C31" s="10"/>
      <c r="D31" s="10"/>
      <c r="E31" s="10"/>
      <c r="F31" s="10"/>
      <c r="G31" s="10"/>
      <c r="H31" s="10"/>
      <c r="I31" s="10"/>
      <c r="J31" s="10"/>
      <c r="K31" s="10"/>
      <c r="L31" s="10"/>
    </row>
    <row r="32" customFormat="false" ht="14.25" hidden="false" customHeight="false" outlineLevel="0" collapsed="false">
      <c r="B32" s="10"/>
      <c r="C32" s="10"/>
      <c r="D32" s="10"/>
      <c r="E32" s="10"/>
      <c r="F32" s="10"/>
      <c r="G32" s="10"/>
      <c r="H32" s="10"/>
      <c r="I32" s="10"/>
      <c r="J32" s="10"/>
      <c r="K32" s="10"/>
      <c r="L3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11.41796875" defaultRowHeight="14.25" zeroHeight="false" outlineLevelRow="0" outlineLevelCol="0"/>
  <cols>
    <col collapsed="false" customWidth="true" hidden="false" outlineLevel="0" max="1" min="1" style="6" width="48.85"/>
    <col collapsed="false" customWidth="true" hidden="false" outlineLevel="0" max="2" min="2" style="6" width="10.85"/>
    <col collapsed="false" customWidth="true" hidden="false" outlineLevel="0" max="3" min="3" style="6" width="12.7"/>
    <col collapsed="false" customWidth="false" hidden="false" outlineLevel="0" max="257" min="4" style="6" width="11.42"/>
  </cols>
  <sheetData>
    <row r="1" customFormat="false" ht="15" hidden="false" customHeight="false" outlineLevel="0" collapsed="false">
      <c r="A1" s="7" t="s">
        <v>293</v>
      </c>
    </row>
    <row r="2" customFormat="false" ht="15" hidden="false" customHeight="false" outlineLevel="0" collapsed="false">
      <c r="B2" s="8" t="s">
        <v>44</v>
      </c>
      <c r="C2" s="8" t="s">
        <v>248</v>
      </c>
    </row>
    <row r="3" customFormat="false" ht="15" hidden="false" customHeight="false" outlineLevel="0" collapsed="false">
      <c r="A3" s="9" t="s">
        <v>64</v>
      </c>
    </row>
    <row r="4" customFormat="false" ht="15" hidden="false" customHeight="false" outlineLevel="0" collapsed="false">
      <c r="A4" s="9" t="s">
        <v>65</v>
      </c>
      <c r="B4" s="10" t="n">
        <v>271.8691075</v>
      </c>
      <c r="C4" s="10" t="n">
        <v>80.8836525</v>
      </c>
    </row>
    <row r="5" customFormat="false" ht="15" hidden="false" customHeight="false" outlineLevel="0" collapsed="false">
      <c r="A5" s="9" t="s">
        <v>66</v>
      </c>
      <c r="B5" s="10" t="n">
        <v>572.666525</v>
      </c>
      <c r="C5" s="10" t="n">
        <v>535.7349</v>
      </c>
    </row>
    <row r="6" customFormat="false" ht="14.25" hidden="false" customHeight="false" outlineLevel="0" collapsed="false">
      <c r="A6" s="21" t="s">
        <v>201</v>
      </c>
      <c r="B6" s="10" t="n">
        <v>246.05</v>
      </c>
      <c r="C6" s="10" t="n">
        <v>235.0425</v>
      </c>
    </row>
    <row r="7" customFormat="false" ht="14.25" hidden="false" customHeight="false" outlineLevel="0" collapsed="false">
      <c r="A7" s="21" t="s">
        <v>294</v>
      </c>
      <c r="B7" s="10" t="n">
        <v>286.616525</v>
      </c>
      <c r="C7" s="10" t="n">
        <v>3.8449825</v>
      </c>
    </row>
    <row r="8" customFormat="false" ht="14.25" hidden="false" customHeight="false" outlineLevel="0" collapsed="false">
      <c r="A8" s="21" t="s">
        <v>295</v>
      </c>
      <c r="B8" s="10" t="n">
        <v>0</v>
      </c>
      <c r="C8" s="10" t="n">
        <v>206.0974175</v>
      </c>
    </row>
    <row r="9" customFormat="false" ht="14.25" hidden="false" customHeight="false" outlineLevel="0" collapsed="false">
      <c r="A9" s="21" t="s">
        <v>258</v>
      </c>
      <c r="B9" s="10" t="n">
        <v>40</v>
      </c>
      <c r="C9" s="10" t="n">
        <v>90.75</v>
      </c>
    </row>
    <row r="10" customFormat="false" ht="15" hidden="false" customHeight="false" outlineLevel="0" collapsed="false">
      <c r="A10" s="9" t="s">
        <v>67</v>
      </c>
      <c r="B10" s="10" t="n">
        <v>389.9774075</v>
      </c>
      <c r="C10" s="10" t="n">
        <v>124.9434025</v>
      </c>
    </row>
    <row r="11" customFormat="false" ht="15" hidden="false" customHeight="false" outlineLevel="0" collapsed="false">
      <c r="A11" s="9" t="s">
        <v>68</v>
      </c>
      <c r="B11" s="10" t="n">
        <v>59.7678025</v>
      </c>
      <c r="C11" s="10" t="n">
        <v>117.408135</v>
      </c>
    </row>
    <row r="12" customFormat="false" ht="15" hidden="false" customHeight="false" outlineLevel="0" collapsed="false">
      <c r="A12" s="9" t="s">
        <v>69</v>
      </c>
      <c r="B12" s="10" t="n">
        <v>22.6501425</v>
      </c>
      <c r="C12" s="10" t="n">
        <v>22.4340425</v>
      </c>
    </row>
    <row r="13" customFormat="false" ht="15" hidden="false" customHeight="false" outlineLevel="0" collapsed="false">
      <c r="A13" s="11" t="s">
        <v>70</v>
      </c>
      <c r="B13" s="43" t="n">
        <v>1316.930985</v>
      </c>
      <c r="C13" s="43" t="n">
        <v>881.4041325</v>
      </c>
    </row>
    <row r="14" customFormat="false" ht="15" hidden="false" customHeight="false" outlineLevel="0" collapsed="false">
      <c r="A14" s="9" t="s">
        <v>71</v>
      </c>
      <c r="B14" s="10" t="n">
        <v>150</v>
      </c>
      <c r="C14" s="10" t="n">
        <v>541.5</v>
      </c>
    </row>
    <row r="15" customFormat="false" ht="14.25" hidden="false" customHeight="false" outlineLevel="0" collapsed="false">
      <c r="A15" s="16" t="s">
        <v>253</v>
      </c>
      <c r="B15" s="10" t="n">
        <v>150</v>
      </c>
      <c r="C15" s="10" t="n">
        <v>387.5</v>
      </c>
    </row>
    <row r="16" customFormat="false" ht="14.25" hidden="false" customHeight="false" outlineLevel="0" collapsed="false">
      <c r="A16" s="16" t="s">
        <v>296</v>
      </c>
      <c r="B16" s="10" t="n">
        <v>0</v>
      </c>
      <c r="C16" s="10" t="n">
        <v>154</v>
      </c>
    </row>
    <row r="17" customFormat="false" ht="15" hidden="false" customHeight="false" outlineLevel="0" collapsed="false">
      <c r="A17" s="9" t="s">
        <v>72</v>
      </c>
      <c r="B17" s="10" t="n">
        <v>0</v>
      </c>
      <c r="C17" s="10" t="n">
        <v>0</v>
      </c>
    </row>
    <row r="18" customFormat="false" ht="15" hidden="false" customHeight="false" outlineLevel="0" collapsed="false">
      <c r="A18" s="11" t="s">
        <v>73</v>
      </c>
      <c r="B18" s="43" t="n">
        <v>1466.930985</v>
      </c>
      <c r="C18" s="43" t="n">
        <v>1422.9041325</v>
      </c>
    </row>
    <row r="19" customFormat="false" ht="15" hidden="false" customHeight="false" outlineLevel="0" collapsed="false">
      <c r="A19" s="9"/>
      <c r="B19" s="10"/>
      <c r="C19" s="10"/>
    </row>
    <row r="20" customFormat="false" ht="15" hidden="false" customHeight="false" outlineLevel="0" collapsed="false">
      <c r="A20" s="9" t="s">
        <v>74</v>
      </c>
      <c r="B20" s="10"/>
      <c r="C20" s="10"/>
    </row>
    <row r="21" customFormat="false" ht="15" hidden="false" customHeight="false" outlineLevel="0" collapsed="false">
      <c r="A21" s="9" t="s">
        <v>75</v>
      </c>
      <c r="B21" s="10" t="n">
        <v>750</v>
      </c>
      <c r="C21" s="10" t="n">
        <v>750</v>
      </c>
    </row>
    <row r="22" customFormat="false" ht="15" hidden="false" customHeight="false" outlineLevel="0" collapsed="false">
      <c r="A22" s="9" t="s">
        <v>76</v>
      </c>
      <c r="B22" s="10" t="n">
        <v>0</v>
      </c>
      <c r="C22" s="10" t="n">
        <v>0</v>
      </c>
    </row>
    <row r="23" customFormat="false" ht="15" hidden="false" customHeight="false" outlineLevel="0" collapsed="false">
      <c r="A23" s="9" t="s">
        <v>77</v>
      </c>
      <c r="B23" s="10" t="n">
        <v>202</v>
      </c>
      <c r="C23" s="10" t="n">
        <v>75.75</v>
      </c>
    </row>
    <row r="24" customFormat="false" ht="15" hidden="false" customHeight="false" outlineLevel="0" collapsed="false">
      <c r="A24" s="9" t="s">
        <v>78</v>
      </c>
      <c r="B24" s="10" t="n">
        <v>0</v>
      </c>
      <c r="C24" s="10" t="n">
        <v>0</v>
      </c>
    </row>
    <row r="25" customFormat="false" ht="15" hidden="false" customHeight="false" outlineLevel="0" collapsed="false">
      <c r="A25" s="9" t="s">
        <v>79</v>
      </c>
      <c r="B25" s="10" t="n">
        <v>215.87905</v>
      </c>
      <c r="C25" s="10" t="n">
        <v>38.3949775</v>
      </c>
    </row>
    <row r="26" customFormat="false" ht="15" hidden="false" customHeight="false" outlineLevel="0" collapsed="false">
      <c r="A26" s="9" t="s">
        <v>80</v>
      </c>
      <c r="B26" s="10" t="n">
        <v>130.057335</v>
      </c>
      <c r="C26" s="10" t="n">
        <v>5.9136025</v>
      </c>
    </row>
    <row r="27" customFormat="false" ht="15" hidden="false" customHeight="false" outlineLevel="0" collapsed="false">
      <c r="A27" s="13" t="s">
        <v>81</v>
      </c>
      <c r="B27" s="10" t="n">
        <v>7.17584</v>
      </c>
      <c r="C27" s="10" t="n">
        <v>0</v>
      </c>
    </row>
    <row r="28" customFormat="false" ht="15" hidden="false" customHeight="false" outlineLevel="0" collapsed="false">
      <c r="A28" s="9" t="s">
        <v>82</v>
      </c>
      <c r="B28" s="10" t="n">
        <v>2.58</v>
      </c>
      <c r="C28" s="10" t="n">
        <v>3.23</v>
      </c>
    </row>
    <row r="29" customFormat="false" ht="15" hidden="false" customHeight="false" outlineLevel="0" collapsed="false">
      <c r="A29" s="9" t="s">
        <v>84</v>
      </c>
      <c r="B29" s="10" t="n">
        <v>9.23876</v>
      </c>
      <c r="C29" s="10" t="n">
        <v>8.1168125</v>
      </c>
    </row>
    <row r="30" customFormat="false" ht="15" hidden="false" customHeight="false" outlineLevel="0" collapsed="false">
      <c r="A30" s="11" t="s">
        <v>85</v>
      </c>
      <c r="B30" s="43" t="n">
        <v>1316.930985</v>
      </c>
      <c r="C30" s="43" t="n">
        <v>881.40403</v>
      </c>
    </row>
    <row r="31" customFormat="false" ht="15" hidden="false" customHeight="false" outlineLevel="0" collapsed="false">
      <c r="A31" s="9" t="s">
        <v>86</v>
      </c>
      <c r="B31" s="10" t="n">
        <v>150</v>
      </c>
      <c r="C31" s="10" t="n">
        <v>541.5</v>
      </c>
    </row>
    <row r="32" customFormat="false" ht="15" hidden="false" customHeight="false" outlineLevel="0" collapsed="false">
      <c r="A32" s="9" t="s">
        <v>87</v>
      </c>
      <c r="B32" s="10" t="n">
        <v>0</v>
      </c>
      <c r="C32" s="10" t="n">
        <v>0</v>
      </c>
    </row>
    <row r="33" customFormat="false" ht="15" hidden="false" customHeight="false" outlineLevel="0" collapsed="false">
      <c r="A33" s="11" t="s">
        <v>88</v>
      </c>
      <c r="B33" s="43" t="n">
        <v>1466.930985</v>
      </c>
      <c r="C33" s="43" t="n">
        <v>1422.90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A41" activeCellId="0" sqref="A41"/>
    </sheetView>
  </sheetViews>
  <sheetFormatPr defaultColWidth="11.41796875" defaultRowHeight="14.25" zeroHeight="false" outlineLevelRow="0" outlineLevelCol="0"/>
  <cols>
    <col collapsed="false" customWidth="true" hidden="false" outlineLevel="0" max="1" min="1" style="6" width="43.14"/>
    <col collapsed="false" customWidth="true" hidden="false" outlineLevel="0" max="6" min="2" style="6" width="11.28"/>
    <col collapsed="false" customWidth="true" hidden="false" outlineLevel="0" max="7" min="7" style="6" width="11.99"/>
    <col collapsed="false" customWidth="true" hidden="false" outlineLevel="0" max="10" min="8" style="6" width="11.28"/>
    <col collapsed="false" customWidth="true" hidden="false" outlineLevel="0" max="11" min="11" style="6" width="13.28"/>
    <col collapsed="false" customWidth="true" hidden="false" outlineLevel="0" max="12" min="12" style="6" width="10.85"/>
    <col collapsed="false" customWidth="true" hidden="false" outlineLevel="0" max="14" min="13" style="6" width="11.28"/>
    <col collapsed="false" customWidth="true" hidden="false" outlineLevel="0" max="15" min="15" style="6" width="12.42"/>
    <col collapsed="false" customWidth="true" hidden="false" outlineLevel="0" max="18" min="16" style="18" width="16.28"/>
    <col collapsed="false" customWidth="true" hidden="false" outlineLevel="0" max="28" min="19" style="6" width="12.42"/>
    <col collapsed="false" customWidth="true" hidden="false" outlineLevel="0" max="29" min="29" style="6" width="10.28"/>
    <col collapsed="false" customWidth="true" hidden="false" outlineLevel="0" max="38" min="30" style="6" width="12.42"/>
    <col collapsed="false" customWidth="true" hidden="false" outlineLevel="0" max="39" min="39" style="6" width="12.99"/>
    <col collapsed="false" customWidth="true" hidden="false" outlineLevel="0" max="45" min="40" style="6" width="12.42"/>
    <col collapsed="false" customWidth="false" hidden="false" outlineLevel="0" max="257" min="46" style="6" width="11.42"/>
  </cols>
  <sheetData>
    <row r="1" customFormat="false" ht="15" hidden="false" customHeight="false" outlineLevel="0" collapsed="false">
      <c r="A1" s="7" t="s">
        <v>89</v>
      </c>
    </row>
    <row r="2" customFormat="false" ht="15" hidden="false" customHeight="false" outlineLevel="0" collapsed="false">
      <c r="B2" s="8" t="s">
        <v>9</v>
      </c>
      <c r="C2" s="8" t="s">
        <v>10</v>
      </c>
      <c r="D2" s="8" t="s">
        <v>11</v>
      </c>
      <c r="E2" s="8" t="s">
        <v>12</v>
      </c>
      <c r="F2" s="8" t="s">
        <v>13</v>
      </c>
      <c r="G2" s="8" t="s">
        <v>90</v>
      </c>
      <c r="H2" s="8" t="s">
        <v>15</v>
      </c>
      <c r="I2" s="8" t="s">
        <v>91</v>
      </c>
      <c r="J2" s="8" t="s">
        <v>16</v>
      </c>
      <c r="K2" s="8" t="s">
        <v>92</v>
      </c>
      <c r="L2" s="8" t="s">
        <v>18</v>
      </c>
      <c r="M2" s="8" t="s">
        <v>19</v>
      </c>
      <c r="N2" s="8" t="s">
        <v>20</v>
      </c>
      <c r="O2" s="8" t="s">
        <v>21</v>
      </c>
      <c r="P2" s="19" t="s">
        <v>93</v>
      </c>
      <c r="Q2" s="19" t="s">
        <v>94</v>
      </c>
      <c r="R2" s="19" t="s">
        <v>95</v>
      </c>
      <c r="S2" s="8" t="s">
        <v>25</v>
      </c>
      <c r="T2" s="8" t="s">
        <v>26</v>
      </c>
      <c r="U2" s="8" t="s">
        <v>27</v>
      </c>
      <c r="V2" s="8" t="s">
        <v>28</v>
      </c>
      <c r="W2" s="8" t="s">
        <v>96</v>
      </c>
      <c r="X2" s="8" t="s">
        <v>30</v>
      </c>
      <c r="Y2" s="8" t="s">
        <v>31</v>
      </c>
      <c r="Z2" s="8" t="s">
        <v>32</v>
      </c>
      <c r="AA2" s="8" t="s">
        <v>33</v>
      </c>
      <c r="AB2" s="8" t="s">
        <v>34</v>
      </c>
      <c r="AC2" s="8" t="s">
        <v>97</v>
      </c>
      <c r="AD2" s="8" t="s">
        <v>98</v>
      </c>
      <c r="AE2" s="8" t="s">
        <v>37</v>
      </c>
      <c r="AF2" s="8" t="s">
        <v>38</v>
      </c>
      <c r="AG2" s="8" t="s">
        <v>39</v>
      </c>
      <c r="AH2" s="8" t="s">
        <v>40</v>
      </c>
      <c r="AI2" s="8" t="s">
        <v>41</v>
      </c>
      <c r="AJ2" s="8" t="s">
        <v>42</v>
      </c>
      <c r="AK2" s="8" t="s">
        <v>43</v>
      </c>
      <c r="AL2" s="8" t="s">
        <v>44</v>
      </c>
      <c r="AM2" s="8" t="s">
        <v>99</v>
      </c>
      <c r="AN2" s="8" t="s">
        <v>46</v>
      </c>
      <c r="AO2" s="8" t="s">
        <v>47</v>
      </c>
      <c r="AP2" s="8" t="s">
        <v>48</v>
      </c>
      <c r="AQ2" s="8" t="s">
        <v>49</v>
      </c>
      <c r="AR2" s="8" t="s">
        <v>100</v>
      </c>
      <c r="AS2" s="8" t="s">
        <v>100</v>
      </c>
    </row>
    <row r="3" customFormat="false" ht="15" hidden="false" customHeight="false" outlineLevel="0" collapsed="false">
      <c r="A3" s="7" t="s">
        <v>64</v>
      </c>
      <c r="B3" s="8"/>
      <c r="C3" s="8"/>
      <c r="D3" s="8"/>
      <c r="E3" s="8"/>
      <c r="F3" s="8"/>
      <c r="G3" s="8"/>
      <c r="H3" s="8"/>
      <c r="I3" s="8"/>
      <c r="J3" s="8"/>
      <c r="K3" s="8"/>
      <c r="L3" s="8"/>
      <c r="M3" s="8"/>
      <c r="N3" s="8"/>
      <c r="O3" s="8"/>
      <c r="P3" s="19"/>
      <c r="Q3" s="20"/>
      <c r="R3" s="20"/>
      <c r="S3" s="8"/>
      <c r="T3" s="8"/>
      <c r="U3" s="8"/>
      <c r="V3" s="8"/>
      <c r="W3" s="8"/>
      <c r="X3" s="8"/>
      <c r="Y3" s="8"/>
      <c r="Z3" s="8"/>
      <c r="AA3" s="8"/>
      <c r="AB3" s="8"/>
      <c r="AC3" s="8"/>
      <c r="AD3" s="8"/>
      <c r="AE3" s="8"/>
      <c r="AF3" s="8"/>
      <c r="AG3" s="8"/>
      <c r="AH3" s="8"/>
      <c r="AI3" s="8"/>
      <c r="AJ3" s="8"/>
      <c r="AK3" s="8"/>
      <c r="AL3" s="8"/>
      <c r="AM3" s="8"/>
      <c r="AN3" s="8"/>
      <c r="AO3" s="8"/>
      <c r="AP3" s="8"/>
      <c r="AQ3" s="8"/>
      <c r="AR3" s="8"/>
      <c r="AS3" s="8"/>
    </row>
    <row r="4" customFormat="false" ht="15" hidden="false" customHeight="false" outlineLevel="0" collapsed="false">
      <c r="A4" s="7" t="s">
        <v>65</v>
      </c>
      <c r="B4" s="10" t="n">
        <v>1080.17425</v>
      </c>
      <c r="C4" s="10" t="n">
        <v>1222.12225</v>
      </c>
      <c r="D4" s="10" t="n">
        <v>1850.35</v>
      </c>
      <c r="E4" s="10" t="n">
        <v>2086.325</v>
      </c>
      <c r="F4" s="10" t="n">
        <v>3612.92675</v>
      </c>
      <c r="G4" s="10" t="n">
        <v>2739.72054</v>
      </c>
      <c r="H4" s="10" t="n">
        <v>2644.85</v>
      </c>
      <c r="I4" s="10" t="n">
        <v>3279.38875</v>
      </c>
      <c r="J4" s="10" t="n">
        <v>3646.325</v>
      </c>
      <c r="K4" s="10" t="n">
        <v>2209.9725</v>
      </c>
      <c r="L4" s="10" t="n">
        <v>3495.25</v>
      </c>
      <c r="M4" s="10" t="n">
        <v>2367</v>
      </c>
      <c r="N4" s="10" t="n">
        <v>3048.4</v>
      </c>
      <c r="O4" s="10" t="n">
        <v>2313</v>
      </c>
      <c r="P4" s="18" t="n">
        <v>3451.551275</v>
      </c>
      <c r="Q4" s="18" t="n">
        <v>5459.6343325</v>
      </c>
      <c r="R4" s="18" t="n">
        <v>3295.125</v>
      </c>
      <c r="S4" s="10" t="n">
        <v>5086.425</v>
      </c>
      <c r="T4" s="10" t="n">
        <v>5899.2045</v>
      </c>
      <c r="U4" s="10" t="n">
        <v>8321.3235</v>
      </c>
      <c r="V4" s="10" t="n">
        <v>7077.8175</v>
      </c>
      <c r="W4" s="10" t="n">
        <v>8408.93</v>
      </c>
      <c r="X4" s="10" t="n">
        <v>5832.98375</v>
      </c>
      <c r="Y4" s="10" t="n">
        <v>5323.41203</v>
      </c>
      <c r="Z4" s="10" t="n">
        <v>6501.698455</v>
      </c>
      <c r="AA4" s="10" t="n">
        <v>6659.6646225</v>
      </c>
      <c r="AB4" s="10" t="n">
        <v>5540.8832875</v>
      </c>
      <c r="AC4" s="10" t="n">
        <v>5579.8803775</v>
      </c>
      <c r="AD4" s="10" t="n">
        <v>3669.1693175</v>
      </c>
      <c r="AE4" s="10" t="n">
        <v>5640.2507175</v>
      </c>
      <c r="AF4" s="10" t="n">
        <v>3553.1513125</v>
      </c>
      <c r="AG4" s="10" t="n">
        <v>3656.6462425</v>
      </c>
      <c r="AH4" s="10" t="n">
        <v>3912.5489225</v>
      </c>
      <c r="AI4" s="10" t="n">
        <v>4847.514755</v>
      </c>
      <c r="AJ4" s="10" t="n">
        <v>4572.3661825</v>
      </c>
      <c r="AK4" s="10" t="n">
        <v>4848.9086875</v>
      </c>
      <c r="AL4" s="10" t="n">
        <v>4222.758695</v>
      </c>
      <c r="AM4" s="10" t="n">
        <v>4147.8679125</v>
      </c>
      <c r="AN4" s="10" t="n">
        <v>162.6178425</v>
      </c>
      <c r="AO4" s="10" t="n">
        <v>95.3642575</v>
      </c>
      <c r="AP4" s="10" t="n">
        <v>32.6208375</v>
      </c>
      <c r="AQ4" s="10" t="n">
        <v>0.11303</v>
      </c>
      <c r="AR4" s="10" t="n">
        <v>0.1675</v>
      </c>
      <c r="AS4" s="10" t="n">
        <v>0.1675</v>
      </c>
    </row>
    <row r="5" customFormat="false" ht="14.25" hidden="false" customHeight="false" outlineLevel="0" collapsed="false">
      <c r="A5" s="21" t="s">
        <v>101</v>
      </c>
      <c r="B5" s="10"/>
      <c r="C5" s="10"/>
      <c r="D5" s="10"/>
      <c r="E5" s="10"/>
      <c r="F5" s="10"/>
      <c r="G5" s="10"/>
      <c r="H5" s="10"/>
      <c r="I5" s="10"/>
      <c r="J5" s="10"/>
      <c r="K5" s="10"/>
      <c r="L5" s="10"/>
      <c r="M5" s="10"/>
      <c r="N5" s="10"/>
      <c r="O5" s="10"/>
      <c r="S5" s="10" t="n">
        <v>5086.425</v>
      </c>
      <c r="T5" s="10" t="n">
        <v>4834.2485</v>
      </c>
      <c r="U5" s="10" t="n">
        <v>6670.74725</v>
      </c>
      <c r="V5" s="10" t="n">
        <v>6927.35675</v>
      </c>
      <c r="W5" s="10" t="n">
        <v>8373.05</v>
      </c>
      <c r="X5" s="10" t="n">
        <v>5832.98375</v>
      </c>
      <c r="Y5" s="10" t="n">
        <v>5171.58703</v>
      </c>
      <c r="Z5" s="10" t="n">
        <v>5953.4911325</v>
      </c>
      <c r="AA5" s="10" t="n">
        <v>5961.1146225</v>
      </c>
      <c r="AB5" s="10" t="n">
        <v>5540.8832875</v>
      </c>
      <c r="AC5" s="10" t="n">
        <v>5579.8803775</v>
      </c>
      <c r="AD5" s="10" t="n">
        <v>3669.1693175</v>
      </c>
      <c r="AE5" s="10" t="n">
        <v>2518.01658</v>
      </c>
      <c r="AF5" s="10" t="n">
        <v>2678.6797175</v>
      </c>
      <c r="AG5" s="10" t="n">
        <v>2353.2891175</v>
      </c>
      <c r="AH5" s="10" t="n">
        <v>3912.5489225</v>
      </c>
      <c r="AI5" s="10" t="n">
        <v>4847.514755</v>
      </c>
      <c r="AJ5" s="10" t="n">
        <v>4572.3661825</v>
      </c>
      <c r="AK5" s="10" t="n">
        <v>4848.9086875</v>
      </c>
      <c r="AL5" s="10" t="n">
        <v>4222.758695</v>
      </c>
      <c r="AM5" s="10" t="n">
        <v>4147.8679125</v>
      </c>
      <c r="AN5" s="10" t="n">
        <v>162.6178425</v>
      </c>
      <c r="AO5" s="10" t="n">
        <v>95.3642575</v>
      </c>
      <c r="AP5" s="10" t="n">
        <v>32.6208375</v>
      </c>
      <c r="AQ5" s="10" t="n">
        <v>0.11303</v>
      </c>
      <c r="AR5" s="10" t="n">
        <v>0.1675</v>
      </c>
      <c r="AS5" s="10" t="n">
        <v>0.1675</v>
      </c>
    </row>
    <row r="6" customFormat="false" ht="14.25" hidden="false" customHeight="false" outlineLevel="0" collapsed="false">
      <c r="A6" s="21" t="s">
        <v>102</v>
      </c>
      <c r="B6" s="10"/>
      <c r="C6" s="10"/>
      <c r="D6" s="10"/>
      <c r="E6" s="10"/>
      <c r="F6" s="10"/>
      <c r="G6" s="10"/>
      <c r="H6" s="10"/>
      <c r="I6" s="10"/>
      <c r="J6" s="10"/>
      <c r="K6" s="10"/>
      <c r="L6" s="10"/>
      <c r="M6" s="10"/>
      <c r="N6" s="10"/>
      <c r="O6" s="10"/>
      <c r="S6" s="10"/>
      <c r="T6" s="10" t="n">
        <v>1064.956</v>
      </c>
      <c r="U6" s="10" t="n">
        <v>1650.57625</v>
      </c>
      <c r="V6" s="10" t="n">
        <v>150.46075</v>
      </c>
      <c r="W6" s="10" t="n">
        <v>35.88</v>
      </c>
      <c r="X6" s="10" t="n">
        <v>0</v>
      </c>
      <c r="Y6" s="10" t="n">
        <v>151.825</v>
      </c>
      <c r="Z6" s="10" t="n">
        <v>548.2073225</v>
      </c>
      <c r="AA6" s="10" t="n">
        <v>698.55</v>
      </c>
      <c r="AB6" s="10"/>
      <c r="AC6" s="10"/>
      <c r="AD6" s="10" t="n">
        <v>4015.825</v>
      </c>
      <c r="AE6" s="10" t="n">
        <v>3122.2341375</v>
      </c>
      <c r="AF6" s="10" t="n">
        <v>874.471595</v>
      </c>
      <c r="AG6" s="10" t="n">
        <v>1303.357125</v>
      </c>
      <c r="AH6" s="10"/>
      <c r="AI6" s="10"/>
      <c r="AJ6" s="10"/>
      <c r="AK6" s="10"/>
      <c r="AL6" s="10"/>
      <c r="AM6" s="10"/>
      <c r="AN6" s="10"/>
      <c r="AO6" s="10"/>
      <c r="AP6" s="10"/>
      <c r="AQ6" s="10"/>
      <c r="AR6" s="10"/>
      <c r="AS6" s="10"/>
    </row>
    <row r="7" customFormat="false" ht="15" hidden="false" customHeight="false" outlineLevel="0" collapsed="false">
      <c r="A7" s="7" t="s">
        <v>66</v>
      </c>
      <c r="B7" s="10" t="n">
        <v>4330.57</v>
      </c>
      <c r="C7" s="10" t="n">
        <v>3549.538</v>
      </c>
      <c r="D7" s="10" t="n">
        <v>3315.93625</v>
      </c>
      <c r="E7" s="10" t="n">
        <v>4336.0795</v>
      </c>
      <c r="F7" s="10" t="n">
        <v>4025.42725</v>
      </c>
      <c r="G7" s="10" t="n">
        <v>4063.6967875</v>
      </c>
      <c r="H7" s="10" t="n">
        <v>3817.22179</v>
      </c>
      <c r="I7" s="10" t="n">
        <v>3628.342175</v>
      </c>
      <c r="J7" s="10" t="n">
        <v>4481.7135</v>
      </c>
      <c r="K7" s="10" t="n">
        <v>4993.977375</v>
      </c>
      <c r="L7" s="10" t="n">
        <v>5554.85675</v>
      </c>
      <c r="M7" s="10" t="n">
        <v>6547.5345</v>
      </c>
      <c r="N7" s="10" t="n">
        <v>5423.41175</v>
      </c>
      <c r="O7" s="10" t="n">
        <v>5189.1655</v>
      </c>
      <c r="P7" s="18" t="n">
        <v>5491.308075</v>
      </c>
      <c r="Q7" s="18" t="n">
        <v>6674.83661</v>
      </c>
      <c r="R7" s="18" t="n">
        <v>6301.0323025</v>
      </c>
      <c r="S7" s="10" t="n">
        <v>6605.0675</v>
      </c>
      <c r="T7" s="10" t="n">
        <v>8776.22225</v>
      </c>
      <c r="U7" s="10" t="n">
        <v>7371.407</v>
      </c>
      <c r="V7" s="10" t="n">
        <v>6845.46075</v>
      </c>
      <c r="W7" s="10" t="n">
        <v>6603.362</v>
      </c>
      <c r="X7" s="10" t="n">
        <v>9348.95375</v>
      </c>
      <c r="Y7" s="10" t="n">
        <v>11759.8966875</v>
      </c>
      <c r="Z7" s="10" t="n">
        <v>14765.21179</v>
      </c>
      <c r="AA7" s="10" t="n">
        <v>16773.9602475</v>
      </c>
      <c r="AB7" s="10" t="n">
        <v>17719.4433025</v>
      </c>
      <c r="AC7" s="10" t="n">
        <v>11208.885535</v>
      </c>
      <c r="AD7" s="10" t="n">
        <v>15375.4242975</v>
      </c>
      <c r="AE7" s="10" t="n">
        <v>10930.4873525</v>
      </c>
      <c r="AF7" s="10" t="n">
        <v>12110.9360075</v>
      </c>
      <c r="AG7" s="10" t="n">
        <v>10159.02083</v>
      </c>
      <c r="AH7" s="10" t="n">
        <v>12955.675495</v>
      </c>
      <c r="AI7" s="10" t="n">
        <v>12748.415435</v>
      </c>
      <c r="AJ7" s="10" t="n">
        <v>12078.2631575</v>
      </c>
      <c r="AK7" s="10" t="n">
        <v>9448.58404</v>
      </c>
      <c r="AL7" s="10" t="n">
        <v>10442.539995</v>
      </c>
      <c r="AM7" s="10" t="n">
        <v>11162.6380775</v>
      </c>
      <c r="AN7" s="10" t="n">
        <v>9180.9385375</v>
      </c>
      <c r="AO7" s="10" t="n">
        <v>8507.2583775</v>
      </c>
      <c r="AP7" s="10" t="n">
        <v>8226.6681525</v>
      </c>
      <c r="AQ7" s="10" t="n">
        <v>8156.927235</v>
      </c>
      <c r="AR7" s="10" t="n">
        <v>7574.9209975</v>
      </c>
      <c r="AS7" s="10" t="n">
        <v>7574.9209975</v>
      </c>
    </row>
    <row r="8" customFormat="false" ht="14.25" hidden="false" customHeight="false" outlineLevel="0" collapsed="false">
      <c r="A8" s="21" t="s">
        <v>103</v>
      </c>
      <c r="B8" s="10" t="n">
        <v>3973.111</v>
      </c>
      <c r="C8" s="10" t="n">
        <v>3202.9365</v>
      </c>
      <c r="D8" s="10" t="n">
        <v>2525.35475</v>
      </c>
      <c r="E8" s="10" t="n">
        <v>3493.04475</v>
      </c>
      <c r="F8" s="10" t="n">
        <v>2961.43925</v>
      </c>
      <c r="G8" s="10"/>
      <c r="H8" s="10"/>
      <c r="I8" s="10"/>
      <c r="J8" s="10" t="n">
        <v>4058.1155</v>
      </c>
      <c r="K8" s="10"/>
      <c r="L8" s="10" t="n">
        <v>1015.31</v>
      </c>
      <c r="M8" s="10" t="n">
        <v>5972.26175</v>
      </c>
      <c r="N8" s="10" t="n">
        <v>4271.77425</v>
      </c>
      <c r="O8" s="10" t="n">
        <v>4555.3655</v>
      </c>
      <c r="P8" s="18" t="n">
        <v>5367.921815</v>
      </c>
      <c r="Q8" s="18" t="n">
        <v>6308.6355675</v>
      </c>
      <c r="R8" s="18" t="n">
        <v>6001.6437625</v>
      </c>
      <c r="S8" s="10" t="n">
        <v>5394.84225</v>
      </c>
      <c r="T8" s="10" t="n">
        <v>8161.19125</v>
      </c>
      <c r="U8" s="10" t="n">
        <v>7038.009</v>
      </c>
      <c r="V8" s="10" t="n">
        <v>5346.73425</v>
      </c>
      <c r="W8" s="10" t="n">
        <v>6011.55925</v>
      </c>
      <c r="X8" s="10" t="n">
        <v>8201.15975</v>
      </c>
      <c r="Y8" s="10"/>
      <c r="Z8" s="10" t="n">
        <v>13251.3706625</v>
      </c>
      <c r="AA8" s="10"/>
      <c r="AB8" s="10" t="n">
        <v>14477.122335</v>
      </c>
      <c r="AC8" s="10"/>
      <c r="AD8" s="10"/>
      <c r="AE8" s="10" t="n">
        <v>6556.674015</v>
      </c>
      <c r="AF8" s="10" t="n">
        <v>9701.3074275</v>
      </c>
      <c r="AG8" s="10"/>
      <c r="AH8" s="10" t="n">
        <v>10957.3194025</v>
      </c>
      <c r="AI8" s="10" t="n">
        <v>11926.27795</v>
      </c>
      <c r="AJ8" s="10"/>
      <c r="AK8" s="10" t="n">
        <v>8594.8550875</v>
      </c>
      <c r="AL8" s="10" t="n">
        <v>9069.5069625</v>
      </c>
      <c r="AM8" s="10"/>
      <c r="AN8" s="10" t="n">
        <v>5151.0666825</v>
      </c>
      <c r="AO8" s="10" t="n">
        <v>4367.43952</v>
      </c>
      <c r="AP8" s="10" t="n">
        <v>4353.11219</v>
      </c>
      <c r="AQ8" s="10" t="n">
        <v>4282.4280225</v>
      </c>
      <c r="AR8" s="10" t="n">
        <v>4261.1965225</v>
      </c>
      <c r="AS8" s="10" t="n">
        <v>4261.1965225</v>
      </c>
    </row>
    <row r="9" customFormat="false" ht="14.25" hidden="false" customHeight="false" outlineLevel="0" collapsed="false">
      <c r="A9" s="21" t="s">
        <v>104</v>
      </c>
      <c r="B9" s="10" t="n">
        <v>44.7255</v>
      </c>
      <c r="C9" s="10" t="n">
        <v>33.0475</v>
      </c>
      <c r="D9" s="10" t="n">
        <v>477.062</v>
      </c>
      <c r="E9" s="10" t="n">
        <v>529.83725</v>
      </c>
      <c r="F9" s="10" t="n">
        <v>817.87425</v>
      </c>
      <c r="G9" s="10"/>
      <c r="H9" s="10"/>
      <c r="I9" s="10"/>
      <c r="J9" s="10" t="n">
        <v>423.598</v>
      </c>
      <c r="K9" s="10"/>
      <c r="L9" s="10" t="n">
        <v>4539.54675</v>
      </c>
      <c r="M9" s="10" t="n">
        <v>575.27275</v>
      </c>
      <c r="N9" s="10" t="n">
        <v>1151.6375</v>
      </c>
      <c r="O9" s="10" t="n">
        <v>633.8</v>
      </c>
      <c r="P9" s="18" t="n">
        <v>123.38626</v>
      </c>
      <c r="Q9" s="18" t="n">
        <v>366.2010425</v>
      </c>
      <c r="R9" s="18" t="n">
        <v>299.38854</v>
      </c>
      <c r="S9" s="10" t="n">
        <v>1210.22525</v>
      </c>
      <c r="T9" s="10" t="n">
        <v>615.031</v>
      </c>
      <c r="U9" s="10" t="n">
        <v>333.398</v>
      </c>
      <c r="V9" s="10" t="n">
        <v>1498.7265</v>
      </c>
      <c r="W9" s="10" t="n">
        <v>591.80275</v>
      </c>
      <c r="X9" s="10" t="n">
        <v>1147.794</v>
      </c>
      <c r="Y9" s="10"/>
      <c r="Z9" s="10" t="n">
        <v>1293.1155425</v>
      </c>
      <c r="AA9" s="10"/>
      <c r="AB9" s="10" t="n">
        <v>2841.5009675</v>
      </c>
      <c r="AC9" s="10" t="n">
        <v>10684.660535</v>
      </c>
      <c r="AD9" s="10" t="n">
        <v>15044.9492975</v>
      </c>
      <c r="AE9" s="10" t="n">
        <v>2993.4333375</v>
      </c>
      <c r="AF9" s="10" t="n">
        <v>1514.28733</v>
      </c>
      <c r="AG9" s="10"/>
      <c r="AH9" s="10" t="n">
        <v>1733.3560925</v>
      </c>
      <c r="AI9" s="10" t="n">
        <v>564.637485</v>
      </c>
      <c r="AJ9" s="10"/>
      <c r="AK9" s="10" t="n">
        <v>853.7289525</v>
      </c>
      <c r="AL9" s="10" t="n">
        <v>1373.0330325</v>
      </c>
      <c r="AM9" s="10"/>
      <c r="AN9" s="10" t="n">
        <v>4029.871855</v>
      </c>
      <c r="AO9" s="10"/>
      <c r="AP9" s="10" t="n">
        <v>3873.5559625</v>
      </c>
      <c r="AQ9" s="10" t="n">
        <v>3874.4992125</v>
      </c>
      <c r="AR9" s="10" t="n">
        <v>3313.724475</v>
      </c>
      <c r="AS9" s="10" t="n">
        <v>3313.724475</v>
      </c>
    </row>
    <row r="10" customFormat="false" ht="14.25" hidden="false" customHeight="false" outlineLevel="0" collapsed="false">
      <c r="A10" s="21" t="s">
        <v>105</v>
      </c>
      <c r="B10" s="10" t="n">
        <v>312.7335</v>
      </c>
      <c r="C10" s="10" t="n">
        <v>313.554</v>
      </c>
      <c r="D10" s="10" t="n">
        <v>313.5195</v>
      </c>
      <c r="E10" s="10" t="n">
        <v>313.1975</v>
      </c>
      <c r="F10" s="10" t="n">
        <v>246.11375</v>
      </c>
      <c r="G10" s="10"/>
      <c r="H10" s="10"/>
      <c r="I10" s="10"/>
      <c r="J10" s="10"/>
      <c r="K10" s="10"/>
      <c r="L10" s="10"/>
      <c r="M10" s="10"/>
      <c r="N10" s="10"/>
      <c r="O10" s="10"/>
      <c r="P10" s="18" t="n">
        <v>0</v>
      </c>
      <c r="Q10" s="18" t="n">
        <v>0</v>
      </c>
      <c r="R10" s="18" t="n">
        <v>0</v>
      </c>
      <c r="S10" s="10"/>
      <c r="T10" s="10"/>
      <c r="U10" s="10"/>
      <c r="V10" s="10"/>
      <c r="W10" s="10"/>
      <c r="X10" s="10"/>
      <c r="Y10" s="10"/>
      <c r="Z10" s="10" t="n">
        <v>220.725585</v>
      </c>
      <c r="AA10" s="10"/>
      <c r="AB10" s="10" t="n">
        <v>400.82</v>
      </c>
      <c r="AC10" s="10"/>
      <c r="AD10" s="10" t="n">
        <v>0</v>
      </c>
      <c r="AE10" s="10" t="n">
        <v>1380.38</v>
      </c>
      <c r="AF10" s="10" t="n">
        <v>895.34125</v>
      </c>
      <c r="AG10" s="10"/>
      <c r="AH10" s="10" t="n">
        <v>265</v>
      </c>
      <c r="AI10" s="10" t="n">
        <v>257.5</v>
      </c>
      <c r="AJ10" s="10"/>
      <c r="AK10" s="10"/>
      <c r="AL10" s="10"/>
      <c r="AM10" s="10"/>
      <c r="AN10" s="10"/>
      <c r="AO10" s="10"/>
      <c r="AP10" s="10"/>
      <c r="AQ10" s="10"/>
      <c r="AR10" s="10"/>
      <c r="AS10" s="10"/>
    </row>
    <row r="11" customFormat="false" ht="14.25" hidden="false" customHeight="false" outlineLevel="0" collapsed="false">
      <c r="A11" s="21" t="s">
        <v>106</v>
      </c>
      <c r="B11" s="10" t="n">
        <v>0</v>
      </c>
      <c r="C11" s="10" t="n">
        <v>0</v>
      </c>
      <c r="D11" s="10" t="n">
        <v>0</v>
      </c>
      <c r="E11" s="10" t="n">
        <v>0</v>
      </c>
      <c r="F11" s="10" t="n">
        <v>0</v>
      </c>
      <c r="G11" s="10"/>
      <c r="H11" s="10"/>
      <c r="I11" s="10"/>
      <c r="J11" s="10"/>
      <c r="K11" s="10"/>
      <c r="L11" s="10"/>
      <c r="M11" s="10"/>
      <c r="N11" s="10"/>
      <c r="O11" s="10"/>
      <c r="P11" s="18" t="n">
        <v>0</v>
      </c>
      <c r="Q11" s="18" t="n">
        <v>0</v>
      </c>
      <c r="R11" s="18" t="n">
        <v>0</v>
      </c>
      <c r="S11" s="10"/>
      <c r="T11" s="10"/>
      <c r="U11" s="10"/>
      <c r="V11" s="10"/>
      <c r="W11" s="10"/>
      <c r="X11" s="10"/>
      <c r="Y11" s="10"/>
      <c r="Z11" s="10"/>
      <c r="AA11" s="10"/>
      <c r="AB11" s="10"/>
      <c r="AC11" s="10" t="n">
        <v>524.225</v>
      </c>
      <c r="AD11" s="10" t="n">
        <v>330.475</v>
      </c>
      <c r="AE11" s="10"/>
      <c r="AF11" s="10"/>
      <c r="AG11" s="10"/>
      <c r="AH11" s="10"/>
      <c r="AI11" s="10"/>
      <c r="AJ11" s="10"/>
      <c r="AK11" s="10"/>
      <c r="AL11" s="10"/>
      <c r="AM11" s="10"/>
      <c r="AN11" s="10"/>
      <c r="AO11" s="10"/>
      <c r="AP11" s="10"/>
      <c r="AQ11" s="10"/>
      <c r="AR11" s="10"/>
      <c r="AS11" s="10"/>
    </row>
    <row r="12" customFormat="false" ht="15" hidden="false" customHeight="false" outlineLevel="0" collapsed="false">
      <c r="A12" s="7" t="s">
        <v>67</v>
      </c>
      <c r="B12" s="10" t="n">
        <v>33.67</v>
      </c>
      <c r="C12" s="10" t="n">
        <v>18.41</v>
      </c>
      <c r="D12" s="10" t="n">
        <v>88.222</v>
      </c>
      <c r="E12" s="10" t="n">
        <v>118.2655</v>
      </c>
      <c r="F12" s="10" t="n">
        <v>487.76975</v>
      </c>
      <c r="G12" s="10" t="n">
        <v>178.117425</v>
      </c>
      <c r="H12" s="10" t="n">
        <v>352.3178075</v>
      </c>
      <c r="I12" s="10" t="n">
        <v>233.5137775</v>
      </c>
      <c r="J12" s="10" t="n">
        <v>166.25075</v>
      </c>
      <c r="K12" s="10" t="n">
        <v>96.358075</v>
      </c>
      <c r="L12" s="10" t="n">
        <v>98.72875</v>
      </c>
      <c r="M12" s="10" t="n">
        <v>784.26375</v>
      </c>
      <c r="N12" s="10" t="n">
        <v>1147.85475</v>
      </c>
      <c r="O12" s="10" t="n">
        <v>2456.68725</v>
      </c>
      <c r="P12" s="18" t="n">
        <v>1074.2460375</v>
      </c>
      <c r="Q12" s="18" t="n">
        <v>1824.67827</v>
      </c>
      <c r="R12" s="18" t="n">
        <v>3501.010425</v>
      </c>
      <c r="S12" s="10" t="n">
        <v>3198.01125</v>
      </c>
      <c r="T12" s="10" t="n">
        <v>1812.82475</v>
      </c>
      <c r="U12" s="10" t="n">
        <v>828.416</v>
      </c>
      <c r="V12" s="10" t="n">
        <v>2096.94675</v>
      </c>
      <c r="W12" s="10" t="n">
        <v>1861.093</v>
      </c>
      <c r="X12" s="10" t="n">
        <v>1224.7615</v>
      </c>
      <c r="Y12" s="10" t="n">
        <v>1148.2778525</v>
      </c>
      <c r="Z12" s="10" t="n">
        <v>1175.3164125</v>
      </c>
      <c r="AA12" s="10" t="n">
        <v>867.9391175</v>
      </c>
      <c r="AB12" s="10" t="n">
        <v>1054.40889</v>
      </c>
      <c r="AC12" s="10" t="n">
        <v>2113.922945</v>
      </c>
      <c r="AD12" s="10" t="n">
        <v>440.0899975</v>
      </c>
      <c r="AE12" s="10" t="n">
        <v>2868.0440975</v>
      </c>
      <c r="AF12" s="10" t="n">
        <v>2000.2658</v>
      </c>
      <c r="AG12" s="10" t="n">
        <v>445.2605625</v>
      </c>
      <c r="AH12" s="10" t="n">
        <v>2008.62631</v>
      </c>
      <c r="AI12" s="10" t="n">
        <v>777.4488</v>
      </c>
      <c r="AJ12" s="10" t="n">
        <v>1058.0650175</v>
      </c>
      <c r="AK12" s="10" t="n">
        <v>1023.484475</v>
      </c>
      <c r="AL12" s="10" t="n">
        <v>1266.0892275</v>
      </c>
      <c r="AM12" s="10" t="n">
        <v>740.5718775</v>
      </c>
      <c r="AN12" s="10" t="n">
        <v>165.7692975</v>
      </c>
      <c r="AO12" s="10" t="n">
        <v>38.926405</v>
      </c>
      <c r="AP12" s="10" t="n">
        <v>101.2841425</v>
      </c>
      <c r="AQ12" s="10" t="n">
        <v>101.265745</v>
      </c>
      <c r="AR12" s="10" t="n">
        <v>101.1444775</v>
      </c>
      <c r="AS12" s="10" t="n">
        <v>101.1444775</v>
      </c>
    </row>
    <row r="13" customFormat="false" ht="15" hidden="false" customHeight="false" outlineLevel="0" collapsed="false">
      <c r="A13" s="7" t="s">
        <v>68</v>
      </c>
      <c r="B13" s="10" t="n">
        <v>29</v>
      </c>
      <c r="C13" s="10" t="n">
        <v>12.5</v>
      </c>
      <c r="D13" s="10" t="n">
        <v>12.5</v>
      </c>
      <c r="E13" s="10" t="n">
        <v>12.5</v>
      </c>
      <c r="F13" s="10" t="n">
        <v>12.5</v>
      </c>
      <c r="G13" s="10" t="n">
        <v>12.5</v>
      </c>
      <c r="H13" s="10" t="n">
        <v>12.5</v>
      </c>
      <c r="I13" s="10" t="n">
        <v>12.5</v>
      </c>
      <c r="J13" s="10" t="n">
        <v>12.5</v>
      </c>
      <c r="K13" s="10" t="n">
        <v>12.5</v>
      </c>
      <c r="L13" s="10" t="n">
        <v>15.75</v>
      </c>
      <c r="M13" s="10" t="n">
        <v>12.5</v>
      </c>
      <c r="N13" s="10" t="n">
        <v>12.5</v>
      </c>
      <c r="O13" s="10" t="n">
        <v>12.5</v>
      </c>
      <c r="P13" s="18" t="n">
        <v>12.22825</v>
      </c>
      <c r="Q13" s="18" t="n">
        <v>10</v>
      </c>
      <c r="R13" s="18" t="n">
        <v>8.75</v>
      </c>
      <c r="S13" s="10" t="n">
        <v>25</v>
      </c>
      <c r="T13" s="10" t="n">
        <v>6.25</v>
      </c>
      <c r="U13" s="10" t="n">
        <v>5</v>
      </c>
      <c r="V13" s="10" t="n">
        <v>99.35475</v>
      </c>
      <c r="W13" s="10" t="n">
        <v>104.45225</v>
      </c>
      <c r="X13" s="10" t="n">
        <v>113.686</v>
      </c>
      <c r="Y13" s="10" t="n">
        <v>216.958785</v>
      </c>
      <c r="Z13" s="10" t="n">
        <v>430.2043075</v>
      </c>
      <c r="AA13" s="10" t="n">
        <v>366.6763175</v>
      </c>
      <c r="AB13" s="10" t="n">
        <v>242.0411375</v>
      </c>
      <c r="AC13" s="10" t="n">
        <v>1768.3150425</v>
      </c>
      <c r="AD13" s="10" t="n">
        <v>3478.2446425</v>
      </c>
      <c r="AE13" s="10" t="n">
        <v>425.131965</v>
      </c>
      <c r="AF13" s="10" t="n">
        <v>382.3078775</v>
      </c>
      <c r="AG13" s="10" t="n">
        <v>970.641045</v>
      </c>
      <c r="AH13" s="10" t="n">
        <v>332.3363375</v>
      </c>
      <c r="AI13" s="10" t="n">
        <v>829.7565175</v>
      </c>
      <c r="AJ13" s="10" t="n">
        <v>1469.602825</v>
      </c>
      <c r="AK13" s="10" t="n">
        <v>2624.4157525</v>
      </c>
      <c r="AL13" s="10" t="n">
        <v>2590.76028</v>
      </c>
      <c r="AM13" s="10" t="n">
        <v>3139.1506225</v>
      </c>
      <c r="AN13" s="10" t="n">
        <v>1299.751595</v>
      </c>
      <c r="AO13" s="10" t="n">
        <v>2015.7218</v>
      </c>
      <c r="AP13" s="10" t="n">
        <v>1045.57579</v>
      </c>
      <c r="AQ13" s="10" t="n">
        <v>1961.9968975</v>
      </c>
      <c r="AR13" s="10" t="n">
        <v>2558.689035</v>
      </c>
      <c r="AS13" s="10" t="n">
        <v>2558.689035</v>
      </c>
    </row>
    <row r="14" customFormat="false" ht="15" hidden="false" customHeight="false" outlineLevel="0" collapsed="false">
      <c r="A14" s="7" t="s">
        <v>69</v>
      </c>
      <c r="B14" s="10" t="n">
        <v>158</v>
      </c>
      <c r="C14" s="10" t="n">
        <v>155.175</v>
      </c>
      <c r="D14" s="10" t="n">
        <v>152.325</v>
      </c>
      <c r="E14" s="10" t="n">
        <v>149.575</v>
      </c>
      <c r="F14" s="10" t="n">
        <v>146.825</v>
      </c>
      <c r="G14" s="10" t="n">
        <v>392.943545</v>
      </c>
      <c r="H14" s="10" t="n">
        <v>389.186075</v>
      </c>
      <c r="I14" s="10" t="n">
        <v>273.25</v>
      </c>
      <c r="J14" s="10" t="n">
        <v>142.25</v>
      </c>
      <c r="K14" s="10" t="n">
        <v>140</v>
      </c>
      <c r="L14" s="10" t="n">
        <v>140</v>
      </c>
      <c r="M14" s="10" t="n">
        <v>135.5</v>
      </c>
      <c r="N14" s="10" t="n">
        <v>135.25</v>
      </c>
      <c r="O14" s="10" t="n">
        <v>133.5</v>
      </c>
      <c r="P14" s="18" t="n">
        <v>131.75</v>
      </c>
      <c r="Q14" s="18" t="n">
        <v>134.25</v>
      </c>
      <c r="R14" s="18" t="n">
        <v>134.25</v>
      </c>
      <c r="S14" s="10" t="n">
        <v>133.5</v>
      </c>
      <c r="T14" s="10" t="n">
        <v>137.25</v>
      </c>
      <c r="U14" s="10" t="n">
        <v>135.75</v>
      </c>
      <c r="V14" s="10" t="n">
        <v>134.25</v>
      </c>
      <c r="W14" s="10" t="n">
        <v>134.25</v>
      </c>
      <c r="X14" s="10" t="n">
        <v>133.25</v>
      </c>
      <c r="Y14" s="10" t="n">
        <v>134.01</v>
      </c>
      <c r="Z14" s="10" t="n">
        <v>130.25</v>
      </c>
      <c r="AA14" s="10" t="n">
        <v>233.35</v>
      </c>
      <c r="AB14" s="10" t="n">
        <v>276.75</v>
      </c>
      <c r="AC14" s="10" t="n">
        <v>278.86</v>
      </c>
      <c r="AD14" s="10" t="n">
        <v>278.86</v>
      </c>
      <c r="AE14" s="10" t="n">
        <v>276</v>
      </c>
      <c r="AF14" s="10" t="n">
        <v>302.75</v>
      </c>
      <c r="AG14" s="10" t="n">
        <v>283.25</v>
      </c>
      <c r="AH14" s="10" t="n">
        <v>291.75</v>
      </c>
      <c r="AI14" s="10" t="n">
        <v>281</v>
      </c>
      <c r="AJ14" s="10" t="n">
        <v>271.74961475</v>
      </c>
      <c r="AK14" s="10" t="n">
        <v>281.5</v>
      </c>
      <c r="AL14" s="10" t="n">
        <v>280.5</v>
      </c>
      <c r="AM14" s="10" t="n">
        <v>267.91325</v>
      </c>
      <c r="AN14" s="10" t="n">
        <v>280</v>
      </c>
      <c r="AO14" s="10" t="n">
        <v>267.5</v>
      </c>
      <c r="AP14" s="10" t="n">
        <v>280</v>
      </c>
      <c r="AQ14" s="10" t="n">
        <v>267.5</v>
      </c>
      <c r="AR14" s="10" t="n">
        <v>267.5</v>
      </c>
      <c r="AS14" s="10" t="n">
        <v>267.5</v>
      </c>
    </row>
    <row r="15" customFormat="false" ht="15" hidden="false" customHeight="false" outlineLevel="0" collapsed="false">
      <c r="A15" s="7" t="s">
        <v>107</v>
      </c>
      <c r="B15" s="10"/>
      <c r="C15" s="10"/>
      <c r="D15" s="10"/>
      <c r="E15" s="10"/>
      <c r="F15" s="10"/>
      <c r="G15" s="10"/>
      <c r="H15" s="10"/>
      <c r="I15" s="10"/>
      <c r="J15" s="10"/>
      <c r="K15" s="10"/>
      <c r="L15" s="10"/>
      <c r="M15" s="10"/>
      <c r="N15" s="10"/>
      <c r="O15" s="10"/>
      <c r="P15" s="18" t="n">
        <v>0</v>
      </c>
      <c r="Q15" s="18" t="n">
        <v>0</v>
      </c>
      <c r="R15" s="18" t="n">
        <v>0</v>
      </c>
      <c r="S15" s="10"/>
      <c r="T15" s="10"/>
      <c r="U15" s="10"/>
      <c r="V15" s="10"/>
      <c r="W15" s="10"/>
      <c r="X15" s="10"/>
      <c r="Y15" s="10"/>
      <c r="Z15" s="10"/>
      <c r="AA15" s="10"/>
      <c r="AB15" s="10"/>
      <c r="AC15" s="10"/>
      <c r="AD15" s="10"/>
      <c r="AE15" s="10"/>
      <c r="AF15" s="10"/>
      <c r="AG15" s="10"/>
      <c r="AH15" s="10" t="n">
        <v>550</v>
      </c>
      <c r="AI15" s="10" t="n">
        <v>550</v>
      </c>
      <c r="AJ15" s="10"/>
      <c r="AK15" s="10" t="n">
        <v>550</v>
      </c>
      <c r="AL15" s="10" t="n">
        <v>550</v>
      </c>
      <c r="AM15" s="10"/>
      <c r="AN15" s="10" t="n">
        <v>904.5</v>
      </c>
      <c r="AO15" s="10"/>
      <c r="AP15" s="10" t="n">
        <v>904.5</v>
      </c>
      <c r="AQ15" s="10"/>
      <c r="AR15" s="10"/>
      <c r="AS15" s="10"/>
    </row>
    <row r="16" s="25" customFormat="true" ht="15" hidden="false" customHeight="false" outlineLevel="0" collapsed="false">
      <c r="A16" s="22" t="s">
        <v>70</v>
      </c>
      <c r="B16" s="12" t="n">
        <v>5631.41425</v>
      </c>
      <c r="C16" s="12" t="n">
        <v>4957.74525</v>
      </c>
      <c r="D16" s="12" t="n">
        <v>5419.33325</v>
      </c>
      <c r="E16" s="12" t="n">
        <v>6702.745</v>
      </c>
      <c r="F16" s="12" t="n">
        <v>8285.44875</v>
      </c>
      <c r="G16" s="12" t="n">
        <v>7386.9782975</v>
      </c>
      <c r="H16" s="12" t="n">
        <v>7216.0756725</v>
      </c>
      <c r="I16" s="12" t="n">
        <v>7426.9947025</v>
      </c>
      <c r="J16" s="12" t="n">
        <v>8449.03925</v>
      </c>
      <c r="K16" s="12" t="n">
        <v>7452.80795</v>
      </c>
      <c r="L16" s="12" t="n">
        <v>9304.5855</v>
      </c>
      <c r="M16" s="12" t="n">
        <v>9846.79825</v>
      </c>
      <c r="N16" s="12" t="n">
        <v>9767.4165</v>
      </c>
      <c r="O16" s="12" t="n">
        <v>10104.85275</v>
      </c>
      <c r="P16" s="23" t="n">
        <v>10161.0836375</v>
      </c>
      <c r="Q16" s="23" t="n">
        <v>14103.3992125</v>
      </c>
      <c r="R16" s="23" t="n">
        <v>13240.1677275</v>
      </c>
      <c r="S16" s="12" t="n">
        <v>15048.00375</v>
      </c>
      <c r="T16" s="12" t="n">
        <v>16631.7515</v>
      </c>
      <c r="U16" s="12" t="n">
        <v>16661.8965</v>
      </c>
      <c r="V16" s="12" t="n">
        <v>16253.82975</v>
      </c>
      <c r="W16" s="12" t="n">
        <v>17112.08725</v>
      </c>
      <c r="X16" s="12" t="n">
        <v>16653.635</v>
      </c>
      <c r="Y16" s="12" t="n">
        <v>18582.555355</v>
      </c>
      <c r="Z16" s="12" t="n">
        <v>23002.680965</v>
      </c>
      <c r="AA16" s="12" t="n">
        <v>24901.590305</v>
      </c>
      <c r="AB16" s="12" t="n">
        <v>24833.5266175</v>
      </c>
      <c r="AC16" s="12" t="n">
        <v>20949.8639</v>
      </c>
      <c r="AD16" s="12" t="n">
        <v>23241.788255</v>
      </c>
      <c r="AE16" s="12" t="n">
        <v>20139.9141325</v>
      </c>
      <c r="AF16" s="12" t="n">
        <v>18349.4109975</v>
      </c>
      <c r="AG16" s="12" t="n">
        <v>15514.81868</v>
      </c>
      <c r="AH16" s="12" t="n">
        <v>20050.937065</v>
      </c>
      <c r="AI16" s="12" t="n">
        <v>20034.1355075</v>
      </c>
      <c r="AJ16" s="12" t="n">
        <v>19450.04679725</v>
      </c>
      <c r="AK16" s="12" t="n">
        <v>18776.892955</v>
      </c>
      <c r="AL16" s="12" t="n">
        <v>19352.6481975</v>
      </c>
      <c r="AM16" s="12" t="n">
        <v>19458.14174</v>
      </c>
      <c r="AN16" s="12" t="n">
        <v>11993.5772725</v>
      </c>
      <c r="AO16" s="24" t="s">
        <v>108</v>
      </c>
      <c r="AP16" s="12" t="n">
        <v>10590.6489225</v>
      </c>
      <c r="AQ16" s="12" t="n">
        <v>10487.8029075</v>
      </c>
      <c r="AR16" s="12" t="n">
        <v>10502.42201</v>
      </c>
      <c r="AS16" s="12" t="n">
        <v>10502.42201</v>
      </c>
    </row>
    <row r="17" customFormat="false" ht="15" hidden="false" customHeight="false" outlineLevel="0" collapsed="false">
      <c r="A17" s="7" t="s">
        <v>109</v>
      </c>
      <c r="B17" s="10"/>
      <c r="C17" s="10"/>
      <c r="D17" s="10"/>
      <c r="E17" s="10"/>
      <c r="F17" s="10"/>
      <c r="G17" s="10"/>
      <c r="H17" s="10"/>
      <c r="I17" s="10"/>
      <c r="J17" s="10"/>
      <c r="K17" s="10"/>
      <c r="L17" s="10"/>
      <c r="M17" s="10"/>
      <c r="N17" s="10"/>
      <c r="O17" s="10"/>
      <c r="Q17" s="18" t="n">
        <v>994.0715</v>
      </c>
      <c r="R17" s="18" t="n">
        <v>1485.95654</v>
      </c>
      <c r="S17" s="10" t="n">
        <v>1831.4565</v>
      </c>
      <c r="T17" s="10" t="n">
        <v>1523.20875</v>
      </c>
      <c r="U17" s="10" t="n">
        <v>1816.391</v>
      </c>
      <c r="V17" s="10" t="n">
        <v>1740.18125</v>
      </c>
      <c r="W17" s="10" t="n">
        <v>1972.45975</v>
      </c>
      <c r="X17" s="10" t="n">
        <v>755.773</v>
      </c>
      <c r="Y17" s="10" t="n">
        <v>540.723</v>
      </c>
      <c r="Z17" s="10" t="n">
        <v>782.88725</v>
      </c>
      <c r="AA17" s="10" t="n">
        <v>944.23225</v>
      </c>
      <c r="AB17" s="10" t="n">
        <v>769.86225</v>
      </c>
      <c r="AC17" s="10" t="n">
        <v>1997.815</v>
      </c>
      <c r="AD17" s="10" t="n">
        <v>4045.96725</v>
      </c>
      <c r="AE17" s="10" t="n">
        <v>829.96225</v>
      </c>
      <c r="AF17" s="10" t="n">
        <v>844.21225</v>
      </c>
      <c r="AG17" s="10" t="n">
        <v>928.01225</v>
      </c>
      <c r="AH17" s="10" t="n">
        <v>1633.00225</v>
      </c>
      <c r="AI17" s="10" t="n">
        <v>2859.70225</v>
      </c>
      <c r="AJ17" s="10" t="n">
        <v>1449.1631025</v>
      </c>
      <c r="AK17" s="10" t="n">
        <v>1445.4131025</v>
      </c>
      <c r="AL17" s="10" t="n">
        <v>1301.9183525</v>
      </c>
      <c r="AM17" s="10" t="n">
        <v>1335.6316025</v>
      </c>
      <c r="AN17" s="10" t="n">
        <v>654.3816025</v>
      </c>
      <c r="AO17" s="10" t="n">
        <v>645.4691025</v>
      </c>
      <c r="AP17" s="10" t="n">
        <v>642.4691025</v>
      </c>
      <c r="AQ17" s="10" t="n">
        <v>642.4691025</v>
      </c>
      <c r="AR17" s="10" t="n">
        <v>861.4373475</v>
      </c>
      <c r="AS17" s="10" t="n">
        <v>861.4373475</v>
      </c>
    </row>
    <row r="18" customFormat="false" ht="15" hidden="false" customHeight="false" outlineLevel="0" collapsed="false">
      <c r="A18" s="7" t="s">
        <v>110</v>
      </c>
      <c r="B18" s="10"/>
      <c r="C18" s="10"/>
      <c r="D18" s="10"/>
      <c r="E18" s="10"/>
      <c r="F18" s="10"/>
      <c r="G18" s="10"/>
      <c r="H18" s="10"/>
      <c r="I18" s="10"/>
      <c r="J18" s="10"/>
      <c r="K18" s="10"/>
      <c r="L18" s="10"/>
      <c r="M18" s="10"/>
      <c r="N18" s="10"/>
      <c r="O18" s="10"/>
      <c r="Q18" s="18" t="n">
        <v>1674.7407775</v>
      </c>
      <c r="R18" s="18" t="n">
        <v>1346.56281</v>
      </c>
      <c r="S18" s="10" t="n">
        <v>1023.187</v>
      </c>
      <c r="T18" s="10" t="n">
        <v>1129.58175</v>
      </c>
      <c r="U18" s="10" t="n">
        <v>1181.34175</v>
      </c>
      <c r="V18" s="10" t="n">
        <v>965.1245</v>
      </c>
      <c r="W18" s="10" t="n">
        <v>627.15975</v>
      </c>
      <c r="X18" s="10" t="n">
        <v>1433.43975</v>
      </c>
      <c r="Y18" s="10" t="n">
        <v>966.481025</v>
      </c>
      <c r="Z18" s="10" t="n">
        <v>572.7006575</v>
      </c>
      <c r="AA18" s="10" t="n">
        <v>260.8991825</v>
      </c>
      <c r="AB18" s="10" t="n">
        <v>315.1169275</v>
      </c>
      <c r="AC18" s="10" t="n">
        <v>380.2114675</v>
      </c>
      <c r="AD18" s="10" t="n">
        <v>932.657885</v>
      </c>
      <c r="AE18" s="10" t="n">
        <v>324.0548325</v>
      </c>
      <c r="AF18" s="10" t="n">
        <v>95.3008625</v>
      </c>
      <c r="AG18" s="10" t="n">
        <v>351.8125125</v>
      </c>
      <c r="AH18" s="10" t="n">
        <v>255.57112</v>
      </c>
      <c r="AI18" s="10" t="n">
        <v>54.0531875</v>
      </c>
      <c r="AJ18" s="10" t="n">
        <v>21.9303325</v>
      </c>
      <c r="AK18" s="10" t="n">
        <v>68.678</v>
      </c>
      <c r="AL18" s="10" t="n">
        <v>39.60145</v>
      </c>
      <c r="AM18" s="10" t="n">
        <v>19.4305</v>
      </c>
      <c r="AN18" s="10" t="n">
        <v>0</v>
      </c>
      <c r="AO18" s="10" t="n">
        <v>0</v>
      </c>
      <c r="AP18" s="10" t="n">
        <v>0</v>
      </c>
      <c r="AQ18" s="10" t="n">
        <v>0</v>
      </c>
      <c r="AR18" s="10" t="n">
        <v>0</v>
      </c>
      <c r="AS18" s="10" t="n">
        <v>0</v>
      </c>
    </row>
    <row r="19" s="25" customFormat="true" ht="15" hidden="false" customHeight="false" outlineLevel="0" collapsed="false">
      <c r="A19" s="22" t="s">
        <v>73</v>
      </c>
      <c r="B19" s="12"/>
      <c r="C19" s="12"/>
      <c r="D19" s="12"/>
      <c r="E19" s="12"/>
      <c r="F19" s="12"/>
      <c r="G19" s="12"/>
      <c r="H19" s="12"/>
      <c r="I19" s="12"/>
      <c r="J19" s="12"/>
      <c r="K19" s="12"/>
      <c r="L19" s="12"/>
      <c r="M19" s="12"/>
      <c r="N19" s="12"/>
      <c r="O19" s="12"/>
      <c r="P19" s="26"/>
      <c r="Q19" s="26" t="n">
        <v>16772.21149</v>
      </c>
      <c r="R19" s="26" t="n">
        <v>16072.6870775</v>
      </c>
      <c r="S19" s="12" t="n">
        <v>17902.64725</v>
      </c>
      <c r="T19" s="12" t="n">
        <v>19284.542</v>
      </c>
      <c r="U19" s="12" t="n">
        <v>19659.62925</v>
      </c>
      <c r="V19" s="12" t="n">
        <v>18959.1355</v>
      </c>
      <c r="W19" s="12" t="n">
        <v>19711.70675</v>
      </c>
      <c r="X19" s="12" t="n">
        <v>18842.84775</v>
      </c>
      <c r="Y19" s="12" t="n">
        <v>20089.75938</v>
      </c>
      <c r="Z19" s="12" t="n">
        <v>24358.2688725</v>
      </c>
      <c r="AA19" s="12" t="n">
        <v>26106.7217375</v>
      </c>
      <c r="AB19" s="12" t="n">
        <v>25918.505795</v>
      </c>
      <c r="AC19" s="12" t="n">
        <v>23327.8903675</v>
      </c>
      <c r="AD19" s="12" t="n">
        <v>28220.41339</v>
      </c>
      <c r="AE19" s="12" t="n">
        <v>21293.931215</v>
      </c>
      <c r="AF19" s="12" t="n">
        <v>19288.92411</v>
      </c>
      <c r="AG19" s="12" t="n">
        <v>16794.6434425</v>
      </c>
      <c r="AH19" s="12" t="n">
        <v>21939.510435</v>
      </c>
      <c r="AI19" s="12" t="n">
        <v>22947.890945</v>
      </c>
      <c r="AJ19" s="12" t="n">
        <v>20921.14023225</v>
      </c>
      <c r="AK19" s="12" t="n">
        <v>20290.9840575</v>
      </c>
      <c r="AL19" s="12" t="n">
        <v>20694.168</v>
      </c>
      <c r="AM19" s="12" t="n">
        <v>20813.2038425</v>
      </c>
      <c r="AN19" s="12" t="n">
        <v>12647.958875</v>
      </c>
      <c r="AO19" s="12" t="n">
        <v>11570.2399425</v>
      </c>
      <c r="AP19" s="12" t="n">
        <v>11233.118025</v>
      </c>
      <c r="AQ19" s="12" t="n">
        <v>11130.27201</v>
      </c>
      <c r="AR19" s="12" t="n">
        <v>11363.8593575</v>
      </c>
      <c r="AS19" s="12" t="n">
        <v>11363.8593575</v>
      </c>
    </row>
    <row r="20" customFormat="false" ht="15" hidden="false" customHeight="false" outlineLevel="0" collapsed="false">
      <c r="A20" s="14"/>
      <c r="B20" s="10"/>
      <c r="C20" s="10"/>
      <c r="D20" s="10"/>
      <c r="E20" s="10"/>
      <c r="F20" s="10"/>
      <c r="G20" s="10"/>
      <c r="H20" s="10"/>
      <c r="I20" s="10"/>
      <c r="J20" s="10"/>
      <c r="K20" s="10"/>
      <c r="L20" s="10"/>
      <c r="M20" s="10"/>
      <c r="N20" s="10"/>
      <c r="O20" s="10"/>
      <c r="P20" s="18" t="n">
        <v>0</v>
      </c>
      <c r="Q20" s="18" t="n">
        <v>0</v>
      </c>
      <c r="R20" s="18" t="n">
        <v>0</v>
      </c>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row>
    <row r="21" customFormat="false" ht="15" hidden="false" customHeight="false" outlineLevel="0" collapsed="false">
      <c r="A21" s="7" t="s">
        <v>74</v>
      </c>
      <c r="B21" s="10"/>
      <c r="C21" s="10"/>
      <c r="D21" s="10"/>
      <c r="E21" s="10"/>
      <c r="F21" s="10"/>
      <c r="G21" s="10"/>
      <c r="H21" s="10"/>
      <c r="I21" s="10"/>
      <c r="J21" s="10"/>
      <c r="K21" s="10"/>
      <c r="L21" s="10"/>
      <c r="M21" s="10"/>
      <c r="N21" s="10"/>
      <c r="O21" s="10"/>
      <c r="P21" s="18" t="n">
        <v>0</v>
      </c>
      <c r="Q21" s="18" t="n">
        <v>0</v>
      </c>
      <c r="R21" s="18" t="n">
        <v>0</v>
      </c>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row>
    <row r="22" customFormat="false" ht="15" hidden="false" customHeight="false" outlineLevel="0" collapsed="false">
      <c r="A22" s="7" t="s">
        <v>75</v>
      </c>
      <c r="B22" s="10" t="n">
        <v>2611.28</v>
      </c>
      <c r="C22" s="10" t="n">
        <v>1987.28</v>
      </c>
      <c r="D22" s="10" t="n">
        <v>1987.28</v>
      </c>
      <c r="E22" s="10" t="n">
        <v>1987.28</v>
      </c>
      <c r="F22" s="10" t="n">
        <v>1987.28</v>
      </c>
      <c r="G22" s="10" t="n">
        <v>1987.28</v>
      </c>
      <c r="H22" s="10" t="n">
        <v>1552.5625</v>
      </c>
      <c r="I22" s="10" t="n">
        <v>1552.5625</v>
      </c>
      <c r="J22" s="10" t="n">
        <v>1552.5625</v>
      </c>
      <c r="K22" s="10" t="n">
        <v>1875</v>
      </c>
      <c r="L22" s="10" t="n">
        <v>1875</v>
      </c>
      <c r="M22" s="10" t="n">
        <v>1875</v>
      </c>
      <c r="N22" s="10" t="n">
        <v>1875</v>
      </c>
      <c r="O22" s="10" t="n">
        <v>2250</v>
      </c>
      <c r="P22" s="18" t="n">
        <v>2250</v>
      </c>
      <c r="Q22" s="18" t="n">
        <v>3125</v>
      </c>
      <c r="R22" s="18" t="n">
        <v>3125</v>
      </c>
      <c r="S22" s="10" t="n">
        <v>3125</v>
      </c>
      <c r="T22" s="10" t="n">
        <v>3125</v>
      </c>
      <c r="U22" s="10" t="n">
        <v>3125</v>
      </c>
      <c r="V22" s="10" t="n">
        <v>3748.475</v>
      </c>
      <c r="W22" s="10" t="n">
        <v>3748.55</v>
      </c>
      <c r="X22" s="10" t="n">
        <v>3748.55</v>
      </c>
      <c r="Y22" s="10" t="n">
        <v>3748.55</v>
      </c>
      <c r="Z22" s="10" t="n">
        <v>3750</v>
      </c>
      <c r="AA22" s="10" t="n">
        <v>3750</v>
      </c>
      <c r="AB22" s="10" t="n">
        <v>5000</v>
      </c>
      <c r="AC22" s="10" t="n">
        <v>5000</v>
      </c>
      <c r="AD22" s="10" t="n">
        <v>5000</v>
      </c>
      <c r="AE22" s="10" t="n">
        <v>5000</v>
      </c>
      <c r="AF22" s="10" t="n">
        <v>5000</v>
      </c>
      <c r="AG22" s="10" t="n">
        <v>5000</v>
      </c>
      <c r="AH22" s="10" t="n">
        <v>5000</v>
      </c>
      <c r="AI22" s="10" t="n">
        <v>5000</v>
      </c>
      <c r="AJ22" s="10" t="n">
        <v>5000</v>
      </c>
      <c r="AK22" s="10" t="n">
        <v>5000</v>
      </c>
      <c r="AL22" s="10" t="n">
        <v>5000</v>
      </c>
      <c r="AM22" s="10" t="n">
        <v>5000</v>
      </c>
      <c r="AN22" s="10" t="n">
        <v>5000</v>
      </c>
      <c r="AO22" s="10" t="n">
        <v>5000</v>
      </c>
      <c r="AP22" s="10" t="n">
        <v>5000</v>
      </c>
      <c r="AQ22" s="10" t="n">
        <v>5000</v>
      </c>
      <c r="AR22" s="10" t="n">
        <v>5000</v>
      </c>
      <c r="AS22" s="10" t="n">
        <v>5000</v>
      </c>
    </row>
    <row r="23" customFormat="false" ht="15" hidden="false" customHeight="false" outlineLevel="0" collapsed="false">
      <c r="A23" s="7" t="s">
        <v>76</v>
      </c>
      <c r="B23" s="10"/>
      <c r="C23" s="10"/>
      <c r="D23" s="10"/>
      <c r="E23" s="10"/>
      <c r="F23" s="10"/>
      <c r="G23" s="10"/>
      <c r="H23" s="10"/>
      <c r="I23" s="10"/>
      <c r="J23" s="10" t="n">
        <v>3.105</v>
      </c>
      <c r="K23" s="10"/>
      <c r="L23" s="10" t="n">
        <v>0</v>
      </c>
      <c r="M23" s="10" t="n">
        <v>36.00175</v>
      </c>
      <c r="N23" s="10" t="n">
        <v>47.25175</v>
      </c>
      <c r="O23" s="10" t="n">
        <v>49.75175</v>
      </c>
      <c r="P23" s="18" t="n">
        <v>72.251805</v>
      </c>
      <c r="Q23" s="18" t="n">
        <v>82.751805</v>
      </c>
      <c r="R23" s="18" t="n">
        <v>118.08508</v>
      </c>
      <c r="S23" s="10" t="n">
        <v>143.085</v>
      </c>
      <c r="T23" s="10" t="n">
        <v>161.835</v>
      </c>
      <c r="U23" s="10" t="n">
        <v>208.71</v>
      </c>
      <c r="V23" s="10" t="n">
        <v>246.21</v>
      </c>
      <c r="W23" s="10" t="n">
        <v>250</v>
      </c>
      <c r="X23" s="10" t="n">
        <v>275</v>
      </c>
      <c r="Y23" s="10"/>
      <c r="Z23" s="10" t="n">
        <v>375</v>
      </c>
      <c r="AA23" s="10" t="n">
        <v>0</v>
      </c>
      <c r="AB23" s="10" t="n">
        <v>500</v>
      </c>
      <c r="AC23" s="10"/>
      <c r="AD23" s="10"/>
      <c r="AE23" s="10" t="n">
        <v>500</v>
      </c>
      <c r="AF23" s="10" t="n">
        <v>250</v>
      </c>
      <c r="AG23" s="10"/>
      <c r="AH23" s="10" t="n">
        <v>240</v>
      </c>
      <c r="AI23" s="10" t="n">
        <v>240</v>
      </c>
      <c r="AJ23" s="10"/>
      <c r="AK23" s="10"/>
      <c r="AL23" s="10"/>
      <c r="AM23" s="10"/>
      <c r="AN23" s="10"/>
      <c r="AO23" s="10"/>
      <c r="AP23" s="10"/>
      <c r="AQ23" s="10"/>
      <c r="AR23" s="10"/>
      <c r="AS23" s="10"/>
    </row>
    <row r="24" customFormat="false" ht="15" hidden="false" customHeight="false" outlineLevel="0" collapsed="false">
      <c r="A24" s="7" t="s">
        <v>77</v>
      </c>
      <c r="B24" s="10" t="n">
        <v>2512.95</v>
      </c>
      <c r="C24" s="10" t="n">
        <v>2197.375</v>
      </c>
      <c r="D24" s="10" t="n">
        <v>2351</v>
      </c>
      <c r="E24" s="10" t="n">
        <v>2646.75</v>
      </c>
      <c r="F24" s="10" t="n">
        <v>2684.625</v>
      </c>
      <c r="G24" s="10" t="n">
        <v>2712</v>
      </c>
      <c r="H24" s="10" t="n">
        <v>2312.5</v>
      </c>
      <c r="I24" s="10" t="n">
        <v>2177.5</v>
      </c>
      <c r="J24" s="10" t="n">
        <v>2025</v>
      </c>
      <c r="K24" s="10" t="n">
        <v>1562.5</v>
      </c>
      <c r="L24" s="10" t="n">
        <v>1793.75</v>
      </c>
      <c r="M24" s="10" t="n">
        <v>1875</v>
      </c>
      <c r="N24" s="10" t="n">
        <v>1875</v>
      </c>
      <c r="O24" s="10" t="n">
        <v>2250</v>
      </c>
      <c r="P24" s="18" t="n">
        <v>2250</v>
      </c>
      <c r="Q24" s="18" t="n">
        <v>3125</v>
      </c>
      <c r="R24" s="18" t="n">
        <v>3125</v>
      </c>
      <c r="S24" s="10" t="n">
        <v>7705.75</v>
      </c>
      <c r="T24" s="10" t="n">
        <v>8652.575</v>
      </c>
      <c r="U24" s="10" t="n">
        <v>9221.775</v>
      </c>
      <c r="V24" s="10" t="n">
        <v>7642.5</v>
      </c>
      <c r="W24" s="10" t="n">
        <v>8478.3</v>
      </c>
      <c r="X24" s="10" t="n">
        <v>9313.8</v>
      </c>
      <c r="Y24" s="10" t="n">
        <v>10027.2093125</v>
      </c>
      <c r="Z24" s="10" t="n">
        <v>11021.975</v>
      </c>
      <c r="AA24" s="10" t="n">
        <v>10444.95548</v>
      </c>
      <c r="AB24" s="10" t="n">
        <v>11392.5</v>
      </c>
      <c r="AC24" s="10" t="n">
        <v>11269.2</v>
      </c>
      <c r="AD24" s="10" t="n">
        <v>10984.175</v>
      </c>
      <c r="AE24" s="10" t="n">
        <v>9658.125</v>
      </c>
      <c r="AF24" s="10" t="n">
        <v>8898.8</v>
      </c>
      <c r="AG24" s="10" t="n">
        <v>7619.425</v>
      </c>
      <c r="AH24" s="10" t="n">
        <v>11697.275</v>
      </c>
      <c r="AI24" s="10" t="n">
        <v>13379.625</v>
      </c>
      <c r="AJ24" s="10" t="n">
        <v>11935.375</v>
      </c>
      <c r="AK24" s="10" t="n">
        <v>11819.875</v>
      </c>
      <c r="AL24" s="10" t="n">
        <v>11811.75</v>
      </c>
      <c r="AM24" s="10" t="n">
        <v>12656.3</v>
      </c>
      <c r="AN24" s="10" t="n">
        <v>6464.65</v>
      </c>
      <c r="AO24" s="10" t="n">
        <v>5380.975</v>
      </c>
      <c r="AP24" s="10" t="n">
        <v>5113.625</v>
      </c>
      <c r="AQ24" s="10" t="n">
        <v>4999.775</v>
      </c>
      <c r="AR24" s="10" t="n">
        <v>4970.2</v>
      </c>
      <c r="AS24" s="10" t="n">
        <v>4970.2</v>
      </c>
    </row>
    <row r="25" customFormat="false" ht="15" hidden="false" customHeight="false" outlineLevel="0" collapsed="false">
      <c r="A25" s="7" t="s">
        <v>111</v>
      </c>
      <c r="B25" s="10" t="n">
        <v>35.8735</v>
      </c>
      <c r="C25" s="10" t="n">
        <v>49.88075</v>
      </c>
      <c r="D25" s="10" t="n">
        <v>88.29</v>
      </c>
      <c r="E25" s="10" t="n">
        <v>74.416</v>
      </c>
      <c r="F25" s="10" t="n">
        <v>98.72175</v>
      </c>
      <c r="G25" s="10" t="n">
        <v>177.2820625</v>
      </c>
      <c r="H25" s="10" t="n">
        <v>268.80525</v>
      </c>
      <c r="I25" s="10" t="n">
        <v>152.6603075</v>
      </c>
      <c r="J25" s="10" t="n">
        <v>134.3485</v>
      </c>
      <c r="K25" s="10" t="n">
        <v>463.50603</v>
      </c>
      <c r="L25" s="10" t="n">
        <v>175.29625</v>
      </c>
      <c r="M25" s="10" t="n">
        <v>189.0385</v>
      </c>
      <c r="N25" s="10" t="n">
        <v>153.44675</v>
      </c>
      <c r="O25" s="10" t="n">
        <v>190.2955</v>
      </c>
      <c r="P25" s="18" t="n">
        <v>259.84929</v>
      </c>
      <c r="Q25" s="18" t="n">
        <v>206.6742625</v>
      </c>
      <c r="R25" s="18" t="n">
        <v>395.8108325</v>
      </c>
      <c r="S25" s="10" t="n">
        <v>538.67575</v>
      </c>
      <c r="T25" s="10" t="n">
        <v>285.34425</v>
      </c>
      <c r="U25" s="10" t="n">
        <v>258.3825</v>
      </c>
      <c r="V25" s="10" t="n">
        <v>378.15975</v>
      </c>
      <c r="W25" s="10" t="n">
        <v>174.01825</v>
      </c>
      <c r="X25" s="10" t="n">
        <v>176.2775</v>
      </c>
      <c r="Y25" s="10" t="n">
        <v>157.4674225</v>
      </c>
      <c r="Z25" s="10" t="n">
        <v>878.42755</v>
      </c>
      <c r="AA25" s="10" t="n">
        <v>2418.2927325</v>
      </c>
      <c r="AB25" s="10" t="n">
        <v>311.9690025</v>
      </c>
      <c r="AC25" s="10" t="n">
        <v>98.1537525</v>
      </c>
      <c r="AD25" s="10" t="n">
        <v>186.7042525</v>
      </c>
      <c r="AE25" s="10" t="n">
        <v>208.7122525</v>
      </c>
      <c r="AF25" s="10" t="n">
        <v>75.8669</v>
      </c>
      <c r="AG25" s="10" t="n">
        <v>130.8471125</v>
      </c>
      <c r="AH25" s="10" t="n">
        <v>20.5169</v>
      </c>
      <c r="AI25" s="10" t="n">
        <v>55.2844</v>
      </c>
      <c r="AJ25" s="10" t="n">
        <v>19.6746125</v>
      </c>
      <c r="AK25" s="10" t="n">
        <v>18.174615</v>
      </c>
      <c r="AL25" s="10" t="n">
        <v>13.174615</v>
      </c>
      <c r="AM25" s="10" t="n">
        <v>262.2155325</v>
      </c>
      <c r="AN25" s="10" t="n">
        <v>9.5554075</v>
      </c>
      <c r="AO25" s="10" t="n">
        <v>9.5554075</v>
      </c>
      <c r="AP25" s="10" t="n">
        <v>9.5554075</v>
      </c>
      <c r="AQ25" s="10" t="n">
        <v>9.5554075</v>
      </c>
      <c r="AR25" s="10" t="n">
        <v>9.45667</v>
      </c>
      <c r="AS25" s="10" t="n">
        <v>9.45667</v>
      </c>
    </row>
    <row r="26" customFormat="false" ht="15" hidden="false" customHeight="false" outlineLevel="0" collapsed="false">
      <c r="A26" s="7" t="s">
        <v>79</v>
      </c>
      <c r="B26" s="10" t="n">
        <v>431.99125</v>
      </c>
      <c r="C26" s="10" t="n">
        <v>674.30675</v>
      </c>
      <c r="D26" s="10" t="n">
        <v>942.62525</v>
      </c>
      <c r="E26" s="10" t="n">
        <v>1933.9575</v>
      </c>
      <c r="F26" s="10" t="n">
        <v>3454.485</v>
      </c>
      <c r="G26" s="10" t="n">
        <v>2447.728625</v>
      </c>
      <c r="H26" s="10" t="n">
        <v>2936.8752875</v>
      </c>
      <c r="I26" s="10" t="n">
        <v>3487.02803</v>
      </c>
      <c r="J26" s="10" t="n">
        <v>4674.22225</v>
      </c>
      <c r="K26" s="10" t="n">
        <v>3386.220535</v>
      </c>
      <c r="L26" s="10" t="n">
        <v>5284.8355</v>
      </c>
      <c r="M26" s="10" t="n">
        <v>5769.169</v>
      </c>
      <c r="N26" s="10" t="n">
        <v>5745.52025</v>
      </c>
      <c r="O26" s="10" t="n">
        <v>5205.736</v>
      </c>
      <c r="P26" s="18" t="n">
        <v>5216.5370625</v>
      </c>
      <c r="Q26" s="18" t="n">
        <v>7288.412845</v>
      </c>
      <c r="R26" s="18" t="n">
        <v>6145.176805</v>
      </c>
      <c r="S26" s="10" t="n">
        <v>3423.779</v>
      </c>
      <c r="T26" s="10" t="n">
        <v>4291.14575</v>
      </c>
      <c r="U26" s="10" t="n">
        <v>3703.08625</v>
      </c>
      <c r="V26" s="10" t="n">
        <v>3661.993</v>
      </c>
      <c r="W26" s="10" t="n">
        <v>3817.72875</v>
      </c>
      <c r="X26" s="10" t="n">
        <v>2558.779</v>
      </c>
      <c r="Y26" s="10" t="n">
        <v>3386.59228</v>
      </c>
      <c r="Z26" s="10" t="n">
        <v>5523.8219625</v>
      </c>
      <c r="AA26" s="10" t="n">
        <v>6075.215865</v>
      </c>
      <c r="AB26" s="10" t="n">
        <v>5232.52755</v>
      </c>
      <c r="AC26" s="10" t="n">
        <v>2588.8991775</v>
      </c>
      <c r="AD26" s="10" t="n">
        <v>2440.032345</v>
      </c>
      <c r="AE26" s="10" t="n">
        <v>2518.60212</v>
      </c>
      <c r="AF26" s="10" t="n">
        <v>2535.678415</v>
      </c>
      <c r="AG26" s="10" t="n">
        <v>1445.2249575</v>
      </c>
      <c r="AH26" s="10" t="n">
        <v>2040.538345</v>
      </c>
      <c r="AI26" s="10" t="n">
        <v>474.7606125</v>
      </c>
      <c r="AJ26" s="10" t="n">
        <v>799.7607875</v>
      </c>
      <c r="AK26" s="10" t="n">
        <v>1586.7707575</v>
      </c>
      <c r="AL26" s="10" t="n">
        <v>1818.7215175</v>
      </c>
      <c r="AM26" s="10" t="n">
        <v>1007.9844375</v>
      </c>
      <c r="AN26" s="10" t="n">
        <v>14.0821625</v>
      </c>
      <c r="AO26" s="10"/>
      <c r="AP26" s="10" t="n">
        <v>0.933315</v>
      </c>
      <c r="AQ26" s="10" t="n">
        <v>0.933315</v>
      </c>
      <c r="AR26" s="10" t="n">
        <v>0.933315</v>
      </c>
      <c r="AS26" s="10" t="n">
        <v>0.933315</v>
      </c>
    </row>
    <row r="27" customFormat="false" ht="15" hidden="false" customHeight="false" outlineLevel="0" collapsed="false">
      <c r="A27" s="7" t="s">
        <v>80</v>
      </c>
      <c r="B27" s="10"/>
      <c r="C27" s="10"/>
      <c r="D27" s="10"/>
      <c r="E27" s="10"/>
      <c r="F27" s="10"/>
      <c r="G27" s="10" t="n">
        <v>1.03575</v>
      </c>
      <c r="H27" s="10" t="n">
        <v>1.03575</v>
      </c>
      <c r="I27" s="10" t="n">
        <v>8.501425</v>
      </c>
      <c r="J27" s="10"/>
      <c r="K27" s="10" t="n">
        <v>14.003805</v>
      </c>
      <c r="L27" s="10" t="n">
        <v>13.62875</v>
      </c>
      <c r="M27" s="10"/>
      <c r="N27" s="10"/>
      <c r="O27" s="10"/>
      <c r="P27" s="18" t="n">
        <v>0</v>
      </c>
      <c r="Q27" s="18" t="n">
        <v>0</v>
      </c>
      <c r="R27" s="18" t="n">
        <v>0</v>
      </c>
      <c r="S27" s="10"/>
      <c r="T27" s="10"/>
      <c r="U27" s="10"/>
      <c r="V27" s="10" t="n">
        <v>424.175</v>
      </c>
      <c r="W27" s="10" t="n">
        <v>522.18175</v>
      </c>
      <c r="X27" s="10" t="n">
        <v>286.931</v>
      </c>
      <c r="Y27" s="10" t="n">
        <v>113.2954375</v>
      </c>
      <c r="Z27" s="10" t="n">
        <v>360.290205</v>
      </c>
      <c r="AA27" s="10" t="n">
        <v>1311.3652575</v>
      </c>
      <c r="AB27" s="10" t="n">
        <v>531.1906675</v>
      </c>
      <c r="AC27" s="10" t="n">
        <v>1311.6112125</v>
      </c>
      <c r="AD27" s="10" t="n">
        <v>3069.59337</v>
      </c>
      <c r="AE27" s="10" t="n">
        <v>982.9421525</v>
      </c>
      <c r="AF27" s="10" t="n">
        <v>869.7458075</v>
      </c>
      <c r="AG27" s="10" t="n">
        <v>239.478515</v>
      </c>
      <c r="AH27" s="10" t="n">
        <v>337.5739475</v>
      </c>
      <c r="AI27" s="10" t="n">
        <v>29.662045</v>
      </c>
      <c r="AJ27" s="10" t="n">
        <v>12.7528575</v>
      </c>
      <c r="AK27" s="10" t="n">
        <v>1.93656</v>
      </c>
      <c r="AL27" s="10" t="n">
        <v>291.361685</v>
      </c>
      <c r="AM27" s="10" t="n">
        <v>3.6581975</v>
      </c>
      <c r="AN27" s="10" t="n">
        <v>0.57815</v>
      </c>
      <c r="AO27" s="10" t="n">
        <v>0.57815</v>
      </c>
      <c r="AP27" s="10" t="n">
        <v>0.6187175</v>
      </c>
      <c r="AQ27" s="10" t="n">
        <v>0.57815</v>
      </c>
      <c r="AR27" s="10" t="n">
        <v>0.7775</v>
      </c>
      <c r="AS27" s="10" t="n">
        <v>0.7775</v>
      </c>
    </row>
    <row r="28" customFormat="false" ht="15" hidden="false" customHeight="false" outlineLevel="0" collapsed="false">
      <c r="A28" s="7" t="s">
        <v>81</v>
      </c>
      <c r="B28" s="10" t="n">
        <v>6.25</v>
      </c>
      <c r="C28" s="10"/>
      <c r="D28" s="10"/>
      <c r="E28" s="10"/>
      <c r="F28" s="10"/>
      <c r="G28" s="10"/>
      <c r="H28" s="10"/>
      <c r="I28" s="10"/>
      <c r="J28" s="10"/>
      <c r="K28" s="10"/>
      <c r="L28" s="10"/>
      <c r="M28" s="10"/>
      <c r="N28" s="10"/>
      <c r="O28" s="10"/>
      <c r="P28" s="18" t="n">
        <v>0</v>
      </c>
      <c r="Q28" s="18" t="n">
        <v>38.220025</v>
      </c>
      <c r="R28" s="18" t="n">
        <v>183.06401</v>
      </c>
      <c r="S28" s="10"/>
      <c r="T28" s="10"/>
      <c r="U28" s="10"/>
      <c r="V28" s="10" t="n">
        <v>0</v>
      </c>
      <c r="W28" s="10" t="n">
        <v>0</v>
      </c>
      <c r="X28" s="10" t="n">
        <v>0</v>
      </c>
      <c r="Y28" s="10" t="n">
        <v>338.87625</v>
      </c>
      <c r="Z28" s="10"/>
      <c r="AA28" s="10" t="n">
        <v>133.796</v>
      </c>
      <c r="AB28" s="10"/>
      <c r="AC28" s="10" t="n">
        <v>46.517975</v>
      </c>
      <c r="AD28" s="10" t="n">
        <v>689.4276075</v>
      </c>
      <c r="AE28" s="10"/>
      <c r="AF28" s="10"/>
      <c r="AG28" s="10" t="n">
        <v>489.55581</v>
      </c>
      <c r="AH28" s="10"/>
      <c r="AI28" s="10"/>
      <c r="AJ28" s="10" t="n">
        <v>0.296</v>
      </c>
      <c r="AK28" s="10"/>
      <c r="AL28" s="10"/>
      <c r="AM28" s="10"/>
      <c r="AN28" s="10"/>
      <c r="AO28" s="10"/>
      <c r="AP28" s="10"/>
      <c r="AQ28" s="10"/>
      <c r="AR28" s="10"/>
      <c r="AS28" s="10"/>
    </row>
    <row r="29" customFormat="false" ht="15" hidden="false" customHeight="false" outlineLevel="0" collapsed="false">
      <c r="A29" s="7" t="s">
        <v>112</v>
      </c>
      <c r="B29" s="10" t="n">
        <v>0</v>
      </c>
      <c r="C29" s="10" t="n">
        <v>0.771</v>
      </c>
      <c r="D29" s="10" t="n">
        <v>0.456</v>
      </c>
      <c r="E29" s="10" t="n">
        <v>0.723</v>
      </c>
      <c r="F29" s="10" t="n">
        <v>0.71875</v>
      </c>
      <c r="G29" s="10" t="n">
        <v>61.6518225</v>
      </c>
      <c r="H29" s="10" t="n">
        <v>55.9387775</v>
      </c>
      <c r="I29" s="10" t="n">
        <v>48.7425925</v>
      </c>
      <c r="J29" s="10" t="n">
        <v>0.80325</v>
      </c>
      <c r="K29" s="10" t="n">
        <v>151.577325</v>
      </c>
      <c r="L29" s="10" t="n">
        <v>1.302</v>
      </c>
      <c r="M29" s="10" t="n">
        <v>1.33925</v>
      </c>
      <c r="N29" s="10" t="n">
        <v>4.94775</v>
      </c>
      <c r="O29" s="10" t="n">
        <v>1.59175</v>
      </c>
      <c r="P29" s="18" t="n">
        <v>2.9455</v>
      </c>
      <c r="Q29" s="18" t="n">
        <v>2.007</v>
      </c>
      <c r="R29" s="18" t="n">
        <v>4.281</v>
      </c>
      <c r="S29" s="10" t="n">
        <v>5.46375</v>
      </c>
      <c r="T29" s="10" t="n">
        <v>3.3515</v>
      </c>
      <c r="U29" s="10" t="n">
        <v>4.319</v>
      </c>
      <c r="V29" s="10" t="n">
        <v>2.317</v>
      </c>
      <c r="W29" s="10" t="n">
        <v>5.05875</v>
      </c>
      <c r="X29" s="10" t="n">
        <v>156.79775</v>
      </c>
      <c r="Y29" s="10" t="n">
        <v>810.5646525</v>
      </c>
      <c r="Z29" s="10" t="n">
        <v>874.4162475</v>
      </c>
      <c r="AA29" s="10" t="n">
        <v>767.9649825</v>
      </c>
      <c r="AB29" s="10" t="n">
        <v>290.3393975</v>
      </c>
      <c r="AC29" s="10" t="n">
        <v>560.37686</v>
      </c>
      <c r="AD29" s="10" t="n">
        <v>743.79682</v>
      </c>
      <c r="AE29" s="10" t="n">
        <v>1121.5326</v>
      </c>
      <c r="AF29" s="10" t="n">
        <v>569.319375</v>
      </c>
      <c r="AG29" s="10" t="n">
        <v>590.28731</v>
      </c>
      <c r="AH29" s="10" t="n">
        <v>535.0328725</v>
      </c>
      <c r="AI29" s="10" t="n">
        <v>719.80345</v>
      </c>
      <c r="AJ29" s="10" t="n">
        <v>1682.1842275</v>
      </c>
      <c r="AK29" s="10" t="n">
        <v>216.6360225</v>
      </c>
      <c r="AL29" s="10" t="n">
        <v>373.14038</v>
      </c>
      <c r="AM29" s="10" t="n">
        <v>527.9835725</v>
      </c>
      <c r="AN29" s="10" t="n">
        <v>615.6822225</v>
      </c>
      <c r="AO29" s="10" t="n">
        <v>556.185645</v>
      </c>
      <c r="AP29" s="10" t="n">
        <v>509.49879</v>
      </c>
      <c r="AQ29" s="10" t="n">
        <v>476.961035</v>
      </c>
      <c r="AR29" s="10" t="n">
        <v>521.05383</v>
      </c>
      <c r="AS29" s="10" t="n">
        <v>521.05383</v>
      </c>
    </row>
    <row r="30" customFormat="false" ht="15" hidden="false" customHeight="false" outlineLevel="0" collapsed="false">
      <c r="A30" s="7" t="s">
        <v>113</v>
      </c>
      <c r="B30" s="10" t="n">
        <v>33.0695</v>
      </c>
      <c r="C30" s="10" t="n">
        <v>48.132</v>
      </c>
      <c r="D30" s="10" t="n">
        <v>49.682</v>
      </c>
      <c r="E30" s="10" t="n">
        <v>59.61825</v>
      </c>
      <c r="F30" s="10" t="n">
        <v>59.61825</v>
      </c>
      <c r="G30" s="10"/>
      <c r="H30" s="10"/>
      <c r="I30" s="10"/>
      <c r="J30" s="10" t="n">
        <v>58.99725</v>
      </c>
      <c r="K30" s="10"/>
      <c r="L30" s="10" t="n">
        <v>160.77275</v>
      </c>
      <c r="M30" s="10" t="n">
        <v>101.25</v>
      </c>
      <c r="N30" s="10" t="n">
        <v>66.25</v>
      </c>
      <c r="O30" s="10" t="n">
        <v>157.5</v>
      </c>
      <c r="P30" s="18" t="n">
        <v>109.5</v>
      </c>
      <c r="Q30" s="18" t="n">
        <v>235.333275</v>
      </c>
      <c r="R30" s="18" t="n">
        <v>143.75</v>
      </c>
      <c r="S30" s="10" t="n">
        <v>106.25</v>
      </c>
      <c r="T30" s="10" t="n">
        <v>112.5</v>
      </c>
      <c r="U30" s="10" t="n">
        <v>140.625</v>
      </c>
      <c r="V30" s="10" t="n">
        <v>150</v>
      </c>
      <c r="W30" s="10" t="n">
        <v>116.25</v>
      </c>
      <c r="X30" s="10" t="n">
        <v>137.5</v>
      </c>
      <c r="Y30" s="10"/>
      <c r="Z30" s="10" t="n">
        <v>218.75</v>
      </c>
      <c r="AA30" s="10"/>
      <c r="AB30" s="10" t="n">
        <v>1575</v>
      </c>
      <c r="AC30" s="10" t="n">
        <v>75.1049225</v>
      </c>
      <c r="AD30" s="10" t="n">
        <v>265.558935</v>
      </c>
      <c r="AE30" s="10" t="n">
        <v>150</v>
      </c>
      <c r="AF30" s="10" t="n">
        <v>150</v>
      </c>
      <c r="AG30" s="10"/>
      <c r="AH30" s="10" t="n">
        <v>135</v>
      </c>
      <c r="AI30" s="10" t="n">
        <v>135</v>
      </c>
      <c r="AJ30" s="10"/>
      <c r="AK30" s="10" t="n">
        <v>133.5</v>
      </c>
      <c r="AL30" s="10" t="n">
        <v>44.5</v>
      </c>
      <c r="AM30" s="10"/>
      <c r="AN30" s="10" t="n">
        <v>-110.97067</v>
      </c>
      <c r="AO30" s="10"/>
      <c r="AP30" s="10" t="n">
        <v>-43.5598075</v>
      </c>
      <c r="AQ30" s="10"/>
      <c r="AR30" s="10"/>
      <c r="AS30" s="10"/>
    </row>
    <row r="31" customFormat="false" ht="14.25" hidden="false" customHeight="false" outlineLevel="0" collapsed="false">
      <c r="A31" s="21" t="s">
        <v>114</v>
      </c>
      <c r="B31" s="10"/>
      <c r="C31" s="10"/>
      <c r="D31" s="10"/>
      <c r="E31" s="10"/>
      <c r="F31" s="10"/>
      <c r="G31" s="10"/>
      <c r="H31" s="10"/>
      <c r="I31" s="10"/>
      <c r="J31" s="10" t="n">
        <v>3.105</v>
      </c>
      <c r="K31" s="10"/>
      <c r="L31" s="10"/>
      <c r="M31" s="10" t="n">
        <v>11.25</v>
      </c>
      <c r="N31" s="10" t="n">
        <v>2.5</v>
      </c>
      <c r="O31" s="10" t="n">
        <v>22.5</v>
      </c>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row>
    <row r="32" customFormat="false" ht="14.25" hidden="false" customHeight="false" outlineLevel="0" collapsed="false">
      <c r="A32" s="21" t="s">
        <v>115</v>
      </c>
      <c r="B32" s="10" t="n">
        <v>32.641</v>
      </c>
      <c r="C32" s="10" t="n">
        <v>48.12925</v>
      </c>
      <c r="D32" s="10" t="n">
        <v>49.682</v>
      </c>
      <c r="E32" s="10" t="n">
        <v>59.61825</v>
      </c>
      <c r="F32" s="10" t="n">
        <v>59.61825</v>
      </c>
      <c r="G32" s="10"/>
      <c r="H32" s="10"/>
      <c r="I32" s="10"/>
      <c r="J32" s="10" t="n">
        <v>55.89225</v>
      </c>
      <c r="K32" s="10"/>
      <c r="L32" s="10"/>
      <c r="M32" s="10" t="n">
        <v>90</v>
      </c>
      <c r="N32" s="10" t="n">
        <v>63.75</v>
      </c>
      <c r="O32" s="10" t="n">
        <v>135</v>
      </c>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row>
    <row r="33" customFormat="false" ht="15" hidden="false" customHeight="false" outlineLevel="0" collapsed="false">
      <c r="A33" s="22" t="s">
        <v>85</v>
      </c>
      <c r="B33" s="12" t="n">
        <v>5631.41425</v>
      </c>
      <c r="C33" s="12" t="n">
        <v>4957.7455</v>
      </c>
      <c r="D33" s="12" t="n">
        <v>5419.33325</v>
      </c>
      <c r="E33" s="12" t="n">
        <v>6702.74475</v>
      </c>
      <c r="F33" s="12" t="n">
        <v>8285.44875</v>
      </c>
      <c r="G33" s="12" t="n">
        <v>7386.97826</v>
      </c>
      <c r="H33" s="12" t="n">
        <v>7127.717565</v>
      </c>
      <c r="I33" s="12" t="n">
        <v>7426.994855</v>
      </c>
      <c r="J33" s="12" t="n">
        <v>8449.03875</v>
      </c>
      <c r="K33" s="12" t="n">
        <v>7452.807695</v>
      </c>
      <c r="L33" s="12" t="n">
        <v>9304.58525</v>
      </c>
      <c r="M33" s="12" t="n">
        <v>9846.7985</v>
      </c>
      <c r="N33" s="12" t="n">
        <v>9767.4165</v>
      </c>
      <c r="O33" s="12" t="n">
        <v>10104.875</v>
      </c>
      <c r="P33" s="26" t="n">
        <v>10161.0836575</v>
      </c>
      <c r="Q33" s="26" t="n">
        <v>14103.3992125</v>
      </c>
      <c r="R33" s="26" t="n">
        <v>13240.1677275</v>
      </c>
      <c r="S33" s="12" t="n">
        <v>15048.0035</v>
      </c>
      <c r="T33" s="12" t="n">
        <v>16631.7515</v>
      </c>
      <c r="U33" s="12" t="n">
        <v>16661.89775</v>
      </c>
      <c r="V33" s="12" t="n">
        <v>16253.82975</v>
      </c>
      <c r="W33" s="12" t="n">
        <v>17112.0875</v>
      </c>
      <c r="X33" s="12" t="n">
        <v>16653.63525</v>
      </c>
      <c r="Y33" s="12" t="n">
        <v>18582.555355</v>
      </c>
      <c r="Z33" s="12" t="n">
        <v>23002.680965</v>
      </c>
      <c r="AA33" s="12" t="n">
        <v>24901.5903175</v>
      </c>
      <c r="AB33" s="12" t="n">
        <v>24833.5266175</v>
      </c>
      <c r="AC33" s="12" t="n">
        <v>20949.8639</v>
      </c>
      <c r="AD33" s="12" t="n">
        <v>23379.28833</v>
      </c>
      <c r="AE33" s="12" t="n">
        <v>20139.914125</v>
      </c>
      <c r="AF33" s="12" t="n">
        <v>18349.4104975</v>
      </c>
      <c r="AG33" s="12" t="n">
        <v>15514.818705</v>
      </c>
      <c r="AH33" s="12" t="n">
        <v>20005.937065</v>
      </c>
      <c r="AI33" s="12" t="n">
        <v>20034.1355075</v>
      </c>
      <c r="AJ33" s="12" t="n">
        <v>19450.043485</v>
      </c>
      <c r="AK33" s="12" t="n">
        <v>18776.892955</v>
      </c>
      <c r="AL33" s="12" t="n">
        <v>19352.6481975</v>
      </c>
      <c r="AM33" s="12" t="n">
        <v>19458.14174</v>
      </c>
      <c r="AN33" s="12" t="n">
        <v>11993.5772725</v>
      </c>
      <c r="AO33" s="24" t="s">
        <v>116</v>
      </c>
      <c r="AP33" s="12" t="n">
        <v>10590.6714225</v>
      </c>
      <c r="AQ33" s="12" t="n">
        <v>10487.8029075</v>
      </c>
      <c r="AR33" s="12" t="n">
        <v>10502.421315</v>
      </c>
      <c r="AS33" s="12" t="n">
        <v>10502.421315</v>
      </c>
    </row>
    <row r="34" customFormat="false" ht="15" hidden="false" customHeight="false" outlineLevel="0" collapsed="false">
      <c r="A34" s="7" t="s">
        <v>86</v>
      </c>
      <c r="B34" s="10"/>
      <c r="C34" s="10"/>
      <c r="D34" s="10"/>
      <c r="E34" s="10"/>
      <c r="F34" s="10"/>
      <c r="G34" s="10"/>
      <c r="H34" s="10"/>
      <c r="I34" s="10"/>
      <c r="J34" s="10"/>
      <c r="K34" s="10"/>
      <c r="L34" s="10"/>
      <c r="M34" s="10"/>
      <c r="N34" s="10"/>
      <c r="O34" s="10"/>
      <c r="P34" s="27"/>
      <c r="Q34" s="18" t="n">
        <v>994.0715</v>
      </c>
      <c r="R34" s="18" t="n">
        <v>1485.95654</v>
      </c>
      <c r="S34" s="10" t="n">
        <v>1831.4565</v>
      </c>
      <c r="T34" s="10" t="n">
        <v>1523.20875</v>
      </c>
      <c r="U34" s="10" t="n">
        <v>1816.391</v>
      </c>
      <c r="V34" s="10" t="n">
        <v>1740.18125</v>
      </c>
      <c r="W34" s="10" t="n">
        <v>1972.45975</v>
      </c>
      <c r="X34" s="10" t="n">
        <v>755.773</v>
      </c>
      <c r="Y34" s="10" t="n">
        <v>540.723</v>
      </c>
      <c r="Z34" s="10" t="n">
        <v>782.88725</v>
      </c>
      <c r="AA34" s="10" t="n">
        <v>944.23225</v>
      </c>
      <c r="AB34" s="10" t="n">
        <v>769.86225</v>
      </c>
      <c r="AC34" s="10" t="n">
        <v>1997.815</v>
      </c>
      <c r="AD34" s="10" t="n">
        <v>4045.96725</v>
      </c>
      <c r="AE34" s="10" t="n">
        <v>829.96225</v>
      </c>
      <c r="AF34" s="10" t="n">
        <v>844.21225</v>
      </c>
      <c r="AG34" s="10" t="n">
        <v>928.01225</v>
      </c>
      <c r="AH34" s="10" t="n">
        <v>1633.00225</v>
      </c>
      <c r="AI34" s="10" t="n">
        <v>2859.70225</v>
      </c>
      <c r="AJ34" s="10" t="n">
        <v>1449.1631025</v>
      </c>
      <c r="AK34" s="10" t="n">
        <v>1445.4131025</v>
      </c>
      <c r="AL34" s="10" t="n">
        <v>1301.9183525</v>
      </c>
      <c r="AM34" s="10" t="n">
        <v>1335.6316025</v>
      </c>
      <c r="AN34" s="10" t="n">
        <v>654.3816025</v>
      </c>
      <c r="AO34" s="10" t="n">
        <v>645.4691025</v>
      </c>
      <c r="AP34" s="10" t="n">
        <v>642.4691025</v>
      </c>
      <c r="AQ34" s="10" t="n">
        <v>642.4691025</v>
      </c>
      <c r="AR34" s="10" t="n">
        <v>861.4373475</v>
      </c>
      <c r="AS34" s="10" t="n">
        <v>861.4373475</v>
      </c>
    </row>
    <row r="35" customFormat="false" ht="15" hidden="false" customHeight="false" outlineLevel="0" collapsed="false">
      <c r="A35" s="7" t="s">
        <v>87</v>
      </c>
      <c r="B35" s="10"/>
      <c r="C35" s="10"/>
      <c r="D35" s="10"/>
      <c r="E35" s="10"/>
      <c r="F35" s="10"/>
      <c r="G35" s="10"/>
      <c r="H35" s="10"/>
      <c r="I35" s="10"/>
      <c r="J35" s="10"/>
      <c r="K35" s="10"/>
      <c r="L35" s="10"/>
      <c r="M35" s="10"/>
      <c r="N35" s="10"/>
      <c r="O35" s="10"/>
      <c r="Q35" s="18" t="n">
        <v>1674.7407775</v>
      </c>
      <c r="R35" s="18" t="n">
        <v>1346.56281</v>
      </c>
      <c r="S35" s="10" t="n">
        <v>1023.187</v>
      </c>
      <c r="T35" s="10" t="n">
        <v>1129.58175</v>
      </c>
      <c r="U35" s="10" t="n">
        <v>1181.34175</v>
      </c>
      <c r="V35" s="10" t="n">
        <v>965.1245</v>
      </c>
      <c r="W35" s="10" t="n">
        <v>627.15975</v>
      </c>
      <c r="X35" s="10" t="n">
        <v>1433.43975</v>
      </c>
      <c r="Y35" s="10" t="n">
        <v>966.481025</v>
      </c>
      <c r="Z35" s="10" t="n">
        <v>572.7006575</v>
      </c>
      <c r="AA35" s="10" t="n">
        <v>260.8991825</v>
      </c>
      <c r="AB35" s="10" t="n">
        <v>315.1169275</v>
      </c>
      <c r="AC35" s="10" t="n">
        <v>380.2114675</v>
      </c>
      <c r="AD35" s="10" t="n">
        <v>932.657885</v>
      </c>
      <c r="AE35" s="10" t="n">
        <v>324.0548325</v>
      </c>
      <c r="AF35" s="10" t="n">
        <v>95.3008625</v>
      </c>
      <c r="AG35" s="10" t="n">
        <v>351.8125125</v>
      </c>
      <c r="AH35" s="10" t="n">
        <v>255.57112</v>
      </c>
      <c r="AI35" s="10" t="n">
        <v>54.0531875</v>
      </c>
      <c r="AJ35" s="10" t="n">
        <v>21.9303325</v>
      </c>
      <c r="AK35" s="10" t="n">
        <v>68.678</v>
      </c>
      <c r="AL35" s="10" t="n">
        <v>39.60145</v>
      </c>
      <c r="AM35" s="10" t="n">
        <v>19.4305</v>
      </c>
      <c r="AN35" s="10"/>
      <c r="AO35" s="10"/>
      <c r="AP35" s="10"/>
      <c r="AQ35" s="10"/>
      <c r="AR35" s="10"/>
      <c r="AS35" s="10"/>
    </row>
    <row r="36" customFormat="false" ht="15" hidden="false" customHeight="false" outlineLevel="0" collapsed="false">
      <c r="A36" s="22" t="s">
        <v>88</v>
      </c>
      <c r="B36" s="12"/>
      <c r="C36" s="12"/>
      <c r="D36" s="12"/>
      <c r="E36" s="12"/>
      <c r="F36" s="12"/>
      <c r="G36" s="12"/>
      <c r="H36" s="12"/>
      <c r="I36" s="12"/>
      <c r="J36" s="12"/>
      <c r="K36" s="12"/>
      <c r="L36" s="12"/>
      <c r="M36" s="12"/>
      <c r="N36" s="12"/>
      <c r="O36" s="12"/>
      <c r="P36" s="26"/>
      <c r="Q36" s="26" t="n">
        <v>16772.21149</v>
      </c>
      <c r="R36" s="26" t="n">
        <v>16072.6870775</v>
      </c>
      <c r="S36" s="12" t="n">
        <v>17902.647</v>
      </c>
      <c r="T36" s="12" t="n">
        <v>19284.542</v>
      </c>
      <c r="U36" s="12" t="n">
        <v>19659.6305</v>
      </c>
      <c r="V36" s="12" t="n">
        <v>18959.1355</v>
      </c>
      <c r="W36" s="12" t="n">
        <v>19711.707</v>
      </c>
      <c r="X36" s="12" t="n">
        <v>18842.848</v>
      </c>
      <c r="Y36" s="12" t="n">
        <v>20089.75938</v>
      </c>
      <c r="Z36" s="12" t="n">
        <v>24358.2688725</v>
      </c>
      <c r="AA36" s="12" t="n">
        <v>26106.72175</v>
      </c>
      <c r="AB36" s="12" t="n">
        <v>25918.505795</v>
      </c>
      <c r="AC36" s="12" t="n">
        <v>23327.8903675</v>
      </c>
      <c r="AD36" s="12" t="n">
        <v>28357.913465</v>
      </c>
      <c r="AE36" s="12" t="n">
        <v>21293.9312075</v>
      </c>
      <c r="AF36" s="12" t="n">
        <v>19288.92361</v>
      </c>
      <c r="AG36" s="12" t="n">
        <v>16794.6434675</v>
      </c>
      <c r="AH36" s="12" t="n">
        <v>21894.510435</v>
      </c>
      <c r="AI36" s="12" t="n">
        <v>22947.890945</v>
      </c>
      <c r="AJ36" s="12" t="n">
        <v>20921.13692</v>
      </c>
      <c r="AK36" s="12" t="n">
        <v>20290.9840575</v>
      </c>
      <c r="AL36" s="12" t="n">
        <v>20694.168</v>
      </c>
      <c r="AM36" s="12" t="n">
        <v>20813.2038425</v>
      </c>
      <c r="AN36" s="12" t="n">
        <v>12647.958875</v>
      </c>
      <c r="AO36" s="12" t="n">
        <v>11592.763305</v>
      </c>
      <c r="AP36" s="12" t="n">
        <v>11233.140525</v>
      </c>
      <c r="AQ36" s="12" t="n">
        <v>11130.27201</v>
      </c>
      <c r="AR36" s="12" t="n">
        <v>11363.8586625</v>
      </c>
      <c r="AS36" s="12" t="n">
        <v>11363.8586625</v>
      </c>
    </row>
    <row r="37" customFormat="false" ht="15" hidden="false" customHeight="false" outlineLevel="0" collapsed="false">
      <c r="P37" s="27"/>
      <c r="Q37" s="27"/>
      <c r="R37" s="27"/>
    </row>
    <row r="38" customFormat="false" ht="14.25" hidden="false" customHeight="true" outlineLevel="0" collapsed="false">
      <c r="AO38" s="28" t="s">
        <v>117</v>
      </c>
    </row>
    <row r="39" customFormat="false" ht="14.25" hidden="false" customHeight="false" outlineLevel="0" collapsed="false">
      <c r="AO39" s="28"/>
    </row>
    <row r="40" customFormat="false" ht="14.25" hidden="false" customHeight="false" outlineLevel="0" collapsed="false">
      <c r="L40" s="10"/>
    </row>
    <row r="41" customFormat="false" ht="14.25" hidden="false" customHeight="false" outlineLevel="0" collapsed="false">
      <c r="L41" s="10"/>
      <c r="AO41" s="10"/>
    </row>
    <row r="42" customFormat="false" ht="14.25" hidden="false" customHeight="false" outlineLevel="0" collapsed="false">
      <c r="AO42" s="10"/>
    </row>
  </sheetData>
  <mergeCells count="1">
    <mergeCell ref="AO38:AO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9" activePane="bottomRight" state="frozen"/>
      <selection pane="topLeft" activeCell="A1" activeCellId="0" sqref="A1"/>
      <selection pane="topRight" activeCell="B1" activeCellId="0" sqref="B1"/>
      <selection pane="bottomLeft" activeCell="A9" activeCellId="0" sqref="A9"/>
      <selection pane="bottomRight" activeCell="B44" activeCellId="0" sqref="B44"/>
    </sheetView>
  </sheetViews>
  <sheetFormatPr defaultColWidth="11.41796875" defaultRowHeight="14.25" zeroHeight="false" outlineLevelRow="0" outlineLevelCol="0"/>
  <cols>
    <col collapsed="false" customWidth="true" hidden="false" outlineLevel="0" max="1" min="1" style="10" width="46.7"/>
    <col collapsed="false" customWidth="true" hidden="false" outlineLevel="0" max="2" min="2" style="10" width="10.85"/>
    <col collapsed="false" customWidth="true" hidden="false" outlineLevel="0" max="3" min="3" style="10" width="10.28"/>
    <col collapsed="false" customWidth="true" hidden="false" outlineLevel="0" max="4" min="4" style="10" width="11.7"/>
    <col collapsed="false" customWidth="true" hidden="false" outlineLevel="0" max="5" min="5" style="10" width="10.99"/>
    <col collapsed="false" customWidth="true" hidden="false" outlineLevel="0" max="6" min="6" style="10" width="10.85"/>
    <col collapsed="false" customWidth="true" hidden="false" outlineLevel="0" max="7" min="7" style="15" width="12.99"/>
    <col collapsed="false" customWidth="true" hidden="false" outlineLevel="0" max="8" min="8" style="15" width="10.99"/>
    <col collapsed="false" customWidth="true" hidden="false" outlineLevel="0" max="9" min="9" style="15" width="12.28"/>
    <col collapsed="false" customWidth="true" hidden="false" outlineLevel="0" max="10" min="10" style="10" width="10.99"/>
    <col collapsed="false" customWidth="true" hidden="false" outlineLevel="0" max="11" min="11" style="10" width="10.85"/>
    <col collapsed="false" customWidth="true" hidden="false" outlineLevel="0" max="12" min="12" style="10" width="10.99"/>
    <col collapsed="false" customWidth="true" hidden="false" outlineLevel="0" max="13" min="13" style="10" width="10.85"/>
    <col collapsed="false" customWidth="true" hidden="false" outlineLevel="0" max="14" min="14" style="10" width="10.99"/>
    <col collapsed="false" customWidth="true" hidden="false" outlineLevel="0" max="15" min="15" style="10" width="10.85"/>
    <col collapsed="false" customWidth="true" hidden="false" outlineLevel="0" max="16" min="16" style="10" width="10.99"/>
    <col collapsed="false" customWidth="true" hidden="false" outlineLevel="0" max="17" min="17" style="10" width="10.85"/>
    <col collapsed="false" customWidth="true" hidden="false" outlineLevel="0" max="18" min="18" style="15" width="12.99"/>
    <col collapsed="false" customWidth="true" hidden="false" outlineLevel="0" max="19" min="19" style="10" width="10.99"/>
    <col collapsed="false" customWidth="true" hidden="false" outlineLevel="0" max="20" min="20" style="10" width="10.85"/>
    <col collapsed="false" customWidth="true" hidden="false" outlineLevel="0" max="21" min="21" style="10" width="10.99"/>
    <col collapsed="false" customWidth="false" hidden="false" outlineLevel="0" max="257" min="22" style="10" width="11.42"/>
  </cols>
  <sheetData>
    <row r="1" customFormat="false" ht="15" hidden="false" customHeight="false" outlineLevel="0" collapsed="false">
      <c r="A1" s="29" t="s">
        <v>118</v>
      </c>
    </row>
    <row r="2" customFormat="false" ht="15" hidden="false" customHeight="false" outlineLevel="0" collapsed="false">
      <c r="B2" s="30" t="s">
        <v>28</v>
      </c>
      <c r="C2" s="30" t="s">
        <v>119</v>
      </c>
      <c r="D2" s="30" t="s">
        <v>120</v>
      </c>
      <c r="E2" s="30" t="s">
        <v>33</v>
      </c>
      <c r="F2" s="30" t="s">
        <v>34</v>
      </c>
      <c r="G2" s="31" t="s">
        <v>121</v>
      </c>
      <c r="H2" s="31" t="s">
        <v>35</v>
      </c>
      <c r="I2" s="31" t="s">
        <v>122</v>
      </c>
      <c r="J2" s="30" t="s">
        <v>37</v>
      </c>
      <c r="K2" s="30" t="s">
        <v>38</v>
      </c>
      <c r="L2" s="30" t="s">
        <v>39</v>
      </c>
      <c r="M2" s="30" t="s">
        <v>40</v>
      </c>
      <c r="N2" s="30" t="s">
        <v>41</v>
      </c>
      <c r="O2" s="30" t="s">
        <v>42</v>
      </c>
      <c r="P2" s="30" t="s">
        <v>43</v>
      </c>
      <c r="Q2" s="30" t="s">
        <v>44</v>
      </c>
      <c r="R2" s="31" t="s">
        <v>99</v>
      </c>
      <c r="S2" s="30" t="s">
        <v>47</v>
      </c>
      <c r="T2" s="30" t="s">
        <v>48</v>
      </c>
      <c r="U2" s="30" t="s">
        <v>49</v>
      </c>
      <c r="V2" s="30" t="s">
        <v>58</v>
      </c>
    </row>
    <row r="3" customFormat="false" ht="15" hidden="false" customHeight="false" outlineLevel="0" collapsed="false">
      <c r="A3" s="32" t="s">
        <v>64</v>
      </c>
      <c r="B3" s="30"/>
      <c r="C3" s="30"/>
      <c r="D3" s="30"/>
      <c r="E3" s="30"/>
      <c r="F3" s="30"/>
      <c r="G3" s="31"/>
      <c r="H3" s="31"/>
      <c r="I3" s="31"/>
      <c r="J3" s="30"/>
      <c r="K3" s="30"/>
      <c r="L3" s="30"/>
      <c r="M3" s="30"/>
      <c r="N3" s="30"/>
      <c r="O3" s="30"/>
      <c r="P3" s="30"/>
      <c r="Q3" s="30"/>
      <c r="R3" s="31"/>
      <c r="S3" s="30"/>
      <c r="T3" s="30"/>
      <c r="U3" s="30"/>
    </row>
    <row r="4" customFormat="false" ht="15" hidden="false" customHeight="false" outlineLevel="0" collapsed="false">
      <c r="A4" s="32" t="s">
        <v>65</v>
      </c>
      <c r="B4" s="10" t="n">
        <v>1615.1711475</v>
      </c>
      <c r="C4" s="10" t="n">
        <v>2353.2212275</v>
      </c>
      <c r="D4" s="10" t="n">
        <v>3414.467255</v>
      </c>
      <c r="E4" s="10" t="n">
        <v>3928.075525</v>
      </c>
      <c r="F4" s="10" t="n">
        <v>4977.4885325</v>
      </c>
      <c r="G4" s="15" t="n">
        <v>3048.841105</v>
      </c>
      <c r="H4" s="15" t="n">
        <v>3357.6371775</v>
      </c>
      <c r="I4" s="15" t="n">
        <v>3889.00052</v>
      </c>
      <c r="J4" s="10" t="n">
        <v>4825.982615</v>
      </c>
      <c r="K4" s="10" t="n">
        <v>3236.721855</v>
      </c>
      <c r="L4" s="10" t="n">
        <v>3253.15428</v>
      </c>
      <c r="M4" s="10" t="n">
        <v>2615.3053575</v>
      </c>
      <c r="N4" s="10" t="n">
        <v>2430.9865075</v>
      </c>
      <c r="O4" s="10" t="n">
        <v>2647.96464</v>
      </c>
      <c r="P4" s="10" t="n">
        <v>2604.8284125</v>
      </c>
      <c r="Q4" s="10" t="n">
        <v>3053.9357</v>
      </c>
      <c r="R4" s="15" t="n">
        <v>2026.8201925</v>
      </c>
      <c r="S4" s="10" t="n">
        <v>458.1889375</v>
      </c>
      <c r="T4" s="10" t="n">
        <v>799.838885</v>
      </c>
      <c r="U4" s="10" t="n">
        <v>4.59795</v>
      </c>
      <c r="V4" s="10" t="n">
        <v>118.9802375</v>
      </c>
    </row>
    <row r="5" customFormat="false" ht="14.25" hidden="false" customHeight="false" outlineLevel="0" collapsed="false">
      <c r="A5" s="33" t="s">
        <v>101</v>
      </c>
      <c r="B5" s="10" t="n">
        <v>1615.1711475</v>
      </c>
      <c r="C5" s="10" t="n">
        <v>2117.14692</v>
      </c>
      <c r="D5" s="10" t="n">
        <v>2787.9895625</v>
      </c>
      <c r="E5" s="10" t="n">
        <v>3661.698395</v>
      </c>
      <c r="F5" s="10" t="n">
        <v>4977.4885325</v>
      </c>
      <c r="G5" s="15" t="n">
        <v>3048.841105</v>
      </c>
      <c r="H5" s="15" t="n">
        <v>3357.6371775</v>
      </c>
      <c r="I5" s="15" t="n">
        <v>2914.6086775</v>
      </c>
      <c r="J5" s="10" t="n">
        <v>3030.2309225</v>
      </c>
      <c r="K5" s="10" t="n">
        <v>3236.721855</v>
      </c>
      <c r="L5" s="10" t="n">
        <v>3253.15428</v>
      </c>
      <c r="M5" s="10" t="n">
        <v>2615.3053575</v>
      </c>
      <c r="N5" s="10" t="n">
        <v>2430.9865075</v>
      </c>
      <c r="O5" s="10" t="n">
        <v>2647.96464</v>
      </c>
      <c r="P5" s="10" t="n">
        <v>2604.8284125</v>
      </c>
      <c r="Q5" s="10" t="n">
        <v>2679.50484</v>
      </c>
      <c r="R5" s="15" t="n">
        <v>2026.8201925</v>
      </c>
      <c r="S5" s="10" t="n">
        <v>319.8423</v>
      </c>
      <c r="T5" s="10" t="n">
        <v>717.051055</v>
      </c>
      <c r="U5" s="10" t="n">
        <v>4.59795</v>
      </c>
    </row>
    <row r="6" customFormat="false" ht="14.25" hidden="false" customHeight="false" outlineLevel="0" collapsed="false">
      <c r="A6" s="33" t="s">
        <v>102</v>
      </c>
      <c r="C6" s="10" t="n">
        <v>236.0743075</v>
      </c>
      <c r="D6" s="10" t="n">
        <v>626.4776925</v>
      </c>
      <c r="E6" s="10" t="n">
        <v>266.37713</v>
      </c>
      <c r="I6" s="15" t="n">
        <v>974.3918425</v>
      </c>
      <c r="J6" s="10" t="n">
        <v>1795.7516925</v>
      </c>
      <c r="K6" s="10" t="n">
        <v>0</v>
      </c>
      <c r="L6" s="10" t="n">
        <v>0</v>
      </c>
      <c r="M6" s="10" t="n">
        <v>0</v>
      </c>
      <c r="N6" s="10" t="n">
        <v>0</v>
      </c>
      <c r="O6" s="10" t="n">
        <v>0</v>
      </c>
      <c r="P6" s="10" t="n">
        <v>0</v>
      </c>
      <c r="Q6" s="10" t="n">
        <v>0</v>
      </c>
      <c r="R6" s="15" t="n">
        <v>0</v>
      </c>
      <c r="S6" s="10" t="n">
        <v>0</v>
      </c>
      <c r="T6" s="10" t="n">
        <v>0</v>
      </c>
      <c r="U6" s="10" t="n">
        <v>0</v>
      </c>
    </row>
    <row r="7" customFormat="false" ht="14.25" hidden="false" customHeight="false" outlineLevel="0" collapsed="false">
      <c r="A7" s="33" t="s">
        <v>123</v>
      </c>
      <c r="Q7" s="10" t="n">
        <v>374.43086</v>
      </c>
      <c r="R7" s="15" t="n">
        <v>0</v>
      </c>
      <c r="S7" s="10" t="n">
        <v>138.3466375</v>
      </c>
      <c r="T7" s="10" t="n">
        <v>82.78783</v>
      </c>
      <c r="U7" s="10" t="n">
        <v>0</v>
      </c>
    </row>
    <row r="8" customFormat="false" ht="15" hidden="false" customHeight="false" outlineLevel="0" collapsed="false">
      <c r="A8" s="32" t="s">
        <v>66</v>
      </c>
      <c r="B8" s="10" t="n">
        <v>4545.53926</v>
      </c>
      <c r="C8" s="10" t="n">
        <v>8172.7895325</v>
      </c>
      <c r="D8" s="10" t="n">
        <v>7392.39114</v>
      </c>
      <c r="E8" s="10" t="n">
        <v>11523.9413</v>
      </c>
      <c r="F8" s="10" t="n">
        <v>11313.4941875</v>
      </c>
      <c r="G8" s="15" t="n">
        <v>11679.78991</v>
      </c>
      <c r="H8" s="15" t="n">
        <v>11061.9516175</v>
      </c>
      <c r="I8" s="15" t="n">
        <v>12400.8899575</v>
      </c>
      <c r="J8" s="10" t="n">
        <v>10346.78666</v>
      </c>
      <c r="K8" s="10" t="n">
        <v>11268.8581175</v>
      </c>
      <c r="L8" s="10" t="n">
        <v>8823.57256</v>
      </c>
      <c r="M8" s="10" t="n">
        <v>8040.810025</v>
      </c>
      <c r="N8" s="10" t="n">
        <v>7127.2538025</v>
      </c>
      <c r="O8" s="10" t="n">
        <v>8052.392685</v>
      </c>
      <c r="P8" s="10" t="n">
        <v>7388.8603925</v>
      </c>
      <c r="Q8" s="10" t="n">
        <v>6324.93484</v>
      </c>
      <c r="R8" s="15" t="n">
        <v>8018.6191175</v>
      </c>
      <c r="S8" s="10" t="n">
        <v>7009.33445</v>
      </c>
      <c r="T8" s="10" t="n">
        <v>6247.181755</v>
      </c>
      <c r="U8" s="10" t="n">
        <v>6210.765305</v>
      </c>
      <c r="V8" s="10" t="n">
        <v>4100.30551</v>
      </c>
    </row>
    <row r="9" customFormat="false" ht="14.25" hidden="false" customHeight="false" outlineLevel="0" collapsed="false">
      <c r="A9" s="33" t="s">
        <v>124</v>
      </c>
      <c r="B9" s="10" t="n">
        <v>3112.7733375</v>
      </c>
      <c r="C9" s="10" t="n">
        <v>0</v>
      </c>
      <c r="D9" s="10" t="n">
        <v>0</v>
      </c>
      <c r="E9" s="10" t="n">
        <v>8594.738065</v>
      </c>
      <c r="F9" s="10" t="n">
        <v>8209.3803575</v>
      </c>
      <c r="H9" s="15" t="n">
        <v>8627.0734175</v>
      </c>
      <c r="I9" s="15" t="n">
        <v>0</v>
      </c>
      <c r="J9" s="10" t="n">
        <v>7540.2687675</v>
      </c>
      <c r="K9" s="10" t="n">
        <v>8914.3017025</v>
      </c>
      <c r="L9" s="10" t="n">
        <v>6983.24311</v>
      </c>
      <c r="M9" s="10" t="n">
        <v>6814.480645</v>
      </c>
      <c r="N9" s="10" t="n">
        <v>5553.324795</v>
      </c>
      <c r="O9" s="10" t="n">
        <v>7353.0629</v>
      </c>
      <c r="P9" s="10" t="n">
        <v>5633.112585</v>
      </c>
      <c r="Q9" s="10" t="n">
        <v>4547.295405</v>
      </c>
      <c r="R9" s="15" t="n">
        <v>0</v>
      </c>
      <c r="S9" s="10" t="n">
        <v>0</v>
      </c>
      <c r="T9" s="10" t="n">
        <v>0</v>
      </c>
      <c r="U9" s="10" t="n">
        <v>0</v>
      </c>
      <c r="V9" s="10" t="n">
        <v>0</v>
      </c>
    </row>
    <row r="10" customFormat="false" ht="14.25" hidden="false" customHeight="false" outlineLevel="0" collapsed="false">
      <c r="A10" s="33" t="s">
        <v>125</v>
      </c>
      <c r="V10" s="10" t="n">
        <v>1776.7115</v>
      </c>
    </row>
    <row r="11" customFormat="false" ht="14.25" hidden="false" customHeight="false" outlineLevel="0" collapsed="false">
      <c r="A11" s="33" t="s">
        <v>126</v>
      </c>
      <c r="B11" s="10" t="n">
        <v>97.69225</v>
      </c>
      <c r="C11" s="10" t="n">
        <v>134.85</v>
      </c>
      <c r="D11" s="10" t="n">
        <v>72.35</v>
      </c>
      <c r="E11" s="10" t="n">
        <v>22.5</v>
      </c>
      <c r="F11" s="10" t="n">
        <v>136.460875</v>
      </c>
      <c r="H11" s="15" t="n">
        <v>0</v>
      </c>
      <c r="I11" s="15" t="n">
        <v>0</v>
      </c>
      <c r="J11" s="10" t="n">
        <v>70</v>
      </c>
      <c r="K11" s="10" t="n">
        <v>70</v>
      </c>
      <c r="L11" s="10" t="n">
        <v>0</v>
      </c>
      <c r="M11" s="10" t="n">
        <v>0</v>
      </c>
      <c r="N11" s="10" t="n">
        <v>0</v>
      </c>
      <c r="O11" s="10" t="n">
        <v>0</v>
      </c>
      <c r="P11" s="10" t="n">
        <v>43</v>
      </c>
      <c r="Q11" s="10" t="n">
        <v>0</v>
      </c>
      <c r="R11" s="15" t="n">
        <v>0</v>
      </c>
      <c r="S11" s="10" t="n">
        <v>0</v>
      </c>
      <c r="T11" s="10" t="n">
        <v>0</v>
      </c>
      <c r="U11" s="10" t="n">
        <v>0</v>
      </c>
    </row>
    <row r="12" customFormat="false" ht="14.25" hidden="false" customHeight="false" outlineLevel="0" collapsed="false">
      <c r="A12" s="33" t="s">
        <v>127</v>
      </c>
      <c r="F12" s="10" t="n">
        <v>0</v>
      </c>
      <c r="H12" s="15" t="n">
        <v>0</v>
      </c>
      <c r="I12" s="15" t="n">
        <v>0</v>
      </c>
      <c r="J12" s="10" t="n">
        <v>0</v>
      </c>
      <c r="K12" s="10" t="n">
        <v>0</v>
      </c>
      <c r="L12" s="10" t="n">
        <v>0</v>
      </c>
      <c r="M12" s="10" t="n">
        <v>0</v>
      </c>
      <c r="N12" s="10" t="n">
        <v>0</v>
      </c>
      <c r="O12" s="10" t="n">
        <v>0</v>
      </c>
      <c r="P12" s="10" t="n">
        <v>0</v>
      </c>
      <c r="Q12" s="10" t="n">
        <v>0</v>
      </c>
      <c r="R12" s="15" t="n">
        <v>0</v>
      </c>
      <c r="S12" s="10" t="n">
        <v>0</v>
      </c>
      <c r="T12" s="10" t="n">
        <v>0</v>
      </c>
      <c r="U12" s="10" t="n">
        <v>2856.3253925</v>
      </c>
    </row>
    <row r="13" customFormat="false" ht="14.25" hidden="false" customHeight="false" outlineLevel="0" collapsed="false">
      <c r="A13" s="33" t="s">
        <v>128</v>
      </c>
      <c r="F13" s="10" t="n">
        <v>0</v>
      </c>
      <c r="H13" s="15" t="n">
        <v>0</v>
      </c>
      <c r="I13" s="15" t="n">
        <v>0</v>
      </c>
      <c r="J13" s="10" t="n">
        <v>0</v>
      </c>
      <c r="K13" s="10" t="n">
        <v>0</v>
      </c>
      <c r="L13" s="10" t="n">
        <v>0</v>
      </c>
      <c r="M13" s="10" t="n">
        <v>0</v>
      </c>
      <c r="N13" s="10" t="n">
        <v>0</v>
      </c>
      <c r="O13" s="10" t="n">
        <v>0</v>
      </c>
      <c r="P13" s="10" t="n">
        <v>0</v>
      </c>
      <c r="Q13" s="10" t="n">
        <v>0</v>
      </c>
      <c r="R13" s="15" t="n">
        <v>0</v>
      </c>
      <c r="S13" s="10" t="n">
        <v>0</v>
      </c>
      <c r="T13" s="10" t="n">
        <v>0</v>
      </c>
      <c r="U13" s="10" t="n">
        <v>2169.82466</v>
      </c>
      <c r="V13" s="10" t="n">
        <v>2099.43952</v>
      </c>
    </row>
    <row r="14" customFormat="false" ht="14.25" hidden="false" customHeight="false" outlineLevel="0" collapsed="false">
      <c r="A14" s="33" t="s">
        <v>129</v>
      </c>
      <c r="B14" s="10" t="n">
        <v>95.25</v>
      </c>
      <c r="C14" s="10" t="n">
        <v>259.55</v>
      </c>
      <c r="D14" s="10" t="n">
        <v>262.775</v>
      </c>
      <c r="E14" s="10" t="n">
        <v>673.625</v>
      </c>
      <c r="F14" s="10" t="n">
        <v>451.55</v>
      </c>
      <c r="G14" s="15" t="n">
        <v>312.5575</v>
      </c>
      <c r="H14" s="15" t="n">
        <v>276.70375</v>
      </c>
      <c r="I14" s="15" t="n">
        <v>265.425</v>
      </c>
      <c r="J14" s="10" t="n">
        <v>205.075</v>
      </c>
      <c r="K14" s="10" t="n">
        <v>166.175</v>
      </c>
      <c r="L14" s="10" t="n">
        <v>56.2</v>
      </c>
      <c r="M14" s="10" t="n">
        <v>103.325</v>
      </c>
      <c r="N14" s="10" t="n">
        <v>178.3</v>
      </c>
      <c r="O14" s="10" t="n">
        <v>92.6</v>
      </c>
      <c r="P14" s="10" t="n">
        <v>152.87275</v>
      </c>
      <c r="Q14" s="10" t="n">
        <v>124.15</v>
      </c>
      <c r="R14" s="15" t="n">
        <v>307.9</v>
      </c>
      <c r="S14" s="10" t="n">
        <v>0</v>
      </c>
      <c r="T14" s="10" t="n">
        <v>0</v>
      </c>
      <c r="U14" s="10" t="n">
        <v>0</v>
      </c>
    </row>
    <row r="15" customFormat="false" ht="14.25" hidden="false" customHeight="false" outlineLevel="0" collapsed="false">
      <c r="A15" s="33" t="s">
        <v>130</v>
      </c>
      <c r="V15" s="10" t="n">
        <v>224.15449</v>
      </c>
    </row>
    <row r="16" customFormat="false" ht="14.25" hidden="false" customHeight="false" outlineLevel="0" collapsed="false">
      <c r="A16" s="33" t="s">
        <v>131</v>
      </c>
      <c r="B16" s="10" t="n">
        <v>1235.8336725</v>
      </c>
      <c r="C16" s="10" t="n">
        <v>7778.3895325</v>
      </c>
      <c r="D16" s="10" t="n">
        <v>7057.26614</v>
      </c>
      <c r="E16" s="10" t="n">
        <v>1585.10782</v>
      </c>
      <c r="F16" s="10" t="n">
        <v>1867.01754</v>
      </c>
      <c r="G16" s="15" t="n">
        <v>0</v>
      </c>
      <c r="H16" s="15" t="n">
        <v>1519.601535</v>
      </c>
      <c r="I16" s="15" t="n">
        <v>0</v>
      </c>
      <c r="J16" s="10" t="n">
        <v>664.8953925</v>
      </c>
      <c r="K16" s="10" t="n">
        <v>1308.35954</v>
      </c>
      <c r="L16" s="10" t="n">
        <v>821.0582</v>
      </c>
      <c r="M16" s="10" t="n">
        <v>950.44438</v>
      </c>
      <c r="N16" s="10" t="n">
        <v>1034.5190075</v>
      </c>
      <c r="O16" s="10" t="n">
        <v>546.714785</v>
      </c>
      <c r="P16" s="10" t="n">
        <v>971.2138075</v>
      </c>
      <c r="Q16" s="10" t="n">
        <v>526.228185</v>
      </c>
      <c r="R16" s="15" t="n">
        <v>7710.7191175</v>
      </c>
      <c r="S16" s="10" t="n">
        <v>7009.33445</v>
      </c>
      <c r="T16" s="10" t="n">
        <v>6247.181755</v>
      </c>
      <c r="U16" s="10" t="n">
        <v>1184.6152525</v>
      </c>
    </row>
    <row r="17" customFormat="false" ht="14.25" hidden="false" customHeight="false" outlineLevel="0" collapsed="false">
      <c r="A17" s="33" t="s">
        <v>132</v>
      </c>
      <c r="E17" s="10" t="n">
        <v>507.291665</v>
      </c>
      <c r="F17" s="10" t="n">
        <v>519.791665</v>
      </c>
      <c r="G17" s="15" t="n">
        <v>0</v>
      </c>
      <c r="H17" s="15" t="n">
        <v>532.291665</v>
      </c>
      <c r="I17" s="15" t="n">
        <v>0</v>
      </c>
      <c r="J17" s="10" t="n">
        <v>1859.9</v>
      </c>
      <c r="K17" s="10" t="n">
        <v>810.021875</v>
      </c>
      <c r="L17" s="10" t="n">
        <v>829.15625</v>
      </c>
      <c r="M17" s="10" t="n">
        <v>0</v>
      </c>
      <c r="N17" s="10" t="n">
        <v>0</v>
      </c>
      <c r="O17" s="10" t="n">
        <v>0</v>
      </c>
      <c r="P17" s="10" t="n">
        <v>566</v>
      </c>
      <c r="Q17" s="10" t="n">
        <v>1050.77</v>
      </c>
      <c r="R17" s="15" t="n">
        <v>0</v>
      </c>
      <c r="S17" s="10" t="n">
        <v>0</v>
      </c>
      <c r="T17" s="10" t="n">
        <v>0</v>
      </c>
      <c r="U17" s="10" t="n">
        <v>0</v>
      </c>
      <c r="V17" s="10" t="n">
        <v>0</v>
      </c>
    </row>
    <row r="18" customFormat="false" ht="14.25" hidden="false" customHeight="false" outlineLevel="0" collapsed="false">
      <c r="A18" s="33" t="s">
        <v>133</v>
      </c>
      <c r="B18" s="10" t="n">
        <v>3.99</v>
      </c>
      <c r="E18" s="10" t="n">
        <v>140.67875</v>
      </c>
      <c r="F18" s="10" t="n">
        <v>129.29375</v>
      </c>
      <c r="G18" s="15" t="n">
        <v>0</v>
      </c>
      <c r="H18" s="15" t="n">
        <v>106.28125</v>
      </c>
      <c r="I18" s="15" t="n">
        <v>0</v>
      </c>
      <c r="J18" s="10" t="n">
        <v>6.6475</v>
      </c>
      <c r="K18" s="10" t="n">
        <v>0</v>
      </c>
      <c r="L18" s="10" t="n">
        <v>133.915</v>
      </c>
      <c r="M18" s="10" t="n">
        <v>172.56</v>
      </c>
      <c r="N18" s="10" t="n">
        <v>361.11</v>
      </c>
      <c r="O18" s="10" t="n">
        <v>60.015</v>
      </c>
      <c r="P18" s="10" t="n">
        <v>22.66125</v>
      </c>
      <c r="Q18" s="10" t="n">
        <v>76.49125</v>
      </c>
      <c r="R18" s="15" t="n">
        <v>0</v>
      </c>
      <c r="S18" s="10" t="n">
        <v>0</v>
      </c>
      <c r="T18" s="10" t="n">
        <v>0</v>
      </c>
      <c r="U18" s="10" t="n">
        <v>0</v>
      </c>
      <c r="V18" s="10" t="n">
        <v>0</v>
      </c>
    </row>
    <row r="19" customFormat="false" ht="15" hidden="false" customHeight="false" outlineLevel="0" collapsed="false">
      <c r="A19" s="32" t="s">
        <v>67</v>
      </c>
      <c r="B19" s="10" t="n">
        <v>886.1362075</v>
      </c>
      <c r="C19" s="10" t="n">
        <v>659.6468175</v>
      </c>
      <c r="D19" s="10" t="n">
        <v>976.3143275</v>
      </c>
      <c r="E19" s="10" t="n">
        <v>706.81222</v>
      </c>
      <c r="F19" s="10" t="n">
        <v>558.7681925</v>
      </c>
      <c r="G19" s="15" t="n">
        <v>2256.77065</v>
      </c>
      <c r="H19" s="15" t="n">
        <v>3256.26133</v>
      </c>
      <c r="I19" s="15" t="n">
        <v>695.1766725</v>
      </c>
      <c r="J19" s="10" t="n">
        <v>684.5562075</v>
      </c>
      <c r="K19" s="10" t="n">
        <v>729.6952475</v>
      </c>
      <c r="L19" s="10" t="n">
        <v>348.3500425</v>
      </c>
      <c r="M19" s="10" t="n">
        <v>607.7960175</v>
      </c>
      <c r="N19" s="10" t="n">
        <v>835.261985</v>
      </c>
      <c r="O19" s="10" t="n">
        <v>1194.27338</v>
      </c>
      <c r="P19" s="10" t="n">
        <v>863.8649925</v>
      </c>
      <c r="Q19" s="10" t="n">
        <v>502.70513</v>
      </c>
      <c r="R19" s="15" t="n">
        <v>351.9062625</v>
      </c>
      <c r="S19" s="10" t="n">
        <v>30.4370875</v>
      </c>
      <c r="T19" s="10" t="n">
        <v>26.9401425</v>
      </c>
      <c r="U19" s="10" t="n">
        <v>2.89375</v>
      </c>
      <c r="V19" s="10" t="n">
        <v>2.043</v>
      </c>
    </row>
    <row r="20" customFormat="false" ht="15" hidden="false" customHeight="false" outlineLevel="0" collapsed="false">
      <c r="A20" s="32" t="s">
        <v>68</v>
      </c>
      <c r="D20" s="10" t="n">
        <v>8.9135</v>
      </c>
      <c r="F20" s="10" t="n">
        <v>10.81168</v>
      </c>
      <c r="G20" s="15" t="n">
        <v>202.5290125</v>
      </c>
      <c r="H20" s="15" t="n">
        <v>115.0477125</v>
      </c>
      <c r="I20" s="15" t="n">
        <v>204.5808025</v>
      </c>
      <c r="J20" s="10" t="n">
        <v>100.2922975</v>
      </c>
      <c r="K20" s="10" t="n">
        <v>172.199905</v>
      </c>
      <c r="L20" s="10" t="n">
        <v>161.0586375</v>
      </c>
      <c r="M20" s="10" t="n">
        <v>880.1183225</v>
      </c>
      <c r="N20" s="10" t="n">
        <v>1404.8156375</v>
      </c>
      <c r="O20" s="10" t="n">
        <v>1371.0797725</v>
      </c>
      <c r="P20" s="10" t="n">
        <v>1463.7617725</v>
      </c>
      <c r="Q20" s="10" t="n">
        <v>1439.8211575</v>
      </c>
      <c r="R20" s="15" t="n">
        <v>1717.5658</v>
      </c>
      <c r="S20" s="10" t="n">
        <v>230.185205</v>
      </c>
      <c r="T20" s="10" t="n">
        <v>51.7925</v>
      </c>
      <c r="U20" s="10" t="n">
        <v>74.5073125</v>
      </c>
      <c r="V20" s="10" t="n">
        <v>0</v>
      </c>
    </row>
    <row r="21" customFormat="false" ht="15" hidden="false" customHeight="false" outlineLevel="0" collapsed="false">
      <c r="A21" s="32" t="s">
        <v>69</v>
      </c>
      <c r="B21" s="10" t="n">
        <v>45.57736</v>
      </c>
      <c r="C21" s="10" t="n">
        <v>47</v>
      </c>
      <c r="D21" s="10" t="n">
        <v>47</v>
      </c>
      <c r="E21" s="10" t="n">
        <v>44.127865</v>
      </c>
      <c r="F21" s="10" t="n">
        <v>43.4769875</v>
      </c>
      <c r="G21" s="15" t="n">
        <v>0</v>
      </c>
      <c r="H21" s="15" t="n">
        <v>163.44825</v>
      </c>
      <c r="I21" s="15" t="n">
        <v>0</v>
      </c>
      <c r="J21" s="10" t="n">
        <v>170</v>
      </c>
      <c r="K21" s="10" t="n">
        <v>170</v>
      </c>
      <c r="L21" s="10" t="n">
        <v>170</v>
      </c>
      <c r="M21" s="10" t="n">
        <v>170</v>
      </c>
      <c r="N21" s="10" t="n">
        <v>170</v>
      </c>
      <c r="O21" s="10" t="n">
        <v>170</v>
      </c>
      <c r="P21" s="10" t="n">
        <v>170</v>
      </c>
      <c r="Q21" s="10" t="n">
        <v>170</v>
      </c>
      <c r="R21" s="15" t="n">
        <v>0</v>
      </c>
      <c r="S21" s="10" t="n">
        <v>766.7818275</v>
      </c>
      <c r="T21" s="10" t="n">
        <v>789.8922775</v>
      </c>
      <c r="U21" s="10" t="n">
        <v>393.77487</v>
      </c>
      <c r="V21" s="10" t="n">
        <v>948.983</v>
      </c>
    </row>
    <row r="22" customFormat="false" ht="15" hidden="false" customHeight="false" outlineLevel="0" collapsed="false">
      <c r="A22" s="34" t="s">
        <v>70</v>
      </c>
      <c r="B22" s="12" t="n">
        <v>7092.423975</v>
      </c>
      <c r="C22" s="12" t="n">
        <v>11232.6575775</v>
      </c>
      <c r="D22" s="12" t="n">
        <v>11839.0862225</v>
      </c>
      <c r="E22" s="12" t="n">
        <v>16202.95691</v>
      </c>
      <c r="F22" s="12" t="n">
        <v>16904.03958</v>
      </c>
      <c r="G22" s="34" t="n">
        <v>17187.9306775</v>
      </c>
      <c r="H22" s="34" t="n">
        <v>17954.3460875</v>
      </c>
      <c r="I22" s="34" t="n">
        <v>17189.6479525</v>
      </c>
      <c r="J22" s="12" t="n">
        <v>16127.61778</v>
      </c>
      <c r="K22" s="12" t="n">
        <v>15577.475125</v>
      </c>
      <c r="L22" s="12" t="n">
        <v>12756.13552</v>
      </c>
      <c r="M22" s="12" t="n">
        <v>12314.0297225</v>
      </c>
      <c r="N22" s="12" t="n">
        <v>11968.3179325</v>
      </c>
      <c r="O22" s="12" t="n">
        <v>13435.7104775</v>
      </c>
      <c r="P22" s="12" t="n">
        <v>12491.31557</v>
      </c>
      <c r="Q22" s="12" t="n">
        <v>11491.3968275</v>
      </c>
      <c r="R22" s="12" t="n">
        <v>12114.9113725</v>
      </c>
      <c r="S22" s="34" t="n">
        <v>8494.9275075</v>
      </c>
      <c r="T22" s="34" t="n">
        <v>7915.64556</v>
      </c>
      <c r="U22" s="34" t="n">
        <v>6686.5391875</v>
      </c>
      <c r="V22" s="12" t="n">
        <v>5170.3117475</v>
      </c>
    </row>
    <row r="23" customFormat="false" ht="15" hidden="false" customHeight="false" outlineLevel="0" collapsed="false">
      <c r="A23" s="32" t="s">
        <v>71</v>
      </c>
      <c r="B23" s="10" t="n">
        <v>231.96</v>
      </c>
      <c r="E23" s="10" t="n">
        <v>1438.63375</v>
      </c>
      <c r="F23" s="10" t="n">
        <v>1417.46375</v>
      </c>
      <c r="G23" s="15" t="n">
        <v>1545.125</v>
      </c>
      <c r="H23" s="15" t="n">
        <v>1822.875</v>
      </c>
      <c r="I23" s="15" t="n">
        <v>2807.875</v>
      </c>
      <c r="J23" s="10" t="n">
        <v>4304.8090175</v>
      </c>
      <c r="K23" s="10" t="n">
        <v>5239.924175</v>
      </c>
      <c r="L23" s="10" t="n">
        <v>4862.5328625</v>
      </c>
      <c r="M23" s="10" t="n">
        <v>5824.97166</v>
      </c>
      <c r="N23" s="10" t="n">
        <v>6842.81191</v>
      </c>
      <c r="O23" s="10" t="n">
        <v>7809.31516</v>
      </c>
      <c r="P23" s="10" t="n">
        <v>12386.728405</v>
      </c>
      <c r="Q23" s="10" t="n">
        <v>12194.290905</v>
      </c>
      <c r="R23" s="15" t="n">
        <v>11173.8152225</v>
      </c>
      <c r="S23" s="10" t="n">
        <v>11630.6966125</v>
      </c>
      <c r="T23" s="10" t="n">
        <v>2688.36</v>
      </c>
      <c r="U23" s="10" t="n">
        <v>2273.75</v>
      </c>
      <c r="V23" s="10" t="n">
        <v>797.5</v>
      </c>
    </row>
    <row r="24" customFormat="false" ht="15" hidden="false" customHeight="false" outlineLevel="0" collapsed="false">
      <c r="A24" s="32" t="s">
        <v>72</v>
      </c>
      <c r="B24" s="10" t="n">
        <v>530.569255</v>
      </c>
      <c r="E24" s="10" t="n">
        <v>820.261125</v>
      </c>
      <c r="F24" s="10" t="n">
        <v>473.3195075</v>
      </c>
      <c r="G24" s="15" t="n">
        <v>971.8092275</v>
      </c>
      <c r="H24" s="15" t="n">
        <v>579.5605775</v>
      </c>
      <c r="I24" s="15" t="n">
        <v>416.0568725</v>
      </c>
      <c r="J24" s="10" t="n">
        <v>435.77553</v>
      </c>
      <c r="K24" s="10" t="n">
        <v>540.2847175</v>
      </c>
      <c r="L24" s="10" t="n">
        <v>519.750355</v>
      </c>
      <c r="M24" s="10" t="n">
        <v>335.22356</v>
      </c>
      <c r="N24" s="10" t="n">
        <v>189.81995</v>
      </c>
      <c r="O24" s="10" t="n">
        <v>218.43026</v>
      </c>
      <c r="P24" s="10" t="n">
        <v>189.7007925</v>
      </c>
      <c r="Q24" s="10" t="n">
        <v>337.3436225</v>
      </c>
      <c r="R24" s="15" t="n">
        <v>367.4965025</v>
      </c>
      <c r="S24" s="10" t="n">
        <v>92.4083575</v>
      </c>
      <c r="T24" s="10" t="n">
        <v>298.6676075</v>
      </c>
      <c r="U24" s="10" t="n">
        <v>0</v>
      </c>
    </row>
    <row r="25" customFormat="false" ht="15" hidden="false" customHeight="false" outlineLevel="0" collapsed="false">
      <c r="A25" s="34" t="s">
        <v>73</v>
      </c>
      <c r="B25" s="12" t="n">
        <v>7854.95323</v>
      </c>
      <c r="C25" s="12" t="n">
        <v>11232.6575775</v>
      </c>
      <c r="D25" s="12" t="n">
        <v>11839.0862225</v>
      </c>
      <c r="E25" s="12" t="n">
        <v>18461.851785</v>
      </c>
      <c r="F25" s="12" t="n">
        <v>18794.8228375</v>
      </c>
      <c r="G25" s="34" t="n">
        <v>19704.864905</v>
      </c>
      <c r="H25" s="34" t="n">
        <v>20356.781665</v>
      </c>
      <c r="I25" s="34" t="n">
        <v>20413.579825</v>
      </c>
      <c r="J25" s="34" t="n">
        <v>20868.2023275</v>
      </c>
      <c r="K25" s="12" t="n">
        <v>21357.6840175</v>
      </c>
      <c r="L25" s="12" t="n">
        <v>18138.4187375</v>
      </c>
      <c r="M25" s="12" t="n">
        <v>18474.2249425</v>
      </c>
      <c r="N25" s="12" t="n">
        <v>19000.9497925</v>
      </c>
      <c r="O25" s="12" t="n">
        <v>21463.4558975</v>
      </c>
      <c r="P25" s="12" t="n">
        <v>25067.7447675</v>
      </c>
      <c r="Q25" s="12" t="n">
        <v>24023.031355</v>
      </c>
      <c r="R25" s="34" t="n">
        <v>23656.2230975</v>
      </c>
      <c r="S25" s="34" t="n">
        <v>20218.0324775</v>
      </c>
      <c r="T25" s="34" t="n">
        <v>10902.6731675</v>
      </c>
      <c r="U25" s="34" t="n">
        <v>8960.2891875</v>
      </c>
      <c r="V25" s="12" t="n">
        <v>5967.8117475</v>
      </c>
    </row>
    <row r="26" customFormat="false" ht="15" hidden="false" customHeight="false" outlineLevel="0" collapsed="false">
      <c r="A26" s="32"/>
    </row>
    <row r="27" customFormat="false" ht="15" hidden="false" customHeight="false" outlineLevel="0" collapsed="false">
      <c r="A27" s="32" t="s">
        <v>74</v>
      </c>
    </row>
    <row r="28" customFormat="false" ht="15" hidden="false" customHeight="false" outlineLevel="0" collapsed="false">
      <c r="A28" s="32" t="s">
        <v>75</v>
      </c>
      <c r="B28" s="10" t="n">
        <v>1500</v>
      </c>
      <c r="C28" s="10" t="n">
        <v>2000</v>
      </c>
      <c r="D28" s="10" t="n">
        <v>2000</v>
      </c>
      <c r="E28" s="10" t="n">
        <v>3000</v>
      </c>
      <c r="F28" s="10" t="n">
        <v>3000</v>
      </c>
      <c r="G28" s="15" t="n">
        <v>4000</v>
      </c>
      <c r="H28" s="15" t="n">
        <v>4000</v>
      </c>
      <c r="I28" s="15" t="n">
        <v>4000</v>
      </c>
      <c r="J28" s="10" t="n">
        <v>4000</v>
      </c>
      <c r="K28" s="10" t="n">
        <v>4000</v>
      </c>
      <c r="L28" s="10" t="n">
        <v>4000</v>
      </c>
      <c r="M28" s="10" t="n">
        <v>4000</v>
      </c>
      <c r="N28" s="10" t="n">
        <v>4000</v>
      </c>
      <c r="O28" s="10" t="n">
        <v>4000</v>
      </c>
      <c r="P28" s="10" t="n">
        <v>4000</v>
      </c>
      <c r="Q28" s="10" t="n">
        <v>4000</v>
      </c>
      <c r="R28" s="15" t="n">
        <v>4000</v>
      </c>
      <c r="S28" s="10" t="n">
        <v>4000</v>
      </c>
      <c r="T28" s="10" t="n">
        <v>4000</v>
      </c>
      <c r="U28" s="10" t="n">
        <v>4000</v>
      </c>
      <c r="V28" s="10" t="n">
        <v>3352.5</v>
      </c>
    </row>
    <row r="29" customFormat="false" ht="15" hidden="false" customHeight="false" outlineLevel="0" collapsed="false">
      <c r="A29" s="32" t="s">
        <v>76</v>
      </c>
      <c r="B29" s="10" t="n">
        <v>0</v>
      </c>
      <c r="C29" s="10" t="n">
        <v>170</v>
      </c>
      <c r="D29" s="10" t="n">
        <v>170</v>
      </c>
      <c r="E29" s="10" t="n">
        <v>300</v>
      </c>
      <c r="F29" s="10" t="n">
        <v>300</v>
      </c>
      <c r="G29" s="15" t="n">
        <v>400</v>
      </c>
      <c r="H29" s="15" t="n">
        <v>400</v>
      </c>
      <c r="I29" s="15" t="n">
        <v>400</v>
      </c>
      <c r="J29" s="10" t="n">
        <v>400</v>
      </c>
      <c r="K29" s="10" t="n">
        <v>400</v>
      </c>
      <c r="L29" s="10" t="n">
        <v>400</v>
      </c>
      <c r="M29" s="10" t="n">
        <v>400</v>
      </c>
      <c r="N29" s="10" t="n">
        <v>400</v>
      </c>
      <c r="O29" s="10" t="n">
        <v>400</v>
      </c>
      <c r="P29" s="10" t="n">
        <v>400</v>
      </c>
      <c r="Q29" s="10" t="n">
        <v>400</v>
      </c>
      <c r="R29" s="15" t="n">
        <v>0</v>
      </c>
      <c r="S29" s="10" t="n">
        <v>400</v>
      </c>
      <c r="T29" s="10" t="n">
        <v>400</v>
      </c>
      <c r="U29" s="10" t="n">
        <v>392.5</v>
      </c>
      <c r="V29" s="10" t="n">
        <v>400</v>
      </c>
    </row>
    <row r="30" customFormat="false" ht="15" hidden="false" customHeight="false" outlineLevel="0" collapsed="false">
      <c r="A30" s="32" t="s">
        <v>77</v>
      </c>
      <c r="B30" s="10" t="n">
        <v>2877.25</v>
      </c>
      <c r="C30" s="10" t="n">
        <v>5649.275</v>
      </c>
      <c r="D30" s="10" t="n">
        <v>5998.15</v>
      </c>
      <c r="E30" s="10" t="n">
        <v>8454.55</v>
      </c>
      <c r="F30" s="10" t="n">
        <v>8268.75</v>
      </c>
      <c r="G30" s="15" t="n">
        <v>8444.175</v>
      </c>
      <c r="H30" s="15" t="n">
        <v>9021.7</v>
      </c>
      <c r="I30" s="15" t="n">
        <v>8496.425</v>
      </c>
      <c r="J30" s="10" t="n">
        <v>8865.75</v>
      </c>
      <c r="K30" s="10" t="n">
        <v>9164.825</v>
      </c>
      <c r="L30" s="10" t="n">
        <v>6860.675</v>
      </c>
      <c r="M30" s="10" t="n">
        <v>6522.85</v>
      </c>
      <c r="N30" s="10" t="n">
        <v>6567.05</v>
      </c>
      <c r="O30" s="10" t="n">
        <v>7126.175</v>
      </c>
      <c r="P30" s="10" t="n">
        <v>6570.975</v>
      </c>
      <c r="Q30" s="10" t="n">
        <v>5169.875</v>
      </c>
      <c r="R30" s="15" t="n">
        <v>6018.375</v>
      </c>
      <c r="S30" s="10" t="n">
        <v>1477.775</v>
      </c>
      <c r="T30" s="10" t="n">
        <v>1049.475</v>
      </c>
      <c r="U30" s="10" t="n">
        <v>1066.575</v>
      </c>
      <c r="V30" s="10" t="n">
        <v>245.9</v>
      </c>
    </row>
    <row r="31" customFormat="false" ht="15" hidden="false" customHeight="false" outlineLevel="0" collapsed="false">
      <c r="A31" s="32" t="s">
        <v>78</v>
      </c>
      <c r="B31" s="10" t="n">
        <v>108.318165</v>
      </c>
      <c r="C31" s="10" t="n">
        <v>180.88753</v>
      </c>
      <c r="D31" s="10" t="n">
        <v>189.4180925</v>
      </c>
      <c r="E31" s="10" t="n">
        <v>422.8823175</v>
      </c>
      <c r="F31" s="10" t="n">
        <v>245.5984075</v>
      </c>
      <c r="G31" s="15" t="n">
        <v>539.9049725</v>
      </c>
      <c r="H31" s="15" t="n">
        <v>290.0846</v>
      </c>
      <c r="I31" s="15" t="n">
        <v>131.0230925</v>
      </c>
      <c r="J31" s="10" t="n">
        <v>53.8980925</v>
      </c>
      <c r="K31" s="10" t="n">
        <v>38.6230925</v>
      </c>
      <c r="L31" s="10" t="n">
        <v>45.6230925</v>
      </c>
      <c r="M31" s="10" t="n">
        <v>58.3730925</v>
      </c>
      <c r="N31" s="10" t="n">
        <v>200.0480925</v>
      </c>
      <c r="O31" s="10" t="n">
        <v>99.3840925</v>
      </c>
      <c r="P31" s="10" t="n">
        <v>32.5458425</v>
      </c>
      <c r="Q31" s="10" t="n">
        <v>98.2247175</v>
      </c>
      <c r="R31" s="15" t="n">
        <v>31.7247175</v>
      </c>
      <c r="S31" s="10" t="n">
        <v>181.0090925</v>
      </c>
      <c r="T31" s="10" t="n">
        <v>92.1080925</v>
      </c>
      <c r="U31" s="10" t="n">
        <v>59.7580925</v>
      </c>
      <c r="V31" s="10" t="n">
        <v>1.0090925</v>
      </c>
    </row>
    <row r="32" customFormat="false" ht="15" hidden="false" customHeight="false" outlineLevel="0" collapsed="false">
      <c r="A32" s="32" t="s">
        <v>79</v>
      </c>
      <c r="B32" s="10" t="n">
        <v>1605.8391275</v>
      </c>
      <c r="C32" s="10" t="n">
        <v>2552.805715</v>
      </c>
      <c r="D32" s="10" t="n">
        <v>3120.4524075</v>
      </c>
      <c r="E32" s="10" t="n">
        <v>3722.3363025</v>
      </c>
      <c r="F32" s="10" t="n">
        <v>4038.1276675</v>
      </c>
      <c r="G32" s="15" t="n">
        <v>1678.6628</v>
      </c>
      <c r="H32" s="15" t="n">
        <v>2482.58748</v>
      </c>
      <c r="I32" s="15" t="n">
        <v>1864.3843075</v>
      </c>
      <c r="J32" s="10" t="n">
        <v>1636.5211375</v>
      </c>
      <c r="K32" s="10" t="n">
        <v>927.048415</v>
      </c>
      <c r="L32" s="10" t="n">
        <v>638.748995</v>
      </c>
      <c r="M32" s="10" t="n">
        <v>888.4787075</v>
      </c>
      <c r="N32" s="10" t="n">
        <v>540.5101875</v>
      </c>
      <c r="O32" s="10" t="n">
        <v>1430.5837125</v>
      </c>
      <c r="P32" s="10" t="n">
        <v>1064.623335</v>
      </c>
      <c r="Q32" s="10" t="n">
        <v>1497.710235</v>
      </c>
      <c r="R32" s="15" t="n">
        <v>1266.418875</v>
      </c>
      <c r="S32" s="10" t="n">
        <v>884.05129</v>
      </c>
      <c r="T32" s="10" t="n">
        <v>789.01862</v>
      </c>
      <c r="U32" s="10" t="n">
        <v>55.531735</v>
      </c>
      <c r="V32" s="10" t="n">
        <v>2.938395</v>
      </c>
    </row>
    <row r="33" customFormat="false" ht="15" hidden="false" customHeight="false" outlineLevel="0" collapsed="false">
      <c r="A33" s="32" t="s">
        <v>80</v>
      </c>
      <c r="B33" s="10" t="n">
        <v>786.34108</v>
      </c>
      <c r="C33" s="10" t="n">
        <v>528.8596675</v>
      </c>
      <c r="D33" s="10" t="n">
        <v>25.8305325</v>
      </c>
      <c r="E33" s="10" t="n">
        <v>20.9741875</v>
      </c>
      <c r="F33" s="10" t="n">
        <v>0</v>
      </c>
      <c r="G33" s="15" t="n">
        <v>1010.957515</v>
      </c>
      <c r="H33" s="15" t="n">
        <v>727.3765525</v>
      </c>
      <c r="I33" s="15" t="n">
        <v>1583.60957</v>
      </c>
      <c r="J33" s="10" t="n">
        <v>0</v>
      </c>
      <c r="K33" s="10" t="n">
        <v>0</v>
      </c>
      <c r="L33" s="10" t="n">
        <v>0</v>
      </c>
      <c r="M33" s="10" t="n">
        <v>0</v>
      </c>
      <c r="N33" s="10" t="n">
        <v>0</v>
      </c>
      <c r="O33" s="10" t="n">
        <v>0</v>
      </c>
      <c r="P33" s="10" t="n">
        <v>0</v>
      </c>
      <c r="Q33" s="10" t="n">
        <v>0</v>
      </c>
      <c r="R33" s="15" t="n">
        <v>93.6925675</v>
      </c>
      <c r="S33" s="10" t="n">
        <v>7.70494</v>
      </c>
      <c r="T33" s="10" t="n">
        <v>14.2413075</v>
      </c>
      <c r="U33" s="10" t="n">
        <v>147.47426</v>
      </c>
      <c r="V33" s="10" t="n">
        <v>0</v>
      </c>
    </row>
    <row r="34" customFormat="false" ht="15" hidden="false" customHeight="false" outlineLevel="0" collapsed="false">
      <c r="A34" s="32" t="s">
        <v>81</v>
      </c>
      <c r="B34" s="10" t="n">
        <v>148.8</v>
      </c>
      <c r="C34" s="10" t="n">
        <v>63.51005</v>
      </c>
      <c r="D34" s="10" t="n">
        <v>147.5543125</v>
      </c>
      <c r="E34" s="10" t="n">
        <v>81.2154425</v>
      </c>
      <c r="F34" s="10" t="n">
        <v>33.1415275</v>
      </c>
      <c r="G34" s="15" t="n">
        <v>121.3993575</v>
      </c>
      <c r="H34" s="15" t="n">
        <v>173.9324175</v>
      </c>
      <c r="I34" s="15" t="n">
        <v>422.8275</v>
      </c>
      <c r="J34" s="10" t="n">
        <v>512.8184475</v>
      </c>
      <c r="K34" s="10" t="n">
        <v>50.5980575</v>
      </c>
      <c r="L34" s="10" t="n">
        <v>613.71146</v>
      </c>
      <c r="M34" s="10" t="n">
        <v>0.92535</v>
      </c>
      <c r="N34" s="10" t="n">
        <v>8.9717775</v>
      </c>
      <c r="O34" s="10" t="n">
        <v>93.33308</v>
      </c>
      <c r="P34" s="10" t="n">
        <v>53.492125</v>
      </c>
      <c r="Q34" s="10" t="n">
        <v>24.85907</v>
      </c>
      <c r="R34" s="15" t="n">
        <v>47.1045</v>
      </c>
      <c r="S34" s="10" t="n">
        <v>1233.65</v>
      </c>
      <c r="T34" s="10" t="n">
        <v>1424.175</v>
      </c>
      <c r="U34" s="10" t="n">
        <v>801.55</v>
      </c>
      <c r="V34" s="10" t="n">
        <v>0</v>
      </c>
    </row>
    <row r="35" customFormat="false" ht="15" hidden="false" customHeight="false" outlineLevel="0" collapsed="false">
      <c r="A35" s="32" t="s">
        <v>82</v>
      </c>
      <c r="B35" s="10" t="n">
        <v>5.4084</v>
      </c>
      <c r="C35" s="10" t="n">
        <v>13.1175</v>
      </c>
      <c r="D35" s="10" t="n">
        <v>2.4475</v>
      </c>
      <c r="E35" s="10" t="n">
        <v>5.9985025</v>
      </c>
      <c r="F35" s="10" t="n">
        <v>808.4219775</v>
      </c>
      <c r="G35" s="15" t="n">
        <v>992.8310325</v>
      </c>
      <c r="H35" s="15" t="n">
        <v>6.14</v>
      </c>
      <c r="I35" s="15" t="n">
        <v>291.3784825</v>
      </c>
      <c r="J35" s="10" t="n">
        <v>538.63</v>
      </c>
      <c r="K35" s="10" t="n">
        <v>876.380455</v>
      </c>
      <c r="L35" s="10" t="n">
        <v>77.3770475</v>
      </c>
      <c r="M35" s="10" t="n">
        <v>283.402365</v>
      </c>
      <c r="N35" s="10" t="n">
        <v>51.73795</v>
      </c>
      <c r="O35" s="10" t="n">
        <v>46.234585</v>
      </c>
      <c r="P35" s="10" t="n">
        <v>129.6792675</v>
      </c>
      <c r="Q35" s="10" t="n">
        <v>100.727805</v>
      </c>
      <c r="R35" s="15" t="n">
        <v>408.16</v>
      </c>
      <c r="S35" s="10" t="n">
        <v>21.82</v>
      </c>
      <c r="T35" s="10" t="n">
        <v>45.55</v>
      </c>
      <c r="U35" s="10" t="n">
        <v>163.15</v>
      </c>
      <c r="V35" s="10" t="n">
        <v>1252.837825</v>
      </c>
    </row>
    <row r="36" customFormat="false" ht="15" hidden="false" customHeight="false" outlineLevel="0" collapsed="false">
      <c r="A36" s="32" t="s">
        <v>84</v>
      </c>
      <c r="B36" s="10" t="n">
        <v>60.4672025</v>
      </c>
      <c r="C36" s="10" t="n">
        <v>74.202115</v>
      </c>
      <c r="D36" s="10" t="n">
        <v>185.2333775</v>
      </c>
      <c r="E36" s="10" t="n">
        <v>195</v>
      </c>
      <c r="F36" s="10" t="n">
        <v>210</v>
      </c>
      <c r="G36" s="15" t="n">
        <v>0</v>
      </c>
      <c r="H36" s="15" t="n">
        <v>852.5</v>
      </c>
      <c r="I36" s="15" t="n">
        <v>0</v>
      </c>
      <c r="J36" s="10" t="n">
        <v>120</v>
      </c>
      <c r="K36" s="10" t="n">
        <v>120</v>
      </c>
      <c r="L36" s="10" t="n">
        <v>120</v>
      </c>
      <c r="M36" s="10" t="n">
        <v>160</v>
      </c>
      <c r="N36" s="10" t="n">
        <v>200</v>
      </c>
      <c r="O36" s="10" t="n">
        <v>240</v>
      </c>
      <c r="P36" s="10" t="n">
        <v>240</v>
      </c>
      <c r="Q36" s="10" t="n">
        <v>200</v>
      </c>
      <c r="R36" s="15" t="n">
        <v>249.43675</v>
      </c>
      <c r="S36" s="10" t="n">
        <v>288.917185</v>
      </c>
      <c r="T36" s="10" t="n">
        <v>101.07879</v>
      </c>
      <c r="U36" s="10" t="n">
        <v>0</v>
      </c>
      <c r="V36" s="10" t="n">
        <v>-84.873565</v>
      </c>
    </row>
    <row r="37" customFormat="false" ht="15" hidden="false" customHeight="false" outlineLevel="0" collapsed="false">
      <c r="A37" s="34" t="s">
        <v>85</v>
      </c>
      <c r="B37" s="12" t="n">
        <v>7092.423975</v>
      </c>
      <c r="C37" s="12" t="n">
        <v>11232.6575775</v>
      </c>
      <c r="D37" s="12" t="n">
        <v>11839.0862225</v>
      </c>
      <c r="E37" s="12" t="n">
        <v>16202.9567525</v>
      </c>
      <c r="F37" s="34" t="n">
        <v>16904.03958</v>
      </c>
      <c r="G37" s="34" t="n">
        <v>17187.9306775</v>
      </c>
      <c r="H37" s="34" t="n">
        <v>17954.32105</v>
      </c>
      <c r="I37" s="34" t="n">
        <v>17189.6479525</v>
      </c>
      <c r="J37" s="12" t="n">
        <v>16127.6176775</v>
      </c>
      <c r="K37" s="12" t="n">
        <v>15577.47502</v>
      </c>
      <c r="L37" s="12" t="n">
        <v>12756.135595</v>
      </c>
      <c r="M37" s="12" t="n">
        <v>12314.029515</v>
      </c>
      <c r="N37" s="12" t="n">
        <v>11968.3180075</v>
      </c>
      <c r="O37" s="12" t="n">
        <v>13435.71047</v>
      </c>
      <c r="P37" s="12" t="n">
        <v>12491.31557</v>
      </c>
      <c r="Q37" s="12" t="n">
        <v>11491.3968275</v>
      </c>
      <c r="R37" s="12" t="n">
        <v>12114.91241</v>
      </c>
      <c r="S37" s="12" t="n">
        <v>8494.9275075</v>
      </c>
      <c r="T37" s="12" t="n">
        <v>7915.64681</v>
      </c>
      <c r="U37" s="12" t="n">
        <v>6686.5390875</v>
      </c>
      <c r="V37" s="12" t="n">
        <v>5170.3117475</v>
      </c>
    </row>
    <row r="38" customFormat="false" ht="15" hidden="false" customHeight="false" outlineLevel="0" collapsed="false">
      <c r="A38" s="32" t="s">
        <v>86</v>
      </c>
      <c r="B38" s="10" t="n">
        <v>231.96</v>
      </c>
      <c r="E38" s="10" t="n">
        <v>1438.63375</v>
      </c>
      <c r="F38" s="10" t="n">
        <v>1417.46375</v>
      </c>
      <c r="G38" s="15" t="n">
        <v>1545.125</v>
      </c>
      <c r="H38" s="15" t="n">
        <v>1822.9</v>
      </c>
      <c r="I38" s="15" t="n">
        <v>2807.875</v>
      </c>
      <c r="J38" s="10" t="n">
        <v>4304.8090175</v>
      </c>
      <c r="K38" s="10" t="n">
        <v>5239.924175</v>
      </c>
      <c r="L38" s="10" t="n">
        <v>4862.5328625</v>
      </c>
      <c r="M38" s="10" t="n">
        <v>5824.97166</v>
      </c>
      <c r="N38" s="10" t="n">
        <v>6842.81191</v>
      </c>
      <c r="O38" s="10" t="n">
        <v>7809.31516</v>
      </c>
      <c r="P38" s="10" t="n">
        <v>12386.728405</v>
      </c>
      <c r="Q38" s="10" t="n">
        <v>12194.290905</v>
      </c>
      <c r="R38" s="15" t="n">
        <v>11173.8152225</v>
      </c>
      <c r="S38" s="10" t="n">
        <v>11630.6966125</v>
      </c>
      <c r="T38" s="10" t="n">
        <v>2688.36</v>
      </c>
      <c r="U38" s="10" t="n">
        <v>2273.75</v>
      </c>
      <c r="V38" s="10" t="n">
        <v>797.5</v>
      </c>
    </row>
    <row r="39" customFormat="false" ht="15" hidden="false" customHeight="false" outlineLevel="0" collapsed="false">
      <c r="A39" s="32" t="s">
        <v>87</v>
      </c>
      <c r="B39" s="10" t="n">
        <v>530.569255</v>
      </c>
      <c r="E39" s="10" t="n">
        <v>820.261125</v>
      </c>
      <c r="F39" s="10" t="n">
        <v>473.3195075</v>
      </c>
      <c r="G39" s="15" t="n">
        <v>971.8092275</v>
      </c>
      <c r="H39" s="15" t="n">
        <v>579.5605775</v>
      </c>
      <c r="I39" s="15" t="n">
        <v>416.0568725</v>
      </c>
      <c r="J39" s="10" t="n">
        <v>435.77553</v>
      </c>
      <c r="K39" s="10" t="n">
        <v>540.2847175</v>
      </c>
      <c r="L39" s="10" t="n">
        <v>519.750355</v>
      </c>
      <c r="M39" s="10" t="n">
        <v>335.22356</v>
      </c>
      <c r="N39" s="10" t="n">
        <v>189.81995</v>
      </c>
      <c r="O39" s="10" t="n">
        <v>218.43026</v>
      </c>
      <c r="P39" s="10" t="n">
        <v>189.7007925</v>
      </c>
      <c r="Q39" s="10" t="n">
        <v>337.3436225</v>
      </c>
      <c r="R39" s="15" t="n">
        <v>367.4965025</v>
      </c>
      <c r="S39" s="10" t="n">
        <v>92.4083575</v>
      </c>
      <c r="T39" s="10" t="n">
        <v>298.6676075</v>
      </c>
      <c r="U39" s="10" t="n">
        <v>0</v>
      </c>
    </row>
    <row r="40" customFormat="false" ht="15" hidden="false" customHeight="false" outlineLevel="0" collapsed="false">
      <c r="A40" s="34" t="s">
        <v>88</v>
      </c>
      <c r="B40" s="12" t="n">
        <v>7854.95323</v>
      </c>
      <c r="C40" s="12" t="n">
        <v>11232.6575775</v>
      </c>
      <c r="D40" s="12" t="n">
        <v>11839.0862225</v>
      </c>
      <c r="E40" s="12" t="n">
        <v>18461.8516275</v>
      </c>
      <c r="F40" s="34" t="n">
        <v>18794.8228375</v>
      </c>
      <c r="G40" s="34" t="n">
        <v>19704.864905</v>
      </c>
      <c r="H40" s="34" t="n">
        <v>20356.7816275</v>
      </c>
      <c r="I40" s="34" t="n">
        <v>20413.579825</v>
      </c>
      <c r="J40" s="12" t="n">
        <v>20868.202225</v>
      </c>
      <c r="K40" s="12" t="n">
        <v>21357.6839125</v>
      </c>
      <c r="L40" s="12" t="n">
        <v>18138.4188125</v>
      </c>
      <c r="M40" s="12" t="n">
        <v>18474.224735</v>
      </c>
      <c r="N40" s="12" t="n">
        <v>19000.9498675</v>
      </c>
      <c r="O40" s="12" t="n">
        <v>21463.45589</v>
      </c>
      <c r="P40" s="12" t="n">
        <v>25067.7447675</v>
      </c>
      <c r="Q40" s="12" t="n">
        <v>24023.031355</v>
      </c>
      <c r="R40" s="12" t="n">
        <v>23656.224135</v>
      </c>
      <c r="S40" s="12" t="n">
        <v>20218.0324775</v>
      </c>
      <c r="T40" s="12" t="n">
        <v>10902.6744175</v>
      </c>
      <c r="U40" s="12" t="n">
        <v>8960.2890875</v>
      </c>
      <c r="V40" s="12" t="n">
        <v>5967.8117475</v>
      </c>
    </row>
    <row r="42" customFormat="false" ht="14.25" hidden="false" customHeight="false" outlineLevel="0" collapsed="false">
      <c r="G42" s="10"/>
      <c r="H42" s="10"/>
      <c r="I42" s="10"/>
      <c r="R42" s="10"/>
    </row>
    <row r="43" customFormat="false" ht="14.25" hidden="false" customHeight="false" outlineLevel="0" collapsed="false">
      <c r="G43" s="10"/>
      <c r="H43" s="10"/>
      <c r="I43" s="10"/>
      <c r="R43"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R3" activePane="bottomRight" state="frozen"/>
      <selection pane="topLeft" activeCell="A1" activeCellId="0" sqref="A1"/>
      <selection pane="topRight" activeCell="R1" activeCellId="0" sqref="R1"/>
      <selection pane="bottomLeft" activeCell="A3" activeCellId="0" sqref="A3"/>
      <selection pane="bottomRight" activeCell="U43" activeCellId="0" sqref="U43"/>
    </sheetView>
  </sheetViews>
  <sheetFormatPr defaultColWidth="11.41796875" defaultRowHeight="14.25" zeroHeight="false" outlineLevelRow="0" outlineLevelCol="0"/>
  <cols>
    <col collapsed="false" customWidth="true" hidden="false" outlineLevel="0" max="1" min="1" style="6" width="46.14"/>
    <col collapsed="false" customWidth="true" hidden="false" outlineLevel="0" max="2" min="2" style="6" width="10.85"/>
    <col collapsed="false" customWidth="true" hidden="false" outlineLevel="0" max="3" min="3" style="6" width="10.99"/>
    <col collapsed="false" customWidth="true" hidden="false" outlineLevel="0" max="4" min="4" style="6" width="10.85"/>
    <col collapsed="false" customWidth="true" hidden="false" outlineLevel="0" max="5" min="5" style="6" width="10.99"/>
    <col collapsed="false" customWidth="true" hidden="false" outlineLevel="0" max="6" min="6" style="6" width="10.85"/>
    <col collapsed="false" customWidth="true" hidden="false" outlineLevel="0" max="7" min="7" style="6" width="10.99"/>
    <col collapsed="false" customWidth="true" hidden="false" outlineLevel="0" max="8" min="8" style="6" width="10.85"/>
    <col collapsed="false" customWidth="true" hidden="false" outlineLevel="0" max="9" min="9" style="6" width="10.99"/>
    <col collapsed="false" customWidth="true" hidden="false" outlineLevel="0" max="10" min="10" style="6" width="10.85"/>
    <col collapsed="false" customWidth="true" hidden="false" outlineLevel="0" max="11" min="11" style="6" width="13.56"/>
    <col collapsed="false" customWidth="true" hidden="false" outlineLevel="0" max="12" min="12" style="6" width="10.85"/>
    <col collapsed="false" customWidth="true" hidden="false" outlineLevel="0" max="13" min="13" style="6" width="10.99"/>
    <col collapsed="false" customWidth="true" hidden="false" outlineLevel="0" max="14" min="14" style="6" width="10.85"/>
    <col collapsed="false" customWidth="true" hidden="false" outlineLevel="0" max="15" min="15" style="6" width="10.99"/>
    <col collapsed="false" customWidth="true" hidden="false" outlineLevel="0" max="16" min="16" style="6" width="10.85"/>
    <col collapsed="false" customWidth="true" hidden="false" outlineLevel="0" max="17" min="17" style="6" width="10.99"/>
    <col collapsed="false" customWidth="true" hidden="false" outlineLevel="0" max="18" min="18" style="6" width="10.85"/>
    <col collapsed="false" customWidth="true" hidden="false" outlineLevel="0" max="19" min="19" style="6" width="10.99"/>
    <col collapsed="false" customWidth="true" hidden="false" outlineLevel="0" max="20" min="20" style="6" width="10.85"/>
    <col collapsed="false" customWidth="true" hidden="false" outlineLevel="0" max="21" min="21" style="6" width="12.99"/>
    <col collapsed="false" customWidth="true" hidden="false" outlineLevel="0" max="22" min="22" style="6" width="10.85"/>
    <col collapsed="false" customWidth="true" hidden="false" outlineLevel="0" max="24" min="23" style="6" width="10.99"/>
    <col collapsed="false" customWidth="true" hidden="false" outlineLevel="0" max="25" min="25" style="6" width="11.7"/>
    <col collapsed="false" customWidth="false" hidden="false" outlineLevel="0" max="257" min="26" style="6" width="11.42"/>
  </cols>
  <sheetData>
    <row r="1" customFormat="false" ht="15" hidden="false" customHeight="false" outlineLevel="0" collapsed="false">
      <c r="A1" s="7" t="s">
        <v>134</v>
      </c>
    </row>
    <row r="2" customFormat="false" ht="15" hidden="false" customHeight="false" outlineLevel="0" collapsed="false">
      <c r="B2" s="8" t="s">
        <v>26</v>
      </c>
      <c r="C2" s="8" t="s">
        <v>27</v>
      </c>
      <c r="D2" s="8" t="s">
        <v>28</v>
      </c>
      <c r="E2" s="8" t="s">
        <v>29</v>
      </c>
      <c r="F2" s="8" t="s">
        <v>30</v>
      </c>
      <c r="G2" s="8" t="s">
        <v>31</v>
      </c>
      <c r="H2" s="8" t="s">
        <v>32</v>
      </c>
      <c r="I2" s="8" t="s">
        <v>33</v>
      </c>
      <c r="J2" s="8" t="s">
        <v>34</v>
      </c>
      <c r="K2" s="35" t="s">
        <v>135</v>
      </c>
      <c r="L2" s="8" t="s">
        <v>36</v>
      </c>
      <c r="M2" s="8" t="s">
        <v>37</v>
      </c>
      <c r="N2" s="8" t="s">
        <v>38</v>
      </c>
      <c r="O2" s="8" t="s">
        <v>39</v>
      </c>
      <c r="P2" s="8" t="s">
        <v>40</v>
      </c>
      <c r="Q2" s="8" t="s">
        <v>41</v>
      </c>
      <c r="R2" s="8" t="s">
        <v>42</v>
      </c>
      <c r="S2" s="8" t="s">
        <v>43</v>
      </c>
      <c r="T2" s="8" t="s">
        <v>44</v>
      </c>
      <c r="U2" s="35" t="s">
        <v>136</v>
      </c>
      <c r="V2" s="8" t="s">
        <v>46</v>
      </c>
      <c r="W2" s="8" t="s">
        <v>47</v>
      </c>
      <c r="X2" s="8" t="s">
        <v>49</v>
      </c>
      <c r="Y2" s="8" t="s">
        <v>100</v>
      </c>
      <c r="Z2" s="8" t="s">
        <v>54</v>
      </c>
      <c r="AA2" s="8" t="s">
        <v>56</v>
      </c>
      <c r="AB2" s="8" t="s">
        <v>60</v>
      </c>
    </row>
    <row r="3" customFormat="false" ht="15" hidden="false" customHeight="false" outlineLevel="0" collapsed="false">
      <c r="A3" s="9" t="s">
        <v>64</v>
      </c>
      <c r="K3" s="16"/>
      <c r="U3" s="16"/>
      <c r="AC3" s="0"/>
      <c r="AD3" s="0"/>
      <c r="AE3" s="0"/>
    </row>
    <row r="4" customFormat="false" ht="15" hidden="false" customHeight="false" outlineLevel="0" collapsed="false">
      <c r="A4" s="9" t="s">
        <v>65</v>
      </c>
      <c r="B4" s="10" t="n">
        <v>1445.38225</v>
      </c>
      <c r="C4" s="10" t="n">
        <v>2032.91075</v>
      </c>
      <c r="D4" s="10" t="n">
        <v>2078.1360523</v>
      </c>
      <c r="E4" s="10" t="n">
        <v>2283.27328</v>
      </c>
      <c r="F4" s="10" t="n">
        <v>2239.817430452</v>
      </c>
      <c r="G4" s="10" t="n">
        <v>1604.7706325</v>
      </c>
      <c r="H4" s="10" t="n">
        <v>2776.48842</v>
      </c>
      <c r="I4" s="10" t="n">
        <v>2986.7789625</v>
      </c>
      <c r="J4" s="10" t="n">
        <v>4467.65275</v>
      </c>
      <c r="K4" s="15" t="n">
        <v>2513.2378325</v>
      </c>
      <c r="L4" s="10" t="n">
        <v>2501.1253525</v>
      </c>
      <c r="M4" s="10" t="n">
        <v>1469.6835</v>
      </c>
      <c r="N4" s="10" t="n">
        <v>2446.0524025</v>
      </c>
      <c r="O4" s="10" t="n">
        <v>2430.7613475</v>
      </c>
      <c r="P4" s="10" t="n">
        <v>2789.66205</v>
      </c>
      <c r="Q4" s="10" t="n">
        <v>1889.010985</v>
      </c>
      <c r="R4" s="10" t="n">
        <v>2387.3380675</v>
      </c>
      <c r="S4" s="10" t="n">
        <v>1776.55487</v>
      </c>
      <c r="T4" s="10" t="n">
        <v>2097.9626275</v>
      </c>
      <c r="U4" s="15" t="n">
        <v>2024.54639</v>
      </c>
      <c r="V4" s="10" t="n">
        <v>2019.4134125</v>
      </c>
      <c r="W4" s="10" t="n">
        <v>2024.2023575</v>
      </c>
      <c r="X4" s="10" t="n">
        <v>1751.88298</v>
      </c>
      <c r="Y4" s="10" t="n">
        <v>2274.22751</v>
      </c>
      <c r="Z4" s="10" t="n">
        <v>1460.1369225</v>
      </c>
      <c r="AA4" s="10" t="n">
        <v>1519.9982725</v>
      </c>
      <c r="AB4" s="10" t="n">
        <v>2443.4897275</v>
      </c>
      <c r="AC4" s="0"/>
      <c r="AD4" s="0"/>
      <c r="AE4" s="0"/>
    </row>
    <row r="5" customFormat="false" ht="15" hidden="false" customHeight="false" outlineLevel="0" collapsed="false">
      <c r="A5" s="21" t="s">
        <v>101</v>
      </c>
      <c r="B5" s="10" t="n">
        <v>0</v>
      </c>
      <c r="C5" s="10" t="n">
        <v>0</v>
      </c>
      <c r="D5" s="10" t="n">
        <v>0</v>
      </c>
      <c r="E5" s="10" t="n">
        <v>0</v>
      </c>
      <c r="F5" s="10" t="n">
        <v>0</v>
      </c>
      <c r="G5" s="10" t="n">
        <v>0</v>
      </c>
      <c r="H5" s="10" t="n">
        <v>0</v>
      </c>
      <c r="I5" s="10" t="n">
        <v>0</v>
      </c>
      <c r="J5" s="10" t="n">
        <v>0</v>
      </c>
      <c r="K5" s="15" t="n">
        <v>2513.2378325</v>
      </c>
      <c r="L5" s="10" t="n">
        <v>2501.1253525</v>
      </c>
      <c r="M5" s="10" t="n">
        <v>1469.6835</v>
      </c>
      <c r="N5" s="10" t="n">
        <v>2446.0524025</v>
      </c>
      <c r="O5" s="10" t="n">
        <v>2430.7613475</v>
      </c>
      <c r="P5" s="10" t="n">
        <v>2789.66205</v>
      </c>
      <c r="Q5" s="10" t="n">
        <v>1889.010985</v>
      </c>
      <c r="R5" s="10" t="n">
        <v>2387.3380675</v>
      </c>
      <c r="S5" s="10" t="n">
        <v>1776.55487</v>
      </c>
      <c r="T5" s="10" t="n">
        <v>2097.9626275</v>
      </c>
      <c r="U5" s="15" t="n">
        <v>2024.54639</v>
      </c>
      <c r="V5" s="10" t="n">
        <v>2019.4134125</v>
      </c>
      <c r="W5" s="10" t="n">
        <v>2024.2023575</v>
      </c>
      <c r="X5" s="10" t="n">
        <v>1409.2292425</v>
      </c>
      <c r="Y5" s="10" t="n">
        <v>1340.8468125</v>
      </c>
      <c r="AC5" s="0"/>
      <c r="AD5" s="0"/>
      <c r="AE5" s="0"/>
    </row>
    <row r="6" customFormat="false" ht="15" hidden="false" customHeight="false" outlineLevel="0" collapsed="false">
      <c r="A6" s="21" t="s">
        <v>137</v>
      </c>
      <c r="B6" s="10" t="n">
        <v>0</v>
      </c>
      <c r="C6" s="10" t="n">
        <v>0</v>
      </c>
      <c r="D6" s="10" t="n">
        <v>0</v>
      </c>
      <c r="E6" s="10" t="n">
        <v>0</v>
      </c>
      <c r="F6" s="10" t="n">
        <v>0</v>
      </c>
      <c r="G6" s="10" t="n">
        <v>0</v>
      </c>
      <c r="H6" s="10" t="n">
        <v>0</v>
      </c>
      <c r="I6" s="10" t="n">
        <v>0</v>
      </c>
      <c r="J6" s="10" t="n">
        <v>0</v>
      </c>
      <c r="K6" s="15" t="n">
        <v>0</v>
      </c>
      <c r="L6" s="10" t="n">
        <v>0</v>
      </c>
      <c r="M6" s="10" t="n">
        <v>0</v>
      </c>
      <c r="N6" s="10" t="n">
        <v>0</v>
      </c>
      <c r="O6" s="10" t="n">
        <v>0</v>
      </c>
      <c r="P6" s="10" t="n">
        <v>0</v>
      </c>
      <c r="Q6" s="10" t="n">
        <v>0</v>
      </c>
      <c r="R6" s="10" t="n">
        <v>0</v>
      </c>
      <c r="S6" s="10" t="n">
        <v>0</v>
      </c>
      <c r="T6" s="10" t="n">
        <v>0</v>
      </c>
      <c r="U6" s="15" t="n">
        <v>0</v>
      </c>
      <c r="V6" s="10" t="n">
        <v>0</v>
      </c>
      <c r="W6" s="10" t="n">
        <v>0</v>
      </c>
      <c r="X6" s="10" t="n">
        <v>342.6537375</v>
      </c>
      <c r="Y6" s="10" t="n">
        <v>933.3806975</v>
      </c>
      <c r="AC6" s="0"/>
      <c r="AD6" s="0"/>
      <c r="AE6" s="0"/>
    </row>
    <row r="7" customFormat="false" ht="15" hidden="false" customHeight="false" outlineLevel="0" collapsed="false">
      <c r="A7" s="9" t="s">
        <v>66</v>
      </c>
      <c r="B7" s="10" t="n">
        <v>3453.63425</v>
      </c>
      <c r="C7" s="10" t="n">
        <v>3390.83525</v>
      </c>
      <c r="D7" s="10" t="n">
        <v>4238.61079</v>
      </c>
      <c r="E7" s="10" t="n">
        <v>4189.452475</v>
      </c>
      <c r="F7" s="10" t="n">
        <v>4652.7134875</v>
      </c>
      <c r="G7" s="10" t="n">
        <v>5364.531915</v>
      </c>
      <c r="H7" s="10" t="n">
        <v>4972.722855</v>
      </c>
      <c r="I7" s="10" t="n">
        <v>3512.35846</v>
      </c>
      <c r="J7" s="10" t="n">
        <v>5216.500585</v>
      </c>
      <c r="K7" s="15" t="n">
        <v>6281.9557225</v>
      </c>
      <c r="L7" s="10" t="n">
        <v>7745.7456475</v>
      </c>
      <c r="M7" s="10" t="n">
        <v>7744.0205375</v>
      </c>
      <c r="N7" s="10" t="n">
        <v>7869.569955</v>
      </c>
      <c r="O7" s="10" t="n">
        <v>7743.2566625</v>
      </c>
      <c r="P7" s="10" t="n">
        <v>8752.62077</v>
      </c>
      <c r="Q7" s="10" t="n">
        <v>7460.51274</v>
      </c>
      <c r="R7" s="10" t="n">
        <v>7657.7938575</v>
      </c>
      <c r="S7" s="10" t="n">
        <v>6244.0570275</v>
      </c>
      <c r="T7" s="10" t="n">
        <v>7434.290065</v>
      </c>
      <c r="U7" s="15" t="n">
        <v>9062.20739</v>
      </c>
      <c r="V7" s="10" t="n">
        <v>6413.5403675</v>
      </c>
      <c r="W7" s="10" t="n">
        <v>5571.4151475</v>
      </c>
      <c r="X7" s="10" t="n">
        <v>7070.5152175</v>
      </c>
      <c r="Y7" s="10" t="n">
        <v>5997.8266275</v>
      </c>
      <c r="Z7" s="10" t="n">
        <v>286.5236625</v>
      </c>
      <c r="AA7" s="10" t="n">
        <v>1793.07629</v>
      </c>
      <c r="AB7" s="10" t="n">
        <v>2584.11194</v>
      </c>
      <c r="AC7" s="0"/>
      <c r="AD7" s="0"/>
      <c r="AE7" s="0"/>
    </row>
    <row r="8" customFormat="false" ht="15" hidden="false" customHeight="false" outlineLevel="0" collapsed="false">
      <c r="A8" s="21" t="s">
        <v>130</v>
      </c>
      <c r="B8" s="10" t="n">
        <v>2882.38425</v>
      </c>
      <c r="C8" s="10" t="n">
        <v>2957.0425</v>
      </c>
      <c r="D8" s="10" t="n">
        <v>3326.48254</v>
      </c>
      <c r="E8" s="10" t="n">
        <v>3617.209725</v>
      </c>
      <c r="F8" s="10" t="n">
        <v>4068.1207375</v>
      </c>
      <c r="G8" s="10" t="n">
        <v>4727.581915</v>
      </c>
      <c r="H8" s="10" t="n">
        <v>4284.602855</v>
      </c>
      <c r="I8" s="10" t="n">
        <v>3241.23346</v>
      </c>
      <c r="J8" s="10" t="n">
        <v>4619.000585</v>
      </c>
      <c r="K8" s="15" t="n">
        <v>5396.1277225</v>
      </c>
      <c r="L8" s="10" t="n">
        <v>5609.2393975</v>
      </c>
      <c r="M8" s="10" t="n">
        <v>5914.5893825</v>
      </c>
      <c r="N8" s="10" t="n">
        <v>5855.045205</v>
      </c>
      <c r="O8" s="10" t="n">
        <v>6834.5761625</v>
      </c>
      <c r="P8" s="10" t="n">
        <v>7215.64577</v>
      </c>
      <c r="Q8" s="10" t="n">
        <v>6953.36274</v>
      </c>
      <c r="R8" s="10" t="n">
        <v>6861.5031075</v>
      </c>
      <c r="S8" s="10" t="n">
        <v>5597.3450275</v>
      </c>
      <c r="T8" s="10" t="n">
        <v>6343.776065</v>
      </c>
      <c r="U8" s="15" t="n">
        <v>7624.04939</v>
      </c>
      <c r="V8" s="10" t="n">
        <v>5359.496165</v>
      </c>
      <c r="W8" s="10" t="n">
        <v>4468.0401475</v>
      </c>
      <c r="X8" s="10" t="n">
        <v>4919.8394725</v>
      </c>
      <c r="Y8" s="10" t="n">
        <v>4078.5568775</v>
      </c>
      <c r="Z8" s="10" t="n">
        <v>232.284075</v>
      </c>
      <c r="AA8" s="10" t="n">
        <v>1617.38454</v>
      </c>
      <c r="AB8" s="10" t="n">
        <v>2054.50194</v>
      </c>
      <c r="AC8" s="0"/>
      <c r="AD8" s="0"/>
      <c r="AE8" s="0"/>
    </row>
    <row r="9" customFormat="false" ht="15" hidden="false" customHeight="false" outlineLevel="0" collapsed="false">
      <c r="A9" s="21" t="s">
        <v>125</v>
      </c>
      <c r="B9" s="10" t="n">
        <v>571.25</v>
      </c>
      <c r="C9" s="10" t="n">
        <v>433.79275</v>
      </c>
      <c r="D9" s="10" t="n">
        <v>912.12825</v>
      </c>
      <c r="E9" s="10" t="n">
        <v>572.24275</v>
      </c>
      <c r="F9" s="10" t="n">
        <v>584.59275</v>
      </c>
      <c r="G9" s="10" t="n">
        <v>636.95</v>
      </c>
      <c r="H9" s="10" t="n">
        <v>688.12</v>
      </c>
      <c r="I9" s="10" t="n">
        <v>271.125</v>
      </c>
      <c r="J9" s="10" t="n">
        <v>597.5</v>
      </c>
      <c r="K9" s="15" t="n">
        <v>741.846</v>
      </c>
      <c r="L9" s="10" t="n">
        <v>673.02425</v>
      </c>
      <c r="M9" s="10" t="n">
        <v>303.681155</v>
      </c>
      <c r="N9" s="10" t="n">
        <v>451.5655</v>
      </c>
      <c r="O9" s="10" t="n">
        <v>270.8055</v>
      </c>
      <c r="P9" s="10" t="n">
        <v>536.975</v>
      </c>
      <c r="Q9" s="10" t="n">
        <v>257.15</v>
      </c>
      <c r="R9" s="10" t="n">
        <v>546.29075</v>
      </c>
      <c r="S9" s="10" t="n">
        <v>396.712</v>
      </c>
      <c r="T9" s="10" t="n">
        <v>840.514</v>
      </c>
      <c r="U9" s="15" t="n">
        <v>1188.158</v>
      </c>
      <c r="V9" s="10" t="n">
        <v>804.0442025</v>
      </c>
      <c r="W9" s="10" t="n">
        <v>853.375</v>
      </c>
      <c r="X9" s="10" t="n">
        <v>1126.770995</v>
      </c>
      <c r="Y9" s="10" t="n">
        <v>1336.68225</v>
      </c>
      <c r="Z9" s="10" t="n">
        <v>54.2395875</v>
      </c>
      <c r="AA9" s="10" t="n">
        <v>97.38175</v>
      </c>
      <c r="AB9" s="10" t="n">
        <v>451.3</v>
      </c>
      <c r="AC9" s="0"/>
      <c r="AD9" s="0"/>
      <c r="AE9" s="0"/>
    </row>
    <row r="10" customFormat="false" ht="15" hidden="false" customHeight="false" outlineLevel="0" collapsed="false">
      <c r="A10" s="21" t="s">
        <v>138</v>
      </c>
      <c r="B10" s="10" t="n">
        <v>0</v>
      </c>
      <c r="C10" s="10" t="n">
        <v>0</v>
      </c>
      <c r="D10" s="10" t="n">
        <v>0</v>
      </c>
      <c r="E10" s="10" t="n">
        <v>0</v>
      </c>
      <c r="F10" s="10" t="n">
        <v>0</v>
      </c>
      <c r="G10" s="10" t="n">
        <v>0</v>
      </c>
      <c r="H10" s="10" t="n">
        <v>0</v>
      </c>
      <c r="I10" s="10" t="n">
        <v>0</v>
      </c>
      <c r="J10" s="10" t="n">
        <v>0</v>
      </c>
      <c r="K10" s="15" t="n">
        <v>143.982</v>
      </c>
      <c r="L10" s="10" t="n">
        <v>187.732</v>
      </c>
      <c r="M10" s="10" t="n">
        <v>250</v>
      </c>
      <c r="N10" s="10" t="n">
        <v>250</v>
      </c>
      <c r="O10" s="10" t="n">
        <v>250</v>
      </c>
      <c r="P10" s="10" t="n">
        <v>1000</v>
      </c>
      <c r="Q10" s="10" t="n">
        <v>250</v>
      </c>
      <c r="R10" s="10" t="n">
        <v>250</v>
      </c>
      <c r="S10" s="10" t="n">
        <v>250</v>
      </c>
      <c r="T10" s="10" t="n">
        <v>250</v>
      </c>
      <c r="U10" s="15" t="n">
        <v>250</v>
      </c>
      <c r="V10" s="10" t="n">
        <v>250</v>
      </c>
      <c r="W10" s="10" t="n">
        <v>250</v>
      </c>
      <c r="X10" s="10" t="n">
        <v>250</v>
      </c>
      <c r="Y10" s="10" t="n">
        <v>250</v>
      </c>
      <c r="Z10" s="10" t="n">
        <v>0</v>
      </c>
      <c r="AA10" s="10" t="n">
        <v>78.31</v>
      </c>
      <c r="AB10" s="10" t="n">
        <v>78.31</v>
      </c>
      <c r="AC10" s="0"/>
      <c r="AD10" s="0"/>
      <c r="AE10" s="0"/>
    </row>
    <row r="11" customFormat="false" ht="15" hidden="false" customHeight="false" outlineLevel="0" collapsed="false">
      <c r="A11" s="21" t="s">
        <v>139</v>
      </c>
      <c r="B11" s="10" t="n">
        <v>0</v>
      </c>
      <c r="C11" s="10" t="n">
        <v>0</v>
      </c>
      <c r="D11" s="10" t="n">
        <v>0</v>
      </c>
      <c r="E11" s="10" t="n">
        <v>0</v>
      </c>
      <c r="F11" s="10" t="n">
        <v>0</v>
      </c>
      <c r="G11" s="10" t="n">
        <v>0</v>
      </c>
      <c r="H11" s="10" t="n">
        <v>0</v>
      </c>
      <c r="I11" s="10" t="n">
        <v>0</v>
      </c>
      <c r="J11" s="10" t="n">
        <v>0</v>
      </c>
      <c r="K11" s="15" t="n">
        <v>0</v>
      </c>
      <c r="L11" s="10" t="n">
        <v>1275.75</v>
      </c>
      <c r="M11" s="10" t="n">
        <v>1275.75</v>
      </c>
      <c r="N11" s="10" t="n">
        <v>1312.95925</v>
      </c>
      <c r="O11" s="10" t="n">
        <v>387.875</v>
      </c>
      <c r="P11" s="10" t="n">
        <v>0</v>
      </c>
      <c r="Q11" s="10" t="n">
        <v>0</v>
      </c>
      <c r="R11" s="10" t="n">
        <v>0</v>
      </c>
      <c r="S11" s="10" t="n">
        <v>0</v>
      </c>
      <c r="T11" s="10" t="n">
        <v>0</v>
      </c>
      <c r="U11" s="15" t="n">
        <v>0</v>
      </c>
      <c r="V11" s="10" t="n">
        <v>0</v>
      </c>
      <c r="W11" s="10" t="n">
        <v>0</v>
      </c>
      <c r="X11" s="10" t="n">
        <v>773.90475</v>
      </c>
      <c r="Y11" s="10" t="n">
        <v>332.5875</v>
      </c>
      <c r="Z11" s="10" t="n">
        <v>0</v>
      </c>
      <c r="AA11" s="10" t="n">
        <v>0</v>
      </c>
      <c r="AB11" s="10" t="n">
        <v>0</v>
      </c>
      <c r="AC11" s="0"/>
      <c r="AD11" s="0"/>
      <c r="AE11" s="0"/>
    </row>
    <row r="12" customFormat="false" ht="15" hidden="false" customHeight="false" outlineLevel="0" collapsed="false">
      <c r="A12" s="9" t="s">
        <v>67</v>
      </c>
      <c r="B12" s="10" t="n">
        <v>38.78075</v>
      </c>
      <c r="C12" s="10" t="n">
        <v>81.8745</v>
      </c>
      <c r="D12" s="10" t="n">
        <v>226.499935</v>
      </c>
      <c r="E12" s="10" t="n">
        <v>196.7895175</v>
      </c>
      <c r="F12" s="10" t="n">
        <v>95.9015775</v>
      </c>
      <c r="G12" s="10" t="n">
        <v>81.8158025</v>
      </c>
      <c r="H12" s="10" t="n">
        <v>97.4631825</v>
      </c>
      <c r="I12" s="10" t="n">
        <v>1055.11667</v>
      </c>
      <c r="J12" s="10" t="n">
        <v>1826.841785</v>
      </c>
      <c r="K12" s="15" t="n">
        <v>317.064925</v>
      </c>
      <c r="L12" s="10" t="n">
        <v>158.10255</v>
      </c>
      <c r="M12" s="10" t="n">
        <v>81.00564</v>
      </c>
      <c r="N12" s="10" t="n">
        <v>526.99155</v>
      </c>
      <c r="O12" s="10" t="n">
        <v>390.7125275</v>
      </c>
      <c r="P12" s="10" t="n">
        <v>367.6035175</v>
      </c>
      <c r="Q12" s="10" t="n">
        <v>945.53341</v>
      </c>
      <c r="R12" s="10" t="n">
        <v>1388.26028</v>
      </c>
      <c r="S12" s="10" t="n">
        <v>1240.009005</v>
      </c>
      <c r="T12" s="10" t="n">
        <v>1147.019445</v>
      </c>
      <c r="U12" s="15" t="n">
        <v>1603.84697</v>
      </c>
      <c r="V12" s="10" t="n">
        <v>1726.8746475</v>
      </c>
      <c r="W12" s="10" t="n">
        <v>1897.44569</v>
      </c>
      <c r="X12" s="10" t="n">
        <v>1532.8565775</v>
      </c>
      <c r="Y12" s="10" t="n">
        <v>2283.9415175</v>
      </c>
      <c r="Z12" s="10" t="n">
        <v>6046.340515</v>
      </c>
      <c r="AA12" s="10" t="n">
        <v>5537.82126</v>
      </c>
      <c r="AB12" s="10" t="n">
        <v>5534.88764</v>
      </c>
      <c r="AC12" s="0"/>
      <c r="AD12" s="0"/>
      <c r="AE12" s="0"/>
    </row>
    <row r="13" s="16" customFormat="true" ht="15" hidden="false" customHeight="false" outlineLevel="0" collapsed="false">
      <c r="A13" s="36" t="s">
        <v>68</v>
      </c>
      <c r="B13" s="15" t="n">
        <v>0</v>
      </c>
      <c r="C13" s="15" t="n">
        <v>0</v>
      </c>
      <c r="D13" s="15" t="n">
        <v>0</v>
      </c>
      <c r="E13" s="15" t="n">
        <v>0</v>
      </c>
      <c r="F13" s="15" t="n">
        <v>0</v>
      </c>
      <c r="G13" s="15" t="n">
        <v>0</v>
      </c>
      <c r="H13" s="15" t="n">
        <v>1.76725</v>
      </c>
      <c r="I13" s="15" t="n">
        <v>0</v>
      </c>
      <c r="J13" s="15" t="n">
        <v>0</v>
      </c>
      <c r="K13" s="15" t="n">
        <v>38.042</v>
      </c>
      <c r="L13" s="15" t="n">
        <v>0</v>
      </c>
      <c r="M13" s="15" t="n">
        <v>79.2898625</v>
      </c>
      <c r="N13" s="15" t="n">
        <v>44.109</v>
      </c>
      <c r="O13" s="15" t="n">
        <v>47.2092675</v>
      </c>
      <c r="P13" s="15" t="n">
        <v>97.079805</v>
      </c>
      <c r="Q13" s="15" t="n">
        <v>158.75</v>
      </c>
      <c r="R13" s="15" t="n">
        <v>0</v>
      </c>
      <c r="S13" s="15" t="n">
        <v>2.62626</v>
      </c>
      <c r="T13" s="15" t="n">
        <v>17.584655</v>
      </c>
      <c r="U13" s="15" t="n">
        <v>239.091035</v>
      </c>
      <c r="V13" s="15" t="n">
        <v>33.455515</v>
      </c>
      <c r="W13" s="15" t="n">
        <v>67.796855</v>
      </c>
      <c r="X13" s="15" t="n">
        <v>727.1165375</v>
      </c>
      <c r="Y13" s="15" t="n">
        <v>1115.87604</v>
      </c>
      <c r="Z13" s="15" t="n">
        <v>645.6175825</v>
      </c>
      <c r="AA13" s="15" t="n">
        <v>810.48014</v>
      </c>
      <c r="AB13" s="15" t="n">
        <v>860.012585</v>
      </c>
      <c r="AC13" s="37"/>
      <c r="AD13" s="37"/>
      <c r="AE13" s="37"/>
    </row>
    <row r="14" customFormat="false" ht="15" hidden="false" customHeight="false" outlineLevel="0" collapsed="false">
      <c r="A14" s="9" t="s">
        <v>69</v>
      </c>
      <c r="B14" s="10" t="n">
        <v>18.395</v>
      </c>
      <c r="C14" s="10" t="n">
        <v>22.652</v>
      </c>
      <c r="D14" s="10" t="n">
        <v>22.5</v>
      </c>
      <c r="E14" s="10" t="n">
        <v>22.5</v>
      </c>
      <c r="F14" s="10" t="n">
        <v>21.375</v>
      </c>
      <c r="G14" s="10" t="n">
        <v>21.375</v>
      </c>
      <c r="H14" s="10" t="n">
        <v>20.75</v>
      </c>
      <c r="I14" s="10" t="n">
        <v>20.125</v>
      </c>
      <c r="J14" s="10" t="n">
        <v>21.093125</v>
      </c>
      <c r="K14" s="15" t="n">
        <v>87.82085</v>
      </c>
      <c r="L14" s="10" t="n">
        <v>138.404095</v>
      </c>
      <c r="M14" s="10" t="n">
        <v>182.096805</v>
      </c>
      <c r="N14" s="10" t="n">
        <v>241.8900075</v>
      </c>
      <c r="O14" s="10" t="n">
        <v>304.7478675</v>
      </c>
      <c r="P14" s="10" t="n">
        <v>337.4623</v>
      </c>
      <c r="Q14" s="10" t="n">
        <v>370.0371375</v>
      </c>
      <c r="R14" s="10" t="n">
        <v>391.37691</v>
      </c>
      <c r="S14" s="10" t="n">
        <v>384.81161</v>
      </c>
      <c r="T14" s="10" t="n">
        <v>373.3000125</v>
      </c>
      <c r="U14" s="15" t="n">
        <v>374.2414125</v>
      </c>
      <c r="V14" s="10" t="n">
        <v>356.3481875</v>
      </c>
      <c r="W14" s="10" t="n">
        <v>350.13334</v>
      </c>
      <c r="X14" s="10" t="n">
        <v>340.6539525</v>
      </c>
      <c r="Y14" s="10" t="n">
        <v>340.6539525</v>
      </c>
      <c r="Z14" s="10" t="n">
        <v>338.1856125</v>
      </c>
      <c r="AA14" s="10" t="n">
        <v>338.6161125</v>
      </c>
      <c r="AB14" s="10" t="n">
        <v>338.699675</v>
      </c>
      <c r="AC14" s="0"/>
      <c r="AD14" s="0"/>
      <c r="AE14" s="0"/>
    </row>
    <row r="15" customFormat="false" ht="15" hidden="false" customHeight="false" outlineLevel="0" collapsed="false">
      <c r="A15" s="11" t="s">
        <v>70</v>
      </c>
      <c r="B15" s="12" t="n">
        <v>4956.19225</v>
      </c>
      <c r="C15" s="12" t="n">
        <v>5528.2725</v>
      </c>
      <c r="D15" s="12" t="n">
        <v>6565.7467773</v>
      </c>
      <c r="E15" s="12" t="n">
        <v>6692.0152725</v>
      </c>
      <c r="F15" s="12" t="n">
        <v>7009.807495452</v>
      </c>
      <c r="G15" s="12" t="n">
        <v>7072.49335</v>
      </c>
      <c r="H15" s="12" t="n">
        <v>7869.1917075</v>
      </c>
      <c r="I15" s="12" t="n">
        <v>7574.3790925</v>
      </c>
      <c r="J15" s="12" t="n">
        <v>11532.088245</v>
      </c>
      <c r="K15" s="12" t="n">
        <v>9238.12133</v>
      </c>
      <c r="L15" s="12" t="n">
        <v>10543.377645</v>
      </c>
      <c r="M15" s="12" t="n">
        <v>9556.096345</v>
      </c>
      <c r="N15" s="12" t="n">
        <v>11128.612915</v>
      </c>
      <c r="O15" s="12" t="n">
        <v>10916.6876725</v>
      </c>
      <c r="P15" s="12" t="n">
        <v>12344.4284425</v>
      </c>
      <c r="Q15" s="12" t="n">
        <v>10823.8442725</v>
      </c>
      <c r="R15" s="12" t="n">
        <v>11824.769115</v>
      </c>
      <c r="S15" s="12" t="n">
        <v>9648.0587725</v>
      </c>
      <c r="T15" s="12" t="n">
        <v>11070.156805</v>
      </c>
      <c r="U15" s="12" t="n">
        <v>13303.9331975</v>
      </c>
      <c r="V15" s="12" t="n">
        <v>10549.63213</v>
      </c>
      <c r="W15" s="12" t="n">
        <v>9910.99339</v>
      </c>
      <c r="X15" s="12" t="n">
        <v>11423.025265</v>
      </c>
      <c r="Y15" s="12" t="n">
        <v>12012.5256475</v>
      </c>
      <c r="Z15" s="12" t="n">
        <v>8776.804295</v>
      </c>
      <c r="AA15" s="12" t="n">
        <v>9999.992075</v>
      </c>
      <c r="AB15" s="12" t="n">
        <v>11761.2015675</v>
      </c>
      <c r="AC15" s="0"/>
      <c r="AD15" s="0"/>
      <c r="AE15" s="0"/>
    </row>
    <row r="16" customFormat="false" ht="15" hidden="false" customHeight="false" outlineLevel="0" collapsed="false">
      <c r="A16" s="9" t="s">
        <v>71</v>
      </c>
      <c r="B16" s="10" t="n">
        <v>0</v>
      </c>
      <c r="C16" s="10" t="n">
        <v>0</v>
      </c>
      <c r="D16" s="10" t="n">
        <v>6.5875</v>
      </c>
      <c r="E16" s="10" t="n">
        <v>37.5</v>
      </c>
      <c r="F16" s="10" t="n">
        <v>275</v>
      </c>
      <c r="G16" s="10" t="n">
        <v>365</v>
      </c>
      <c r="H16" s="10" t="n">
        <v>425.575</v>
      </c>
      <c r="I16" s="10" t="n">
        <v>508.225</v>
      </c>
      <c r="J16" s="10" t="n">
        <v>503.8525</v>
      </c>
      <c r="K16" s="15" t="n">
        <v>601.6025</v>
      </c>
      <c r="L16" s="15" t="n">
        <v>701.6025</v>
      </c>
      <c r="M16" s="15" t="n">
        <v>706.8525</v>
      </c>
      <c r="N16" s="15" t="n">
        <v>756.6025</v>
      </c>
      <c r="O16" s="15" t="n">
        <v>803.6025</v>
      </c>
      <c r="P16" s="15" t="n">
        <v>853.1025</v>
      </c>
      <c r="Q16" s="15" t="n">
        <v>950.75</v>
      </c>
      <c r="R16" s="15" t="n">
        <v>577</v>
      </c>
      <c r="S16" s="15" t="n">
        <v>587</v>
      </c>
      <c r="T16" s="15" t="n">
        <v>575</v>
      </c>
      <c r="U16" s="15" t="n">
        <v>630</v>
      </c>
      <c r="V16" s="10" t="n">
        <v>12.5</v>
      </c>
      <c r="W16" s="10" t="n">
        <v>133</v>
      </c>
      <c r="X16" s="10" t="n">
        <v>113.390625</v>
      </c>
      <c r="Y16" s="10" t="n">
        <v>975</v>
      </c>
      <c r="Z16" s="10" t="n">
        <v>1234</v>
      </c>
      <c r="AA16" s="10" t="n">
        <v>1308.42</v>
      </c>
      <c r="AB16" s="10" t="n">
        <v>51</v>
      </c>
      <c r="AC16" s="0"/>
      <c r="AD16" s="0"/>
      <c r="AE16" s="0"/>
    </row>
    <row r="17" customFormat="false" ht="15" hidden="false" customHeight="false" outlineLevel="0" collapsed="false">
      <c r="A17" s="9" t="s">
        <v>72</v>
      </c>
      <c r="B17" s="10" t="n">
        <v>15.227</v>
      </c>
      <c r="C17" s="10" t="n">
        <v>182.32325</v>
      </c>
      <c r="D17" s="10" t="n">
        <v>120.190095</v>
      </c>
      <c r="E17" s="10" t="n">
        <v>198.742965</v>
      </c>
      <c r="F17" s="10" t="n">
        <v>59.176245</v>
      </c>
      <c r="G17" s="10" t="n">
        <v>216.3058425</v>
      </c>
      <c r="H17" s="10" t="n">
        <v>144.8875375</v>
      </c>
      <c r="I17" s="10" t="n">
        <v>197.995635</v>
      </c>
      <c r="J17" s="10" t="n">
        <v>184.230175</v>
      </c>
      <c r="K17" s="15" t="n">
        <v>233.9454</v>
      </c>
      <c r="L17" s="15" t="n">
        <v>420.811645</v>
      </c>
      <c r="M17" s="15" t="n">
        <v>217.361365</v>
      </c>
      <c r="N17" s="15" t="n">
        <v>143.810725</v>
      </c>
      <c r="O17" s="15" t="n">
        <v>336.91276</v>
      </c>
      <c r="P17" s="15" t="n">
        <v>222.7611325</v>
      </c>
      <c r="Q17" s="15" t="n">
        <v>163.200995000001</v>
      </c>
      <c r="R17" s="15" t="n">
        <v>81.8264675</v>
      </c>
      <c r="S17" s="15" t="n">
        <v>123.6808925</v>
      </c>
      <c r="T17" s="15" t="n">
        <v>52.206805</v>
      </c>
      <c r="U17" s="15" t="n">
        <v>195.6801575</v>
      </c>
      <c r="V17" s="10" t="n">
        <v>33.3613375</v>
      </c>
      <c r="W17" s="10" t="n">
        <v>61.9383725</v>
      </c>
      <c r="X17" s="10" t="n">
        <v>195.5632675</v>
      </c>
      <c r="Y17" s="10" t="n">
        <v>199.6685175</v>
      </c>
      <c r="Z17" s="10" t="n">
        <v>67.7726925</v>
      </c>
      <c r="AA17" s="10" t="n">
        <v>114.7067925</v>
      </c>
      <c r="AB17" s="10" t="n">
        <v>139.1520125</v>
      </c>
      <c r="AC17" s="0"/>
      <c r="AD17" s="0"/>
      <c r="AE17" s="0"/>
    </row>
    <row r="18" customFormat="false" ht="15" hidden="false" customHeight="false" outlineLevel="0" collapsed="false">
      <c r="A18" s="11" t="s">
        <v>73</v>
      </c>
      <c r="B18" s="12" t="n">
        <v>4971.41925</v>
      </c>
      <c r="C18" s="12" t="n">
        <v>5710.59575</v>
      </c>
      <c r="D18" s="12" t="n">
        <v>6692.5243723</v>
      </c>
      <c r="E18" s="12" t="n">
        <v>6928.2582375</v>
      </c>
      <c r="F18" s="12" t="n">
        <v>7343.983740452</v>
      </c>
      <c r="G18" s="12" t="n">
        <v>7653.7991925</v>
      </c>
      <c r="H18" s="12" t="n">
        <v>8439.654245</v>
      </c>
      <c r="I18" s="12" t="n">
        <v>8280.5997275</v>
      </c>
      <c r="J18" s="12" t="n">
        <v>12220.17092</v>
      </c>
      <c r="K18" s="12" t="n">
        <v>10073.66923</v>
      </c>
      <c r="L18" s="12" t="n">
        <v>11665.79179</v>
      </c>
      <c r="M18" s="12" t="n">
        <v>10480.31021</v>
      </c>
      <c r="N18" s="12" t="n">
        <v>12029.02614</v>
      </c>
      <c r="O18" s="12" t="n">
        <v>12057.2029325</v>
      </c>
      <c r="P18" s="12" t="n">
        <v>13420.292075</v>
      </c>
      <c r="Q18" s="12" t="n">
        <v>11937.7952675</v>
      </c>
      <c r="R18" s="12" t="n">
        <v>12483.5955825</v>
      </c>
      <c r="S18" s="12" t="n">
        <v>10358.739665</v>
      </c>
      <c r="T18" s="12" t="n">
        <v>11697.36361</v>
      </c>
      <c r="U18" s="12" t="n">
        <v>14129.613355</v>
      </c>
      <c r="V18" s="12" t="n">
        <v>10595.4934675</v>
      </c>
      <c r="W18" s="12" t="n">
        <v>10105.9317625</v>
      </c>
      <c r="X18" s="12" t="n">
        <v>11731.9791575</v>
      </c>
      <c r="Y18" s="12" t="n">
        <v>13187.194165</v>
      </c>
      <c r="Z18" s="12" t="n">
        <v>10078.5769875</v>
      </c>
      <c r="AA18" s="12" t="n">
        <v>11423.1188675</v>
      </c>
      <c r="AB18" s="12" t="n">
        <v>11951.35358</v>
      </c>
      <c r="AC18" s="0"/>
      <c r="AD18" s="0"/>
      <c r="AE18" s="0"/>
    </row>
    <row r="19" customFormat="false" ht="15" hidden="false" customHeight="false" outlineLevel="0" collapsed="false">
      <c r="A19" s="9"/>
      <c r="B19" s="10"/>
      <c r="C19" s="10"/>
      <c r="D19" s="10"/>
      <c r="E19" s="10"/>
      <c r="F19" s="10"/>
      <c r="G19" s="10"/>
      <c r="H19" s="10"/>
      <c r="I19" s="10"/>
      <c r="J19" s="10"/>
      <c r="K19" s="15"/>
      <c r="L19" s="15"/>
      <c r="M19" s="15"/>
      <c r="N19" s="15"/>
      <c r="O19" s="15"/>
      <c r="P19" s="15"/>
      <c r="Q19" s="15"/>
      <c r="R19" s="15"/>
      <c r="S19" s="15"/>
      <c r="T19" s="15"/>
      <c r="U19" s="15"/>
      <c r="V19" s="10"/>
      <c r="W19" s="10"/>
      <c r="X19" s="10"/>
      <c r="Y19" s="10"/>
      <c r="AC19" s="0"/>
      <c r="AD19" s="0"/>
      <c r="AE19" s="0"/>
    </row>
    <row r="20" customFormat="false" ht="15" hidden="false" customHeight="false" outlineLevel="0" collapsed="false">
      <c r="A20" s="9" t="s">
        <v>74</v>
      </c>
      <c r="B20" s="10"/>
      <c r="C20" s="10"/>
      <c r="D20" s="10"/>
      <c r="E20" s="10"/>
      <c r="F20" s="10"/>
      <c r="G20" s="10"/>
      <c r="H20" s="10"/>
      <c r="I20" s="10"/>
      <c r="J20" s="10"/>
      <c r="K20" s="15"/>
      <c r="L20" s="15"/>
      <c r="M20" s="15"/>
      <c r="N20" s="15"/>
      <c r="O20" s="15"/>
      <c r="P20" s="15"/>
      <c r="Q20" s="15"/>
      <c r="R20" s="15"/>
      <c r="S20" s="15"/>
      <c r="T20" s="15"/>
      <c r="U20" s="15"/>
      <c r="V20" s="10"/>
      <c r="W20" s="10"/>
      <c r="X20" s="10"/>
      <c r="Y20" s="10"/>
      <c r="Z20" s="10"/>
      <c r="AA20" s="10"/>
      <c r="AB20" s="10"/>
      <c r="AC20" s="0"/>
      <c r="AD20" s="0"/>
      <c r="AE20" s="0"/>
    </row>
    <row r="21" customFormat="false" ht="15" hidden="false" customHeight="false" outlineLevel="0" collapsed="false">
      <c r="A21" s="9" t="s">
        <v>75</v>
      </c>
      <c r="B21" s="10" t="n">
        <v>2500</v>
      </c>
      <c r="C21" s="10" t="n">
        <v>2500</v>
      </c>
      <c r="D21" s="10" t="n">
        <v>2500</v>
      </c>
      <c r="E21" s="10" t="n">
        <v>2500</v>
      </c>
      <c r="F21" s="10" t="n">
        <v>2500</v>
      </c>
      <c r="G21" s="10" t="n">
        <v>2500</v>
      </c>
      <c r="H21" s="10" t="n">
        <v>2500</v>
      </c>
      <c r="I21" s="10" t="n">
        <v>2500</v>
      </c>
      <c r="J21" s="10" t="n">
        <v>2500</v>
      </c>
      <c r="K21" s="15" t="n">
        <v>2500</v>
      </c>
      <c r="L21" s="15" t="n">
        <v>2500</v>
      </c>
      <c r="M21" s="15" t="n">
        <v>2500</v>
      </c>
      <c r="N21" s="15" t="n">
        <v>2500</v>
      </c>
      <c r="O21" s="15" t="n">
        <v>2500</v>
      </c>
      <c r="P21" s="15" t="n">
        <v>2500</v>
      </c>
      <c r="Q21" s="15" t="n">
        <v>2500</v>
      </c>
      <c r="R21" s="15" t="n">
        <v>2500</v>
      </c>
      <c r="S21" s="15" t="n">
        <v>2500</v>
      </c>
      <c r="T21" s="15" t="n">
        <v>2500</v>
      </c>
      <c r="U21" s="15" t="n">
        <v>3125</v>
      </c>
      <c r="V21" s="10" t="n">
        <v>3125</v>
      </c>
      <c r="W21" s="10" t="n">
        <v>3125</v>
      </c>
      <c r="X21" s="10" t="n">
        <v>3125</v>
      </c>
      <c r="Y21" s="10" t="n">
        <v>3125</v>
      </c>
      <c r="Z21" s="10" t="n">
        <v>3024.57553</v>
      </c>
      <c r="AA21" s="10" t="n">
        <v>3125</v>
      </c>
      <c r="AB21" s="10" t="n">
        <v>3125</v>
      </c>
      <c r="AC21" s="0"/>
      <c r="AD21" s="0"/>
      <c r="AE21" s="0"/>
    </row>
    <row r="22" customFormat="false" ht="15" hidden="false" customHeight="false" outlineLevel="0" collapsed="false">
      <c r="A22" s="9" t="s">
        <v>76</v>
      </c>
      <c r="B22" s="10" t="n">
        <v>9.375</v>
      </c>
      <c r="C22" s="10" t="n">
        <v>9.375</v>
      </c>
      <c r="D22" s="10" t="n">
        <v>25</v>
      </c>
      <c r="E22" s="10" t="n">
        <v>37.5</v>
      </c>
      <c r="F22" s="10" t="n">
        <v>56.25</v>
      </c>
      <c r="G22" s="10" t="n">
        <v>81.25</v>
      </c>
      <c r="H22" s="10" t="n">
        <v>106.25</v>
      </c>
      <c r="I22" s="10" t="n">
        <v>112.5</v>
      </c>
      <c r="J22" s="10" t="n">
        <v>143.75</v>
      </c>
      <c r="K22" s="15" t="n">
        <v>143.75</v>
      </c>
      <c r="L22" s="15" t="n">
        <v>250</v>
      </c>
      <c r="M22" s="15" t="n">
        <v>250</v>
      </c>
      <c r="N22" s="15" t="n">
        <v>250</v>
      </c>
      <c r="O22" s="15" t="n">
        <v>250</v>
      </c>
      <c r="P22" s="15" t="n">
        <v>250</v>
      </c>
      <c r="Q22" s="15" t="n">
        <v>250</v>
      </c>
      <c r="R22" s="15" t="n">
        <v>250</v>
      </c>
      <c r="S22" s="15" t="n">
        <v>250</v>
      </c>
      <c r="T22" s="15" t="n">
        <v>250</v>
      </c>
      <c r="U22" s="15" t="n">
        <v>250</v>
      </c>
      <c r="V22" s="10" t="n">
        <v>265.875</v>
      </c>
      <c r="W22" s="10" t="n">
        <v>275.25</v>
      </c>
      <c r="X22" s="10" t="n">
        <v>284.625</v>
      </c>
      <c r="Y22" s="10" t="n">
        <v>284.625</v>
      </c>
      <c r="Z22" s="10" t="n">
        <v>0</v>
      </c>
      <c r="AA22" s="10" t="n">
        <v>0</v>
      </c>
      <c r="AB22" s="10" t="n">
        <v>0</v>
      </c>
      <c r="AC22" s="0"/>
      <c r="AD22" s="0"/>
      <c r="AE22" s="0"/>
    </row>
    <row r="23" customFormat="false" ht="15" hidden="false" customHeight="false" outlineLevel="0" collapsed="false">
      <c r="A23" s="9" t="s">
        <v>77</v>
      </c>
      <c r="B23" s="10" t="n">
        <v>1789.7</v>
      </c>
      <c r="C23" s="10" t="n">
        <v>2343.3</v>
      </c>
      <c r="D23" s="10" t="n">
        <v>2987.2118523</v>
      </c>
      <c r="E23" s="10" t="n">
        <v>2657.125</v>
      </c>
      <c r="F23" s="10" t="n">
        <v>3653.964710452</v>
      </c>
      <c r="G23" s="10" t="n">
        <v>3780.925</v>
      </c>
      <c r="H23" s="10" t="n">
        <v>3595.225</v>
      </c>
      <c r="I23" s="10" t="n">
        <v>2892.7</v>
      </c>
      <c r="J23" s="10" t="n">
        <v>7335.325</v>
      </c>
      <c r="K23" s="15" t="n">
        <v>5337.5</v>
      </c>
      <c r="L23" s="15" t="n">
        <v>5974.4</v>
      </c>
      <c r="M23" s="15" t="n">
        <v>3341.125</v>
      </c>
      <c r="N23" s="15" t="n">
        <v>5332.2</v>
      </c>
      <c r="O23" s="15" t="n">
        <v>4630.075</v>
      </c>
      <c r="P23" s="15" t="n">
        <v>5981.1</v>
      </c>
      <c r="Q23" s="15" t="n">
        <v>4515.7</v>
      </c>
      <c r="R23" s="15" t="n">
        <v>6196.025</v>
      </c>
      <c r="S23" s="15" t="n">
        <v>5247.575</v>
      </c>
      <c r="T23" s="15" t="n">
        <v>6284.475</v>
      </c>
      <c r="U23" s="15" t="n">
        <v>5902.05</v>
      </c>
      <c r="V23" s="10" t="n">
        <v>5788.975</v>
      </c>
      <c r="W23" s="10" t="n">
        <v>4215.6</v>
      </c>
      <c r="X23" s="10" t="n">
        <v>5266</v>
      </c>
      <c r="Y23" s="10" t="n">
        <v>6970.25</v>
      </c>
      <c r="Z23" s="10" t="n">
        <v>4000</v>
      </c>
      <c r="AA23" s="10" t="n">
        <v>5750</v>
      </c>
      <c r="AB23" s="10" t="n">
        <v>8000</v>
      </c>
      <c r="AC23" s="0"/>
      <c r="AD23" s="0"/>
      <c r="AE23" s="0"/>
    </row>
    <row r="24" customFormat="false" ht="15" hidden="false" customHeight="false" outlineLevel="0" collapsed="false">
      <c r="A24" s="9" t="s">
        <v>78</v>
      </c>
      <c r="B24" s="10" t="n">
        <v>0</v>
      </c>
      <c r="C24" s="10" t="n">
        <v>0</v>
      </c>
      <c r="D24" s="10" t="n">
        <v>0</v>
      </c>
      <c r="E24" s="10" t="n">
        <v>0</v>
      </c>
      <c r="F24" s="10" t="n">
        <v>0</v>
      </c>
      <c r="G24" s="10" t="n">
        <v>0</v>
      </c>
      <c r="H24" s="10" t="n">
        <v>0</v>
      </c>
      <c r="I24" s="10" t="n">
        <v>0</v>
      </c>
      <c r="J24" s="10" t="n">
        <v>0</v>
      </c>
      <c r="K24" s="15" t="n">
        <v>0</v>
      </c>
      <c r="L24" s="15" t="n">
        <v>0</v>
      </c>
      <c r="M24" s="15" t="n">
        <v>0</v>
      </c>
      <c r="N24" s="15" t="n">
        <v>0</v>
      </c>
      <c r="O24" s="15" t="n">
        <v>0</v>
      </c>
      <c r="P24" s="15" t="n">
        <v>0</v>
      </c>
      <c r="Q24" s="15" t="n">
        <v>0</v>
      </c>
      <c r="R24" s="15" t="n">
        <v>0</v>
      </c>
      <c r="S24" s="15" t="n">
        <v>0</v>
      </c>
      <c r="T24" s="15" t="n">
        <v>0</v>
      </c>
      <c r="U24" s="15" t="n">
        <v>0</v>
      </c>
      <c r="V24" s="10" t="n">
        <v>0</v>
      </c>
      <c r="W24" s="10" t="n">
        <v>0</v>
      </c>
      <c r="X24" s="10" t="n">
        <v>0</v>
      </c>
      <c r="Y24" s="10" t="n">
        <v>0</v>
      </c>
      <c r="AC24" s="0"/>
      <c r="AD24" s="0"/>
      <c r="AE24" s="0"/>
    </row>
    <row r="25" customFormat="false" ht="15" hidden="false" customHeight="false" outlineLevel="0" collapsed="false">
      <c r="A25" s="9" t="s">
        <v>79</v>
      </c>
      <c r="B25" s="10" t="n">
        <v>622.7425</v>
      </c>
      <c r="C25" s="10" t="n">
        <v>656.3495</v>
      </c>
      <c r="D25" s="10" t="n">
        <v>755.6764675</v>
      </c>
      <c r="E25" s="10" t="n">
        <v>1368.3907475</v>
      </c>
      <c r="F25" s="10" t="n">
        <v>676.6447825</v>
      </c>
      <c r="G25" s="10" t="n">
        <v>603.3398725</v>
      </c>
      <c r="H25" s="10" t="n">
        <v>1562.9621775</v>
      </c>
      <c r="I25" s="10" t="n">
        <v>1922.7389875</v>
      </c>
      <c r="J25" s="10" t="n">
        <v>1442.480285</v>
      </c>
      <c r="K25" s="15" t="n">
        <v>1246.62623</v>
      </c>
      <c r="L25" s="15" t="n">
        <v>1670.8589325</v>
      </c>
      <c r="M25" s="15" t="n">
        <v>1409.0365725</v>
      </c>
      <c r="N25" s="15" t="n">
        <v>1533.5162025</v>
      </c>
      <c r="O25" s="15" t="n">
        <v>1890.275095</v>
      </c>
      <c r="P25" s="15" t="n">
        <v>1744.366565</v>
      </c>
      <c r="Q25" s="15" t="n">
        <v>1518.308205</v>
      </c>
      <c r="R25" s="15" t="n">
        <v>905.792635</v>
      </c>
      <c r="S25" s="15" t="n">
        <v>539.58534</v>
      </c>
      <c r="T25" s="15" t="n">
        <v>1227.213895</v>
      </c>
      <c r="U25" s="15" t="n">
        <v>1879.3816325</v>
      </c>
      <c r="V25" s="10" t="n">
        <v>916.85696</v>
      </c>
      <c r="W25" s="10" t="n">
        <v>976.5472675</v>
      </c>
      <c r="X25" s="10" t="n">
        <v>1306.5748625</v>
      </c>
      <c r="Y25" s="10" t="n">
        <v>1342.0458075</v>
      </c>
      <c r="Z25" s="10" t="n">
        <v>488.164495</v>
      </c>
      <c r="AA25" s="10" t="n">
        <v>927.911925</v>
      </c>
      <c r="AB25" s="10" t="n">
        <v>355.0776075</v>
      </c>
      <c r="AC25" s="0"/>
      <c r="AD25" s="0"/>
      <c r="AE25" s="0"/>
    </row>
    <row r="26" customFormat="false" ht="15" hidden="false" customHeight="false" outlineLevel="0" collapsed="false">
      <c r="A26" s="9" t="s">
        <v>80</v>
      </c>
      <c r="B26" s="10" t="n">
        <v>0</v>
      </c>
      <c r="C26" s="10" t="n">
        <v>6.355</v>
      </c>
      <c r="D26" s="10" t="n">
        <v>204.7052575</v>
      </c>
      <c r="E26" s="10" t="n">
        <v>40.32155</v>
      </c>
      <c r="F26" s="10" t="n">
        <v>29.1980025</v>
      </c>
      <c r="G26" s="10" t="n">
        <v>6.7910575</v>
      </c>
      <c r="H26" s="10" t="n">
        <v>4.75442</v>
      </c>
      <c r="I26" s="10" t="n">
        <v>64.630105</v>
      </c>
      <c r="J26" s="10" t="n">
        <v>4.28306</v>
      </c>
      <c r="K26" s="15" t="n">
        <v>9.650025</v>
      </c>
      <c r="L26" s="15" t="n">
        <v>10.1436625</v>
      </c>
      <c r="M26" s="15" t="n">
        <v>1930.7972725</v>
      </c>
      <c r="N26" s="15" t="n">
        <v>1372.6467125</v>
      </c>
      <c r="O26" s="15" t="n">
        <v>1496.3375775</v>
      </c>
      <c r="P26" s="15" t="n">
        <v>993.6618775</v>
      </c>
      <c r="Q26" s="15" t="n">
        <v>1939.2862175</v>
      </c>
      <c r="R26" s="15" t="n">
        <v>1828.29399</v>
      </c>
      <c r="S26" s="15" t="n">
        <v>1009.30342</v>
      </c>
      <c r="T26" s="15" t="n">
        <v>657.04282</v>
      </c>
      <c r="U26" s="15" t="n">
        <v>2146.851565</v>
      </c>
      <c r="V26" s="10" t="n">
        <v>326.91517</v>
      </c>
      <c r="W26" s="10" t="n">
        <v>1174.5461225</v>
      </c>
      <c r="X26" s="10" t="n">
        <v>1331.4504025</v>
      </c>
      <c r="Y26" s="10" t="n">
        <v>290.35484</v>
      </c>
      <c r="Z26" s="10" t="n">
        <v>1264.06427</v>
      </c>
      <c r="AA26" s="10" t="n">
        <v>187.2043675</v>
      </c>
      <c r="AB26" s="10" t="n">
        <v>132.921635</v>
      </c>
      <c r="AC26" s="0"/>
      <c r="AD26" s="0"/>
      <c r="AE26" s="0"/>
    </row>
    <row r="27" customFormat="false" ht="15" hidden="false" customHeight="false" outlineLevel="0" collapsed="false">
      <c r="A27" s="13" t="s">
        <v>81</v>
      </c>
      <c r="B27" s="10" t="n">
        <v>0</v>
      </c>
      <c r="C27" s="10" t="n">
        <v>0</v>
      </c>
      <c r="D27" s="10" t="n">
        <v>0</v>
      </c>
      <c r="E27" s="10" t="n">
        <v>0</v>
      </c>
      <c r="F27" s="10" t="n">
        <v>0</v>
      </c>
      <c r="G27" s="10" t="n">
        <v>0</v>
      </c>
      <c r="H27" s="10" t="n">
        <v>0</v>
      </c>
      <c r="I27" s="10" t="n">
        <v>0</v>
      </c>
      <c r="J27" s="15" t="n">
        <v>0</v>
      </c>
      <c r="K27" s="15" t="n">
        <v>0</v>
      </c>
      <c r="L27" s="15" t="n">
        <v>0</v>
      </c>
      <c r="M27" s="15" t="n">
        <v>0</v>
      </c>
      <c r="N27" s="15" t="n">
        <v>0</v>
      </c>
      <c r="O27" s="15" t="n">
        <v>0</v>
      </c>
      <c r="P27" s="15" t="n">
        <v>0</v>
      </c>
      <c r="Q27" s="15" t="n">
        <v>0</v>
      </c>
      <c r="R27" s="15" t="n">
        <v>0</v>
      </c>
      <c r="S27" s="15" t="n">
        <v>0</v>
      </c>
      <c r="T27" s="15" t="n">
        <v>0</v>
      </c>
      <c r="U27" s="15" t="n">
        <v>0</v>
      </c>
      <c r="V27" s="15" t="n">
        <v>0</v>
      </c>
      <c r="W27" s="10" t="n">
        <v>0</v>
      </c>
      <c r="X27" s="10" t="n">
        <v>0</v>
      </c>
      <c r="Y27" s="10" t="n">
        <v>0</v>
      </c>
    </row>
    <row r="28" customFormat="false" ht="15" hidden="false" customHeight="false" outlineLevel="0" collapsed="false">
      <c r="A28" s="9" t="s">
        <v>82</v>
      </c>
      <c r="B28" s="10" t="n">
        <v>34.375</v>
      </c>
      <c r="C28" s="10" t="n">
        <v>75.34325</v>
      </c>
      <c r="D28" s="10" t="n">
        <v>93.153125</v>
      </c>
      <c r="E28" s="10" t="n">
        <v>88.678125</v>
      </c>
      <c r="F28" s="10" t="n">
        <v>93.75</v>
      </c>
      <c r="G28" s="10" t="n">
        <v>100.1875</v>
      </c>
      <c r="H28" s="10" t="n">
        <v>100</v>
      </c>
      <c r="I28" s="10" t="n">
        <v>81.81</v>
      </c>
      <c r="J28" s="15" t="n">
        <v>106.25</v>
      </c>
      <c r="K28" s="15" t="n">
        <v>0.595</v>
      </c>
      <c r="L28" s="15" t="n">
        <v>137.975</v>
      </c>
      <c r="M28" s="15" t="n">
        <v>125.1375</v>
      </c>
      <c r="N28" s="15" t="n">
        <v>140.25</v>
      </c>
      <c r="O28" s="15" t="n">
        <v>150</v>
      </c>
      <c r="P28" s="15" t="n">
        <v>125.3</v>
      </c>
      <c r="Q28" s="15" t="n">
        <v>100.55</v>
      </c>
      <c r="R28" s="15" t="n">
        <v>144.65749</v>
      </c>
      <c r="S28" s="15" t="n">
        <v>101.595</v>
      </c>
      <c r="T28" s="15" t="n">
        <v>151.425</v>
      </c>
      <c r="U28" s="15" t="n">
        <v>0.65</v>
      </c>
      <c r="V28" s="15" t="n">
        <v>126.01</v>
      </c>
      <c r="W28" s="10" t="n">
        <v>144.05</v>
      </c>
      <c r="X28" s="10" t="n">
        <v>109.375</v>
      </c>
      <c r="Y28" s="10" t="n">
        <v>975</v>
      </c>
      <c r="Z28" s="6" t="n">
        <v>0</v>
      </c>
      <c r="AA28" s="6" t="n">
        <v>0</v>
      </c>
      <c r="AB28" s="6" t="n">
        <v>0</v>
      </c>
    </row>
    <row r="29" customFormat="false" ht="15" hidden="false" customHeight="false" outlineLevel="0" collapsed="false">
      <c r="A29" s="9" t="s">
        <v>84</v>
      </c>
      <c r="B29" s="10" t="n">
        <v>0</v>
      </c>
      <c r="C29" s="10" t="n">
        <v>0</v>
      </c>
      <c r="D29" s="10" t="n">
        <v>0</v>
      </c>
      <c r="E29" s="10" t="n">
        <v>0</v>
      </c>
      <c r="F29" s="10" t="n">
        <v>0</v>
      </c>
      <c r="G29" s="10" t="n">
        <v>0</v>
      </c>
      <c r="H29" s="10" t="n">
        <v>0</v>
      </c>
      <c r="I29" s="10" t="n">
        <v>0</v>
      </c>
      <c r="J29" s="15" t="n">
        <v>0</v>
      </c>
      <c r="K29" s="15" t="n">
        <v>0</v>
      </c>
      <c r="L29" s="15" t="n">
        <v>0</v>
      </c>
      <c r="M29" s="15" t="n">
        <v>0</v>
      </c>
      <c r="N29" s="15" t="n">
        <v>0</v>
      </c>
      <c r="O29" s="15" t="n">
        <v>0</v>
      </c>
      <c r="P29" s="15" t="n">
        <v>0</v>
      </c>
      <c r="Q29" s="15" t="n">
        <v>0</v>
      </c>
      <c r="R29" s="15" t="n">
        <v>0</v>
      </c>
      <c r="S29" s="15" t="n">
        <v>0</v>
      </c>
      <c r="T29" s="15" t="n">
        <v>0</v>
      </c>
      <c r="U29" s="15" t="n">
        <v>0</v>
      </c>
      <c r="V29" s="15" t="n">
        <v>0</v>
      </c>
      <c r="W29" s="10" t="n">
        <v>0</v>
      </c>
      <c r="X29" s="10" t="n">
        <v>0</v>
      </c>
      <c r="Y29" s="10" t="n">
        <v>0</v>
      </c>
      <c r="Z29" s="10" t="n">
        <v>0</v>
      </c>
      <c r="AA29" s="10" t="n">
        <v>9.8757825</v>
      </c>
      <c r="AB29" s="10" t="n">
        <v>148.202325</v>
      </c>
    </row>
    <row r="30" customFormat="false" ht="15" hidden="false" customHeight="false" outlineLevel="0" collapsed="false">
      <c r="A30" s="11" t="s">
        <v>85</v>
      </c>
      <c r="B30" s="12" t="n">
        <v>4956.1925</v>
      </c>
      <c r="C30" s="12" t="n">
        <v>5590.72275</v>
      </c>
      <c r="D30" s="12" t="n">
        <v>6565.7467023</v>
      </c>
      <c r="E30" s="12" t="n">
        <v>6692.0154225</v>
      </c>
      <c r="F30" s="12" t="n">
        <v>7009.807495452</v>
      </c>
      <c r="G30" s="12" t="n">
        <v>7072.49343</v>
      </c>
      <c r="H30" s="12" t="n">
        <v>7869.1915975</v>
      </c>
      <c r="I30" s="12" t="n">
        <v>7574.3790925</v>
      </c>
      <c r="J30" s="12" t="n">
        <v>11532.088345</v>
      </c>
      <c r="K30" s="12" t="n">
        <v>9238.121255</v>
      </c>
      <c r="L30" s="12" t="n">
        <v>10543.377595</v>
      </c>
      <c r="M30" s="12" t="n">
        <v>9556.096345</v>
      </c>
      <c r="N30" s="12" t="n">
        <v>11128.612915</v>
      </c>
      <c r="O30" s="12" t="n">
        <v>10916.6876725</v>
      </c>
      <c r="P30" s="12" t="n">
        <v>11594.4284425</v>
      </c>
      <c r="Q30" s="12" t="n">
        <v>10823.8444225</v>
      </c>
      <c r="R30" s="12" t="n">
        <v>11824.769115</v>
      </c>
      <c r="S30" s="12" t="n">
        <v>9648.05876</v>
      </c>
      <c r="T30" s="12" t="n">
        <v>11070.156715</v>
      </c>
      <c r="U30" s="12" t="n">
        <v>13303.9331975</v>
      </c>
      <c r="V30" s="12" t="n">
        <v>10549.63213</v>
      </c>
      <c r="W30" s="12" t="n">
        <v>9910.99339</v>
      </c>
      <c r="X30" s="12" t="n">
        <v>11423.025265</v>
      </c>
      <c r="Y30" s="12" t="n">
        <v>12987.2756475</v>
      </c>
      <c r="Z30" s="12" t="n">
        <v>8776.804295</v>
      </c>
      <c r="AA30" s="12" t="n">
        <v>9999.992075</v>
      </c>
      <c r="AB30" s="12" t="n">
        <v>11761.2015675</v>
      </c>
    </row>
    <row r="31" customFormat="false" ht="15" hidden="false" customHeight="false" outlineLevel="0" collapsed="false">
      <c r="A31" s="9" t="s">
        <v>86</v>
      </c>
      <c r="B31" s="10" t="n">
        <v>0</v>
      </c>
      <c r="C31" s="10" t="n">
        <v>0</v>
      </c>
      <c r="D31" s="10" t="n">
        <v>6.5875</v>
      </c>
      <c r="E31" s="10" t="n">
        <v>37.5</v>
      </c>
      <c r="F31" s="10" t="n">
        <v>275</v>
      </c>
      <c r="G31" s="10" t="n">
        <v>365</v>
      </c>
      <c r="H31" s="10" t="n">
        <v>425.575</v>
      </c>
      <c r="I31" s="10" t="n">
        <v>508.225</v>
      </c>
      <c r="J31" s="10" t="n">
        <v>503.8525</v>
      </c>
      <c r="K31" s="15" t="n">
        <v>601.6025</v>
      </c>
      <c r="L31" s="15" t="n">
        <v>701.6025</v>
      </c>
      <c r="M31" s="15" t="n">
        <v>706.8525</v>
      </c>
      <c r="N31" s="15" t="n">
        <v>756.6025</v>
      </c>
      <c r="O31" s="15" t="n">
        <v>803.6025</v>
      </c>
      <c r="P31" s="15" t="n">
        <v>853.1025</v>
      </c>
      <c r="Q31" s="15" t="n">
        <v>950.75</v>
      </c>
      <c r="R31" s="15" t="n">
        <v>577</v>
      </c>
      <c r="S31" s="15" t="n">
        <v>587</v>
      </c>
      <c r="T31" s="15" t="n">
        <v>575</v>
      </c>
      <c r="U31" s="15" t="n">
        <v>630</v>
      </c>
      <c r="V31" s="10" t="n">
        <v>12.5</v>
      </c>
      <c r="W31" s="10" t="n">
        <v>133</v>
      </c>
      <c r="X31" s="10" t="n">
        <v>113.390625</v>
      </c>
      <c r="Y31" s="10" t="n">
        <v>0</v>
      </c>
      <c r="Z31" s="10" t="n">
        <v>1234</v>
      </c>
      <c r="AA31" s="10" t="n">
        <v>1308.42</v>
      </c>
      <c r="AB31" s="10" t="n">
        <v>51</v>
      </c>
    </row>
    <row r="32" customFormat="false" ht="15" hidden="false" customHeight="false" outlineLevel="0" collapsed="false">
      <c r="A32" s="9" t="s">
        <v>87</v>
      </c>
      <c r="B32" s="10" t="n">
        <v>15.227</v>
      </c>
      <c r="C32" s="10" t="n">
        <v>182.32325</v>
      </c>
      <c r="D32" s="10" t="n">
        <v>120.190095</v>
      </c>
      <c r="E32" s="10" t="n">
        <v>198.742965</v>
      </c>
      <c r="F32" s="10" t="n">
        <v>59.176245</v>
      </c>
      <c r="G32" s="10" t="n">
        <v>216.3058425</v>
      </c>
      <c r="H32" s="10" t="n">
        <v>144.8875375</v>
      </c>
      <c r="I32" s="10" t="n">
        <v>197.995635</v>
      </c>
      <c r="J32" s="10" t="n">
        <v>184.230175</v>
      </c>
      <c r="K32" s="15" t="n">
        <v>233.9454</v>
      </c>
      <c r="L32" s="15" t="n">
        <v>420.811645</v>
      </c>
      <c r="M32" s="15" t="n">
        <v>217.361365</v>
      </c>
      <c r="N32" s="15" t="n">
        <v>143.810725</v>
      </c>
      <c r="O32" s="15" t="n">
        <v>336.91276</v>
      </c>
      <c r="P32" s="15" t="n">
        <v>222.7611325</v>
      </c>
      <c r="Q32" s="15" t="n">
        <v>163.200995000001</v>
      </c>
      <c r="R32" s="15" t="n">
        <v>81.8264675</v>
      </c>
      <c r="S32" s="15" t="n">
        <v>123.6808925</v>
      </c>
      <c r="T32" s="15" t="n">
        <v>52.206805</v>
      </c>
      <c r="U32" s="15" t="n">
        <v>195.6801575</v>
      </c>
      <c r="V32" s="10" t="n">
        <v>33.3613375</v>
      </c>
      <c r="W32" s="10" t="n">
        <v>61.9383725</v>
      </c>
      <c r="X32" s="10" t="n">
        <v>195.5632675</v>
      </c>
      <c r="Y32" s="10" t="n">
        <v>199.6685175</v>
      </c>
      <c r="Z32" s="10" t="n">
        <v>67.7726925</v>
      </c>
      <c r="AA32" s="10" t="n">
        <v>114.7067925</v>
      </c>
      <c r="AB32" s="10" t="n">
        <v>139.1520125</v>
      </c>
    </row>
    <row r="33" customFormat="false" ht="15" hidden="false" customHeight="false" outlineLevel="0" collapsed="false">
      <c r="A33" s="11" t="s">
        <v>88</v>
      </c>
      <c r="B33" s="12" t="n">
        <v>4971.4195</v>
      </c>
      <c r="C33" s="12" t="n">
        <v>5773.046</v>
      </c>
      <c r="D33" s="12" t="n">
        <v>6692.5242973</v>
      </c>
      <c r="E33" s="12" t="n">
        <v>6928.2583875</v>
      </c>
      <c r="F33" s="12" t="n">
        <v>7343.983740452</v>
      </c>
      <c r="G33" s="12" t="n">
        <v>7653.7992725</v>
      </c>
      <c r="H33" s="12" t="n">
        <v>8439.654135</v>
      </c>
      <c r="I33" s="12" t="n">
        <v>8280.5997275</v>
      </c>
      <c r="J33" s="12" t="n">
        <v>12220.17102</v>
      </c>
      <c r="K33" s="12" t="n">
        <v>10073.669155</v>
      </c>
      <c r="L33" s="12" t="n">
        <v>11665.79174</v>
      </c>
      <c r="M33" s="12" t="n">
        <v>10480.31021</v>
      </c>
      <c r="N33" s="12" t="n">
        <v>12029.02614</v>
      </c>
      <c r="O33" s="12" t="n">
        <v>12057.2029325</v>
      </c>
      <c r="P33" s="12" t="n">
        <v>12670.292075</v>
      </c>
      <c r="Q33" s="12" t="n">
        <v>11937.7954175</v>
      </c>
      <c r="R33" s="12" t="n">
        <v>12483.5955825</v>
      </c>
      <c r="S33" s="12" t="n">
        <v>10358.7396525</v>
      </c>
      <c r="T33" s="12" t="n">
        <v>11697.36352</v>
      </c>
      <c r="U33" s="12" t="n">
        <v>14129.613355</v>
      </c>
      <c r="V33" s="12" t="n">
        <v>10595.4934675</v>
      </c>
      <c r="W33" s="12" t="n">
        <v>10105.9317625</v>
      </c>
      <c r="X33" s="12" t="n">
        <v>11731.9791575</v>
      </c>
      <c r="Y33" s="12" t="n">
        <v>13186.944165</v>
      </c>
      <c r="Z33" s="12" t="n">
        <v>10078.5769875</v>
      </c>
      <c r="AA33" s="12" t="n">
        <v>11423.1188675</v>
      </c>
      <c r="AB33" s="12" t="n">
        <v>11951.35358</v>
      </c>
    </row>
    <row r="36" customFormat="false" ht="14.25" hidden="false" customHeight="fals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row>
    <row r="37" customFormat="false" ht="14.25" hidden="false" customHeight="fals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1.41796875" defaultRowHeight="14.25" zeroHeight="false" outlineLevelRow="0" outlineLevelCol="0"/>
  <cols>
    <col collapsed="false" customWidth="true" hidden="false" outlineLevel="0" max="1" min="1" style="6" width="47.41"/>
    <col collapsed="false" customWidth="false" hidden="false" outlineLevel="0" max="257" min="2" style="6" width="11.42"/>
  </cols>
  <sheetData>
    <row r="1" customFormat="false" ht="15" hidden="false" customHeight="false" outlineLevel="0" collapsed="false">
      <c r="A1" s="7" t="s">
        <v>140</v>
      </c>
    </row>
    <row r="2" customFormat="false" ht="15" hidden="false" customHeight="false" outlineLevel="0" collapsed="false">
      <c r="B2" s="30" t="s">
        <v>141</v>
      </c>
      <c r="C2" s="8" t="s">
        <v>142</v>
      </c>
      <c r="D2" s="8" t="s">
        <v>143</v>
      </c>
      <c r="E2" s="8" t="s">
        <v>144</v>
      </c>
      <c r="F2" s="8" t="s">
        <v>145</v>
      </c>
      <c r="G2" s="8" t="s">
        <v>145</v>
      </c>
      <c r="H2" s="8" t="s">
        <v>146</v>
      </c>
      <c r="I2" s="8" t="s">
        <v>33</v>
      </c>
      <c r="J2" s="8" t="s">
        <v>97</v>
      </c>
      <c r="K2" s="8" t="s">
        <v>147</v>
      </c>
      <c r="L2" s="8" t="s">
        <v>148</v>
      </c>
      <c r="M2" s="8" t="s">
        <v>149</v>
      </c>
      <c r="N2" s="8" t="s">
        <v>150</v>
      </c>
      <c r="O2" s="8" t="s">
        <v>151</v>
      </c>
      <c r="P2" s="8" t="s">
        <v>152</v>
      </c>
    </row>
    <row r="3" customFormat="false" ht="15" hidden="false" customHeight="false" outlineLevel="0" collapsed="false">
      <c r="A3" s="9" t="s">
        <v>64</v>
      </c>
      <c r="B3" s="10"/>
    </row>
    <row r="4" customFormat="false" ht="15" hidden="false" customHeight="false" outlineLevel="0" collapsed="false">
      <c r="A4" s="9" t="s">
        <v>65</v>
      </c>
      <c r="B4" s="10" t="n">
        <v>939.52902</v>
      </c>
      <c r="C4" s="10" t="n">
        <v>619.2497425</v>
      </c>
      <c r="D4" s="10" t="n">
        <v>605.0930675</v>
      </c>
      <c r="E4" s="10" t="n">
        <v>605.0930675</v>
      </c>
      <c r="F4" s="10" t="n">
        <v>688.24917</v>
      </c>
      <c r="G4" s="10" t="n">
        <v>688.24917</v>
      </c>
      <c r="H4" s="10" t="n">
        <v>1047.060205</v>
      </c>
      <c r="I4" s="10" t="n">
        <v>1001.97031</v>
      </c>
      <c r="J4" s="10" t="n">
        <v>1991.4695525</v>
      </c>
      <c r="K4" s="10" t="n">
        <v>1136.0893175</v>
      </c>
      <c r="L4" s="10" t="n">
        <v>1811.9491325</v>
      </c>
      <c r="M4" s="10" t="n">
        <v>1008.8417525</v>
      </c>
      <c r="N4" s="10" t="n">
        <v>1007.351785</v>
      </c>
      <c r="O4" s="10" t="n">
        <v>2489.9194025</v>
      </c>
      <c r="P4" s="10" t="n">
        <v>1275.1614125</v>
      </c>
    </row>
    <row r="5" customFormat="false" ht="14.25" hidden="false" customHeight="false" outlineLevel="0" collapsed="false">
      <c r="A5" s="21" t="s">
        <v>101</v>
      </c>
      <c r="B5" s="10" t="n">
        <v>0</v>
      </c>
      <c r="C5" s="10" t="n">
        <v>0</v>
      </c>
      <c r="D5" s="10" t="n">
        <v>0</v>
      </c>
      <c r="E5" s="10" t="n">
        <v>0</v>
      </c>
      <c r="F5" s="10" t="n">
        <v>0</v>
      </c>
      <c r="G5" s="10" t="n">
        <v>0</v>
      </c>
      <c r="H5" s="10" t="n">
        <v>0</v>
      </c>
      <c r="I5" s="10" t="n">
        <v>0</v>
      </c>
      <c r="J5" s="10" t="n">
        <v>1991.4695525</v>
      </c>
      <c r="K5" s="10" t="n">
        <v>1136.0893175</v>
      </c>
      <c r="L5" s="10" t="n">
        <v>1811.9491325</v>
      </c>
      <c r="M5" s="10" t="n">
        <v>1008.8417525</v>
      </c>
      <c r="N5" s="10" t="n">
        <v>1007.351785</v>
      </c>
      <c r="O5" s="10" t="n">
        <v>2489.9194025</v>
      </c>
      <c r="P5" s="10" t="n">
        <v>1275.1614125</v>
      </c>
    </row>
    <row r="6" customFormat="false" ht="15" hidden="false" customHeight="false" outlineLevel="0" collapsed="false">
      <c r="A6" s="9" t="s">
        <v>66</v>
      </c>
      <c r="B6" s="10" t="n">
        <v>3203.53</v>
      </c>
      <c r="C6" s="10" t="n">
        <v>3007.7293225</v>
      </c>
      <c r="D6" s="10" t="n">
        <v>3258.3514075</v>
      </c>
      <c r="E6" s="10" t="n">
        <v>3258.3514075</v>
      </c>
      <c r="F6" s="10" t="n">
        <v>2793.853645</v>
      </c>
      <c r="G6" s="10" t="n">
        <v>2793.853645</v>
      </c>
      <c r="H6" s="10" t="n">
        <v>3464.1167325</v>
      </c>
      <c r="I6" s="10" t="n">
        <v>3244.6212875</v>
      </c>
      <c r="J6" s="10" t="n">
        <v>4135.495235</v>
      </c>
      <c r="K6" s="10" t="n">
        <v>4303.1805275</v>
      </c>
      <c r="L6" s="10" t="n">
        <v>4501.9187475</v>
      </c>
      <c r="M6" s="10" t="n">
        <v>4001.6604375</v>
      </c>
      <c r="N6" s="10" t="n">
        <v>3984.2371515</v>
      </c>
      <c r="O6" s="10" t="n">
        <v>4882.6869375</v>
      </c>
      <c r="P6" s="10" t="n">
        <v>3686.0099875</v>
      </c>
    </row>
    <row r="7" customFormat="false" ht="15" hidden="false" customHeight="false" outlineLevel="0" collapsed="false">
      <c r="A7" s="9" t="s">
        <v>67</v>
      </c>
      <c r="B7" s="10" t="n">
        <v>104.5119625</v>
      </c>
      <c r="C7" s="10" t="n">
        <v>90.2455925</v>
      </c>
      <c r="D7" s="10" t="n">
        <v>0</v>
      </c>
      <c r="E7" s="10" t="n">
        <v>0</v>
      </c>
      <c r="F7" s="10" t="n">
        <v>0</v>
      </c>
      <c r="G7" s="10" t="n">
        <v>0</v>
      </c>
      <c r="H7" s="10" t="n">
        <v>83.0795475</v>
      </c>
      <c r="I7" s="10" t="n">
        <v>0</v>
      </c>
      <c r="J7" s="10" t="n">
        <v>0</v>
      </c>
      <c r="K7" s="10" t="n">
        <v>0</v>
      </c>
      <c r="L7" s="10" t="n">
        <v>0</v>
      </c>
      <c r="M7" s="10" t="n">
        <v>0</v>
      </c>
      <c r="N7" s="10" t="n">
        <v>0</v>
      </c>
      <c r="O7" s="10" t="n">
        <v>0</v>
      </c>
      <c r="P7" s="10" t="n">
        <v>0</v>
      </c>
    </row>
    <row r="8" customFormat="false" ht="15" hidden="false" customHeight="false" outlineLevel="0" collapsed="false">
      <c r="A8" s="9" t="s">
        <v>68</v>
      </c>
      <c r="B8" s="10" t="n">
        <v>226.37877</v>
      </c>
      <c r="C8" s="10" t="n">
        <v>272.3812975</v>
      </c>
      <c r="D8" s="10" t="n">
        <v>214.3241525</v>
      </c>
      <c r="E8" s="10" t="n">
        <v>214.3241525</v>
      </c>
      <c r="F8" s="10" t="n">
        <v>74.255815</v>
      </c>
      <c r="G8" s="10" t="n">
        <v>74.255815</v>
      </c>
      <c r="H8" s="10" t="n">
        <v>38.5825225</v>
      </c>
      <c r="I8" s="10" t="n">
        <v>6.45748</v>
      </c>
      <c r="J8" s="10" t="n">
        <v>22.9908225</v>
      </c>
      <c r="K8" s="10" t="n">
        <v>12</v>
      </c>
      <c r="L8" s="10" t="n">
        <v>15.21975</v>
      </c>
      <c r="M8" s="10" t="n">
        <v>25</v>
      </c>
      <c r="N8" s="10" t="n">
        <v>32.5</v>
      </c>
      <c r="O8" s="10" t="n">
        <v>0.21196</v>
      </c>
      <c r="P8" s="10" t="n">
        <v>2.0464325</v>
      </c>
    </row>
    <row r="9" customFormat="false" ht="15" hidden="false" customHeight="false" outlineLevel="0" collapsed="false">
      <c r="A9" s="9" t="s">
        <v>69</v>
      </c>
      <c r="B9" s="10" t="n">
        <v>48.29074</v>
      </c>
      <c r="C9" s="10" t="n">
        <v>55.1373675</v>
      </c>
      <c r="D9" s="10" t="n">
        <v>59.2776175</v>
      </c>
      <c r="E9" s="10" t="n">
        <v>58.4783775</v>
      </c>
      <c r="F9" s="10" t="n">
        <v>64.84929</v>
      </c>
      <c r="G9" s="10" t="n">
        <v>64.066035</v>
      </c>
      <c r="H9" s="10" t="n">
        <v>62.28127</v>
      </c>
      <c r="I9" s="10" t="n">
        <v>62.38127</v>
      </c>
      <c r="J9" s="10" t="n">
        <v>59.87648</v>
      </c>
      <c r="K9" s="10" t="n">
        <v>58.6789525</v>
      </c>
      <c r="L9" s="10" t="n">
        <v>57.487875</v>
      </c>
      <c r="M9" s="10" t="n">
        <v>56.35812</v>
      </c>
      <c r="N9" s="10" t="n">
        <v>55.230935</v>
      </c>
      <c r="O9" s="10" t="n">
        <v>53.6880925</v>
      </c>
      <c r="P9" s="10" t="n">
        <v>52.1936125</v>
      </c>
    </row>
    <row r="10" customFormat="false" ht="15" hidden="false" customHeight="false" outlineLevel="0" collapsed="false">
      <c r="A10" s="11" t="s">
        <v>70</v>
      </c>
      <c r="B10" s="12" t="n">
        <v>4522.2404925</v>
      </c>
      <c r="C10" s="12" t="n">
        <v>4044.7433225</v>
      </c>
      <c r="D10" s="12" t="n">
        <v>4137.046245</v>
      </c>
      <c r="E10" s="12" t="n">
        <v>4136.247005</v>
      </c>
      <c r="F10" s="12" t="n">
        <v>3621.20792</v>
      </c>
      <c r="G10" s="12" t="n">
        <v>3620.424665</v>
      </c>
      <c r="H10" s="12" t="n">
        <v>4695.1202775</v>
      </c>
      <c r="I10" s="12" t="n">
        <v>4315.4303475</v>
      </c>
      <c r="J10" s="12" t="n">
        <v>6209.83209</v>
      </c>
      <c r="K10" s="12" t="n">
        <v>5509.9487975</v>
      </c>
      <c r="L10" s="12" t="n">
        <v>6386.575505</v>
      </c>
      <c r="M10" s="12" t="n">
        <v>5091.86031</v>
      </c>
      <c r="N10" s="12" t="n">
        <v>5079.3198715</v>
      </c>
      <c r="O10" s="12" t="n">
        <v>7426.5063925</v>
      </c>
      <c r="P10" s="12" t="n">
        <v>5015.411445</v>
      </c>
    </row>
    <row r="11" customFormat="false" ht="15" hidden="false" customHeight="false" outlineLevel="0" collapsed="false">
      <c r="A11" s="9" t="s">
        <v>71</v>
      </c>
      <c r="B11" s="10" t="n">
        <v>0</v>
      </c>
      <c r="C11" s="10" t="n">
        <v>0</v>
      </c>
      <c r="D11" s="10" t="n">
        <v>0</v>
      </c>
      <c r="E11" s="10" t="n">
        <v>0</v>
      </c>
      <c r="F11" s="10" t="n">
        <v>968.45</v>
      </c>
      <c r="G11" s="10" t="n">
        <v>968.45</v>
      </c>
      <c r="H11" s="10" t="n">
        <v>1333.5</v>
      </c>
      <c r="I11" s="10" t="n">
        <v>1510.5</v>
      </c>
      <c r="J11" s="10" t="n">
        <v>1133.5</v>
      </c>
      <c r="K11" s="10" t="n">
        <v>1122</v>
      </c>
      <c r="L11" s="10" t="n">
        <v>1552.5</v>
      </c>
      <c r="M11" s="10" t="n">
        <v>1152.75</v>
      </c>
      <c r="N11" s="10" t="n">
        <v>1452.75</v>
      </c>
      <c r="O11" s="10" t="n">
        <v>1663.75</v>
      </c>
      <c r="P11" s="10" t="n">
        <v>1294.6275</v>
      </c>
    </row>
    <row r="12" customFormat="false" ht="15" hidden="false" customHeight="false" outlineLevel="0" collapsed="false">
      <c r="A12" s="9" t="s">
        <v>72</v>
      </c>
      <c r="B12" s="10" t="n">
        <v>0</v>
      </c>
      <c r="C12" s="10" t="n">
        <v>87.511765</v>
      </c>
      <c r="D12" s="10" t="n">
        <v>0</v>
      </c>
      <c r="E12" s="10" t="n">
        <v>0</v>
      </c>
      <c r="F12" s="10" t="n">
        <v>0</v>
      </c>
      <c r="G12" s="10" t="n">
        <v>0</v>
      </c>
      <c r="H12" s="10" t="n">
        <v>0</v>
      </c>
      <c r="I12" s="10" t="n">
        <v>0</v>
      </c>
      <c r="J12" s="10" t="n">
        <v>239.899055</v>
      </c>
      <c r="K12" s="10" t="n">
        <v>2453.8612675</v>
      </c>
      <c r="L12" s="10" t="n">
        <v>74.5970925</v>
      </c>
      <c r="M12" s="10" t="n">
        <v>143.9729475</v>
      </c>
      <c r="N12" s="10" t="n">
        <v>169.9177185</v>
      </c>
      <c r="O12" s="10" t="n">
        <v>239.4566325</v>
      </c>
      <c r="P12" s="10" t="n">
        <v>168.922625</v>
      </c>
    </row>
    <row r="13" customFormat="false" ht="15" hidden="false" customHeight="false" outlineLevel="0" collapsed="false">
      <c r="A13" s="11" t="s">
        <v>73</v>
      </c>
      <c r="B13" s="12" t="n">
        <v>4522.2404925</v>
      </c>
      <c r="C13" s="12" t="n">
        <v>4132.2550875</v>
      </c>
      <c r="D13" s="12" t="n">
        <v>4137.046245</v>
      </c>
      <c r="E13" s="12" t="n">
        <v>4136.247005</v>
      </c>
      <c r="F13" s="12" t="n">
        <v>4589.65792</v>
      </c>
      <c r="G13" s="12" t="n">
        <v>4588.874665</v>
      </c>
      <c r="H13" s="12" t="n">
        <v>6028.6202775</v>
      </c>
      <c r="I13" s="12" t="n">
        <v>5825.9303475</v>
      </c>
      <c r="J13" s="12" t="n">
        <v>7583.231145</v>
      </c>
      <c r="K13" s="12" t="n">
        <v>9085.810065</v>
      </c>
      <c r="L13" s="12" t="n">
        <v>8013.6725975</v>
      </c>
      <c r="M13" s="12" t="n">
        <v>6388.5832575</v>
      </c>
      <c r="N13" s="12" t="n">
        <v>6701.98759</v>
      </c>
      <c r="O13" s="12" t="n">
        <v>9329.713025</v>
      </c>
      <c r="P13" s="12" t="n">
        <v>6478.96157</v>
      </c>
    </row>
    <row r="14" customFormat="false" ht="15" hidden="false" customHeight="false" outlineLevel="0" collapsed="false">
      <c r="A14" s="9"/>
      <c r="B14" s="10"/>
      <c r="C14" s="10"/>
      <c r="D14" s="10"/>
      <c r="E14" s="10"/>
      <c r="F14" s="10"/>
      <c r="G14" s="10"/>
      <c r="H14" s="10"/>
      <c r="I14" s="10"/>
      <c r="J14" s="10"/>
      <c r="K14" s="10"/>
      <c r="L14" s="10"/>
      <c r="M14" s="10"/>
      <c r="N14" s="10"/>
      <c r="O14" s="10"/>
      <c r="P14" s="10"/>
    </row>
    <row r="15" customFormat="false" ht="15" hidden="false" customHeight="false" outlineLevel="0" collapsed="false">
      <c r="A15" s="9" t="s">
        <v>74</v>
      </c>
      <c r="B15" s="10"/>
      <c r="C15" s="10"/>
      <c r="D15" s="10"/>
      <c r="E15" s="10"/>
      <c r="F15" s="10"/>
      <c r="G15" s="10"/>
      <c r="H15" s="10"/>
      <c r="I15" s="10"/>
      <c r="J15" s="10"/>
      <c r="K15" s="10"/>
      <c r="L15" s="10"/>
      <c r="M15" s="10"/>
      <c r="N15" s="10"/>
      <c r="O15" s="10"/>
      <c r="P15" s="10"/>
    </row>
    <row r="16" customFormat="false" ht="15" hidden="false" customHeight="false" outlineLevel="0" collapsed="false">
      <c r="A16" s="9" t="s">
        <v>75</v>
      </c>
      <c r="B16" s="10" t="n">
        <v>1500</v>
      </c>
      <c r="C16" s="10" t="n">
        <v>1500</v>
      </c>
      <c r="D16" s="10" t="n">
        <v>1500</v>
      </c>
      <c r="E16" s="10" t="n">
        <v>1500</v>
      </c>
      <c r="F16" s="10" t="n">
        <v>1500</v>
      </c>
      <c r="G16" s="10" t="n">
        <v>1500</v>
      </c>
      <c r="H16" s="10" t="n">
        <v>1500</v>
      </c>
      <c r="I16" s="10" t="n">
        <v>1500</v>
      </c>
      <c r="J16" s="10" t="n">
        <v>1500</v>
      </c>
      <c r="K16" s="10" t="n">
        <v>1500</v>
      </c>
      <c r="L16" s="10" t="n">
        <v>1500</v>
      </c>
      <c r="M16" s="10" t="n">
        <v>1500</v>
      </c>
      <c r="N16" s="10" t="n">
        <v>1500</v>
      </c>
      <c r="O16" s="10" t="n">
        <v>1500</v>
      </c>
      <c r="P16" s="10" t="n">
        <v>1500</v>
      </c>
    </row>
    <row r="17" customFormat="false" ht="15" hidden="false" customHeight="false" outlineLevel="0" collapsed="false">
      <c r="A17" s="9" t="s">
        <v>76</v>
      </c>
      <c r="B17" s="10" t="n">
        <v>0</v>
      </c>
      <c r="C17" s="10" t="n">
        <v>0</v>
      </c>
      <c r="D17" s="10" t="n">
        <v>0</v>
      </c>
      <c r="E17" s="10" t="n">
        <v>0</v>
      </c>
      <c r="F17" s="10" t="n">
        <v>18.75</v>
      </c>
      <c r="G17" s="10" t="n">
        <v>18.75</v>
      </c>
      <c r="H17" s="10" t="n">
        <v>30</v>
      </c>
      <c r="I17" s="10" t="n">
        <v>45</v>
      </c>
      <c r="J17" s="10" t="n">
        <v>70.35</v>
      </c>
      <c r="K17" s="10" t="n">
        <v>87</v>
      </c>
      <c r="L17" s="10" t="n">
        <v>110.55</v>
      </c>
      <c r="M17" s="10" t="n">
        <v>127.8</v>
      </c>
      <c r="N17" s="10" t="n">
        <v>143.85</v>
      </c>
      <c r="O17" s="10" t="n">
        <v>150</v>
      </c>
      <c r="P17" s="10" t="n">
        <v>150</v>
      </c>
    </row>
    <row r="18" customFormat="false" ht="15" hidden="false" customHeight="false" outlineLevel="0" collapsed="false">
      <c r="A18" s="9" t="s">
        <v>77</v>
      </c>
      <c r="B18" s="10" t="n">
        <v>1618.45</v>
      </c>
      <c r="C18" s="10" t="n">
        <v>1037.6</v>
      </c>
      <c r="D18" s="10" t="n">
        <v>1301.525</v>
      </c>
      <c r="E18" s="10" t="n">
        <v>1301.525</v>
      </c>
      <c r="F18" s="10" t="n">
        <v>893.4</v>
      </c>
      <c r="G18" s="10" t="n">
        <v>893.4</v>
      </c>
      <c r="H18" s="10" t="n">
        <v>1156.225</v>
      </c>
      <c r="I18" s="10" t="n">
        <v>1398</v>
      </c>
      <c r="J18" s="10" t="n">
        <v>2323.9</v>
      </c>
      <c r="K18" s="10" t="n">
        <v>2054.3</v>
      </c>
      <c r="L18" s="10" t="n">
        <v>2273.425</v>
      </c>
      <c r="M18" s="10" t="n">
        <v>2144.05</v>
      </c>
      <c r="N18" s="10" t="n">
        <v>1913.275</v>
      </c>
      <c r="O18" s="10" t="n">
        <v>1829.15</v>
      </c>
      <c r="P18" s="10" t="n">
        <v>1036.7</v>
      </c>
    </row>
    <row r="19" customFormat="false" ht="15" hidden="false" customHeight="false" outlineLevel="0" collapsed="false">
      <c r="A19" s="9" t="s">
        <v>78</v>
      </c>
      <c r="B19" s="10" t="n">
        <v>276.38925</v>
      </c>
      <c r="C19" s="10" t="n">
        <v>570.83375</v>
      </c>
      <c r="D19" s="10" t="n">
        <v>625.7246575</v>
      </c>
      <c r="E19" s="10" t="n">
        <v>625.7246575</v>
      </c>
      <c r="F19" s="10" t="n">
        <v>656.10902</v>
      </c>
      <c r="G19" s="10" t="n">
        <v>656.10902</v>
      </c>
      <c r="H19" s="10" t="n">
        <v>717.6724225</v>
      </c>
      <c r="I19" s="10" t="n">
        <v>932.0512825</v>
      </c>
      <c r="J19" s="10" t="n">
        <v>819.23692</v>
      </c>
      <c r="K19" s="10" t="n">
        <v>740.706465</v>
      </c>
      <c r="L19" s="10" t="n">
        <v>609.016845</v>
      </c>
      <c r="M19" s="10" t="n">
        <v>503.75</v>
      </c>
      <c r="N19" s="10" t="n">
        <v>375.75</v>
      </c>
      <c r="O19" s="10" t="n">
        <v>306.25</v>
      </c>
      <c r="P19" s="10" t="n">
        <v>267.0675</v>
      </c>
    </row>
    <row r="20" customFormat="false" ht="15" hidden="false" customHeight="false" outlineLevel="0" collapsed="false">
      <c r="A20" s="9" t="s">
        <v>79</v>
      </c>
      <c r="B20" s="10" t="n">
        <v>1075.3553525</v>
      </c>
      <c r="C20" s="10" t="n">
        <v>603.92343</v>
      </c>
      <c r="D20" s="10" t="n">
        <v>519.5159075</v>
      </c>
      <c r="E20" s="10" t="n">
        <v>519.5159075</v>
      </c>
      <c r="F20" s="10" t="n">
        <v>398.036395</v>
      </c>
      <c r="G20" s="10" t="n">
        <v>398.036395</v>
      </c>
      <c r="H20" s="10" t="n">
        <v>1031.2507275</v>
      </c>
      <c r="I20" s="10" t="n">
        <v>388.26831</v>
      </c>
      <c r="J20" s="10" t="n">
        <v>1328.5273725</v>
      </c>
      <c r="K20" s="10" t="n">
        <v>886.4088625</v>
      </c>
      <c r="L20" s="10" t="n">
        <v>1630.2312375</v>
      </c>
      <c r="M20" s="10" t="n">
        <v>696.7742825</v>
      </c>
      <c r="N20" s="10" t="n">
        <v>980.8531325</v>
      </c>
      <c r="O20" s="10" t="n">
        <v>3270.613755</v>
      </c>
      <c r="P20" s="10" t="n">
        <v>1799.0531225</v>
      </c>
    </row>
    <row r="21" customFormat="false" ht="15" hidden="false" customHeight="false" outlineLevel="0" collapsed="false">
      <c r="A21" s="9" t="s">
        <v>80</v>
      </c>
      <c r="B21" s="10" t="n">
        <v>13.898899</v>
      </c>
      <c r="C21" s="10" t="n">
        <v>278.8656475</v>
      </c>
      <c r="D21" s="10" t="n">
        <v>103.8424675</v>
      </c>
      <c r="E21" s="10" t="n">
        <v>103.8424675</v>
      </c>
      <c r="F21" s="10" t="n">
        <v>76.578235</v>
      </c>
      <c r="G21" s="10" t="n">
        <v>76.578235</v>
      </c>
      <c r="H21" s="10" t="n">
        <v>168.3096875</v>
      </c>
      <c r="I21" s="10" t="n">
        <v>1.568215</v>
      </c>
      <c r="J21" s="10" t="n">
        <v>84.0892875</v>
      </c>
      <c r="K21" s="10" t="n">
        <v>138.4204975</v>
      </c>
      <c r="L21" s="10" t="n">
        <v>169.5368525</v>
      </c>
      <c r="M21" s="10" t="n">
        <v>28.128855</v>
      </c>
      <c r="N21" s="10" t="n">
        <v>94.69347</v>
      </c>
      <c r="O21" s="10" t="n">
        <v>256.8577275</v>
      </c>
      <c r="P21" s="10" t="n">
        <v>163.7644775</v>
      </c>
    </row>
    <row r="22" customFormat="false" ht="15" hidden="false" customHeight="false" outlineLevel="0" collapsed="false">
      <c r="A22" s="13" t="s">
        <v>81</v>
      </c>
      <c r="B22" s="10" t="n">
        <v>0</v>
      </c>
      <c r="C22" s="10" t="n">
        <v>0</v>
      </c>
      <c r="D22" s="10" t="n">
        <v>0</v>
      </c>
      <c r="E22" s="10" t="n">
        <v>0</v>
      </c>
      <c r="F22" s="10" t="n">
        <v>0</v>
      </c>
      <c r="G22" s="10" t="n">
        <v>0</v>
      </c>
      <c r="H22" s="10" t="n">
        <v>0</v>
      </c>
      <c r="I22" s="10" t="n">
        <v>0</v>
      </c>
      <c r="J22" s="10" t="n">
        <v>0</v>
      </c>
      <c r="K22" s="10" t="n">
        <v>0</v>
      </c>
      <c r="L22" s="10" t="n">
        <v>0</v>
      </c>
      <c r="M22" s="10" t="n">
        <v>0</v>
      </c>
      <c r="N22" s="10" t="n">
        <v>0</v>
      </c>
      <c r="O22" s="10" t="n">
        <v>0</v>
      </c>
      <c r="P22" s="10" t="n">
        <v>0</v>
      </c>
    </row>
    <row r="23" customFormat="false" ht="15" hidden="false" customHeight="false" outlineLevel="0" collapsed="false">
      <c r="A23" s="9" t="s">
        <v>82</v>
      </c>
      <c r="B23" s="10" t="n">
        <v>1.7678425</v>
      </c>
      <c r="C23" s="10" t="n">
        <v>0.58</v>
      </c>
      <c r="D23" s="10" t="n">
        <v>0</v>
      </c>
      <c r="E23" s="10" t="n">
        <v>0</v>
      </c>
      <c r="F23" s="10" t="n">
        <v>0</v>
      </c>
      <c r="G23" s="10" t="n">
        <v>0</v>
      </c>
      <c r="H23" s="10" t="n">
        <v>12.2935325</v>
      </c>
      <c r="I23" s="10" t="n">
        <v>0.665</v>
      </c>
      <c r="J23" s="10" t="n">
        <v>0</v>
      </c>
      <c r="K23" s="10" t="n">
        <v>5.730335</v>
      </c>
      <c r="L23" s="10" t="n">
        <v>0</v>
      </c>
      <c r="M23" s="10" t="n">
        <v>0.5502475</v>
      </c>
      <c r="N23" s="10" t="n">
        <v>0.0527475</v>
      </c>
      <c r="O23" s="10" t="n">
        <v>0</v>
      </c>
      <c r="P23" s="10" t="n">
        <v>0</v>
      </c>
    </row>
    <row r="24" customFormat="false" ht="15" hidden="false" customHeight="false" outlineLevel="0" collapsed="false">
      <c r="A24" s="9" t="s">
        <v>84</v>
      </c>
      <c r="B24" s="10" t="n">
        <v>36.3792125</v>
      </c>
      <c r="C24" s="10" t="n">
        <v>52.9404925</v>
      </c>
      <c r="D24" s="10" t="n">
        <v>86.4382575</v>
      </c>
      <c r="E24" s="10" t="n">
        <v>85.6390175</v>
      </c>
      <c r="F24" s="10" t="n">
        <v>78.33427</v>
      </c>
      <c r="G24" s="10" t="n">
        <v>77.551015</v>
      </c>
      <c r="H24" s="10" t="n">
        <v>79.3689075</v>
      </c>
      <c r="I24" s="10" t="n">
        <v>49.877665</v>
      </c>
      <c r="J24" s="10" t="n">
        <v>83.7286675</v>
      </c>
      <c r="K24" s="10" t="n">
        <v>97.3831175</v>
      </c>
      <c r="L24" s="10" t="n">
        <v>93.81558</v>
      </c>
      <c r="M24" s="10" t="n">
        <v>90.806925</v>
      </c>
      <c r="N24" s="10" t="n">
        <v>70.8455475</v>
      </c>
      <c r="O24" s="10" t="n">
        <v>113.63491</v>
      </c>
      <c r="P24" s="10" t="n">
        <v>98.826345</v>
      </c>
    </row>
    <row r="25" customFormat="false" ht="15" hidden="false" customHeight="false" outlineLevel="0" collapsed="false">
      <c r="A25" s="11" t="s">
        <v>85</v>
      </c>
      <c r="B25" s="12" t="n">
        <v>4522.2405565</v>
      </c>
      <c r="C25" s="12" t="n">
        <v>4044.74332</v>
      </c>
      <c r="D25" s="12" t="n">
        <v>4137.04629</v>
      </c>
      <c r="E25" s="12" t="n">
        <v>4136.24705</v>
      </c>
      <c r="F25" s="12" t="n">
        <v>3621.20792</v>
      </c>
      <c r="G25" s="12" t="n">
        <v>3620.424665</v>
      </c>
      <c r="H25" s="12" t="n">
        <v>4695.1202775</v>
      </c>
      <c r="I25" s="12" t="n">
        <v>4315.4304725</v>
      </c>
      <c r="J25" s="12" t="n">
        <v>6209.8322475</v>
      </c>
      <c r="K25" s="12" t="n">
        <v>5509.9492775</v>
      </c>
      <c r="L25" s="12" t="n">
        <v>6386.575515</v>
      </c>
      <c r="M25" s="12" t="n">
        <v>5091.86031</v>
      </c>
      <c r="N25" s="12" t="n">
        <v>5079.3198975</v>
      </c>
      <c r="O25" s="12" t="n">
        <v>7426.5063925</v>
      </c>
      <c r="P25" s="12" t="n">
        <v>5015.411445</v>
      </c>
    </row>
    <row r="26" s="16" customFormat="true" ht="15" hidden="false" customHeight="false" outlineLevel="0" collapsed="false">
      <c r="A26" s="36" t="s">
        <v>86</v>
      </c>
      <c r="B26" s="15" t="n">
        <v>0</v>
      </c>
      <c r="C26" s="15" t="n">
        <v>0</v>
      </c>
      <c r="D26" s="15" t="n">
        <v>0</v>
      </c>
      <c r="E26" s="15" t="n">
        <v>0</v>
      </c>
      <c r="F26" s="15" t="n">
        <v>968.45</v>
      </c>
      <c r="G26" s="15" t="n">
        <v>968.45</v>
      </c>
      <c r="H26" s="15" t="n">
        <v>1333.5</v>
      </c>
      <c r="I26" s="15" t="n">
        <v>1510.5</v>
      </c>
      <c r="J26" s="15" t="n">
        <v>1133.5</v>
      </c>
      <c r="K26" s="15" t="n">
        <v>1122</v>
      </c>
      <c r="L26" s="15" t="n">
        <v>1552.5</v>
      </c>
      <c r="M26" s="15" t="n">
        <v>1152.75</v>
      </c>
      <c r="N26" s="15" t="n">
        <v>1452.75</v>
      </c>
      <c r="O26" s="15" t="n">
        <v>1663.75</v>
      </c>
      <c r="P26" s="15" t="n">
        <v>1294.6275</v>
      </c>
    </row>
    <row r="27" customFormat="false" ht="15" hidden="false" customHeight="false" outlineLevel="0" collapsed="false">
      <c r="A27" s="9" t="s">
        <v>87</v>
      </c>
      <c r="B27" s="10" t="n">
        <v>0</v>
      </c>
      <c r="C27" s="10" t="n">
        <v>87.511765</v>
      </c>
      <c r="D27" s="10" t="n">
        <v>0</v>
      </c>
      <c r="E27" s="10" t="n">
        <v>0</v>
      </c>
      <c r="F27" s="10" t="n">
        <v>0</v>
      </c>
      <c r="G27" s="10" t="n">
        <v>0</v>
      </c>
      <c r="H27" s="10" t="n">
        <v>0</v>
      </c>
      <c r="I27" s="10" t="n">
        <v>0</v>
      </c>
      <c r="J27" s="10" t="n">
        <v>239.899055</v>
      </c>
      <c r="K27" s="10" t="n">
        <v>2453.8612675</v>
      </c>
      <c r="L27" s="10" t="n">
        <v>74.5970925</v>
      </c>
      <c r="M27" s="10" t="n">
        <v>143.9729475</v>
      </c>
      <c r="N27" s="10" t="n">
        <v>169.9177185</v>
      </c>
      <c r="O27" s="10" t="n">
        <v>239.4566325</v>
      </c>
      <c r="P27" s="10" t="n">
        <v>168.922625</v>
      </c>
    </row>
    <row r="28" customFormat="false" ht="15" hidden="false" customHeight="false" outlineLevel="0" collapsed="false">
      <c r="A28" s="11" t="s">
        <v>88</v>
      </c>
      <c r="B28" s="12" t="n">
        <v>4522.2405565</v>
      </c>
      <c r="C28" s="12" t="n">
        <v>4132.255085</v>
      </c>
      <c r="D28" s="12" t="n">
        <v>4137.04629</v>
      </c>
      <c r="E28" s="12" t="n">
        <v>4136.24705</v>
      </c>
      <c r="F28" s="12" t="n">
        <v>4589.65792</v>
      </c>
      <c r="G28" s="12" t="n">
        <v>4588.874665</v>
      </c>
      <c r="H28" s="12" t="n">
        <v>6028.6202775</v>
      </c>
      <c r="I28" s="12" t="n">
        <v>5825.9304725</v>
      </c>
      <c r="J28" s="12" t="n">
        <v>7583.2313025</v>
      </c>
      <c r="K28" s="12" t="n">
        <v>9085.810545</v>
      </c>
      <c r="L28" s="12" t="n">
        <v>8013.6726075</v>
      </c>
      <c r="M28" s="12" t="n">
        <v>6388.5832575</v>
      </c>
      <c r="N28" s="12" t="n">
        <v>6701.987616</v>
      </c>
      <c r="O28" s="12" t="n">
        <v>9329.713025</v>
      </c>
      <c r="P28" s="12" t="n">
        <v>6478.96157</v>
      </c>
    </row>
    <row r="31" customFormat="false" ht="14.25" hidden="false" customHeight="false" outlineLevel="0" collapsed="false">
      <c r="B31" s="10"/>
      <c r="C31" s="10"/>
      <c r="D31" s="10"/>
      <c r="E31" s="10"/>
      <c r="F31" s="10"/>
    </row>
    <row r="33" customFormat="false" ht="14.25" hidden="false" customHeight="false" outlineLevel="0" collapsed="false">
      <c r="B33" s="10"/>
      <c r="C33" s="10"/>
      <c r="D33" s="10"/>
      <c r="E33" s="10"/>
      <c r="F33" s="10"/>
      <c r="G33" s="10"/>
      <c r="H33" s="10"/>
      <c r="I33" s="10"/>
      <c r="J33" s="10"/>
      <c r="K33" s="10"/>
      <c r="L33" s="10"/>
      <c r="M33" s="10"/>
      <c r="N33" s="10"/>
      <c r="O33" s="10"/>
      <c r="P33" s="10"/>
    </row>
    <row r="36" customFormat="false" ht="14.25" hidden="false" customHeight="false" outlineLevel="0" collapsed="false">
      <c r="B36" s="10"/>
      <c r="C36" s="10"/>
      <c r="D36" s="10"/>
      <c r="E36" s="10"/>
      <c r="F36" s="10"/>
      <c r="G36" s="10"/>
      <c r="H36" s="10"/>
      <c r="I36" s="10"/>
      <c r="J36" s="10"/>
      <c r="K36" s="10"/>
      <c r="L36" s="10"/>
      <c r="M36" s="10"/>
      <c r="N36" s="10"/>
      <c r="O36" s="10"/>
      <c r="P36" s="10"/>
    </row>
    <row r="39" customFormat="false" ht="14.25" hidden="false" customHeight="false" outlineLevel="0" collapsed="false">
      <c r="B39" s="10"/>
      <c r="C39" s="10"/>
      <c r="D39" s="10"/>
      <c r="E39" s="10"/>
      <c r="F39" s="10"/>
      <c r="G39" s="10"/>
      <c r="H39" s="10"/>
      <c r="I39" s="10"/>
      <c r="J39" s="10"/>
      <c r="K39" s="10"/>
      <c r="L39" s="10"/>
      <c r="M39" s="10"/>
      <c r="N39" s="10"/>
      <c r="O39" s="10"/>
      <c r="P39"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7" activeCellId="0" sqref="F7"/>
    </sheetView>
  </sheetViews>
  <sheetFormatPr defaultColWidth="11.41796875" defaultRowHeight="14.25" zeroHeight="false" outlineLevelRow="0" outlineLevelCol="0"/>
  <cols>
    <col collapsed="false" customWidth="true" hidden="false" outlineLevel="0" max="1" min="1" style="6" width="45.42"/>
    <col collapsed="false" customWidth="true" hidden="false" outlineLevel="0" max="24" min="2" style="6" width="13.56"/>
    <col collapsed="false" customWidth="false" hidden="false" outlineLevel="0" max="257" min="25" style="6" width="11.42"/>
  </cols>
  <sheetData>
    <row r="1" customFormat="false" ht="15" hidden="false" customHeight="false" outlineLevel="0" collapsed="false">
      <c r="A1" s="7" t="s">
        <v>153</v>
      </c>
    </row>
    <row r="2" customFormat="false" ht="15" hidden="false" customHeight="false" outlineLevel="0" collapsed="false">
      <c r="B2" s="8" t="s">
        <v>28</v>
      </c>
      <c r="C2" s="8" t="s">
        <v>29</v>
      </c>
      <c r="D2" s="8" t="s">
        <v>30</v>
      </c>
      <c r="E2" s="8" t="s">
        <v>31</v>
      </c>
      <c r="F2" s="8" t="s">
        <v>32</v>
      </c>
      <c r="G2" s="8" t="s">
        <v>33</v>
      </c>
      <c r="H2" s="8" t="s">
        <v>34</v>
      </c>
      <c r="I2" s="8" t="s">
        <v>97</v>
      </c>
      <c r="J2" s="8" t="s">
        <v>36</v>
      </c>
      <c r="K2" s="8" t="s">
        <v>37</v>
      </c>
      <c r="L2" s="8" t="s">
        <v>38</v>
      </c>
      <c r="M2" s="8" t="s">
        <v>39</v>
      </c>
      <c r="N2" s="8" t="s">
        <v>40</v>
      </c>
      <c r="O2" s="8" t="s">
        <v>41</v>
      </c>
      <c r="P2" s="8" t="s">
        <v>42</v>
      </c>
      <c r="Q2" s="8" t="s">
        <v>43</v>
      </c>
      <c r="R2" s="8" t="s">
        <v>44</v>
      </c>
      <c r="S2" s="8" t="s">
        <v>154</v>
      </c>
      <c r="T2" s="8" t="s">
        <v>155</v>
      </c>
      <c r="U2" s="8" t="s">
        <v>47</v>
      </c>
      <c r="V2" s="8" t="s">
        <v>48</v>
      </c>
      <c r="W2" s="8" t="s">
        <v>49</v>
      </c>
      <c r="X2" s="8" t="s">
        <v>156</v>
      </c>
      <c r="Y2" s="8" t="s">
        <v>157</v>
      </c>
      <c r="Z2" s="8" t="s">
        <v>52</v>
      </c>
      <c r="AA2" s="8" t="s">
        <v>53</v>
      </c>
      <c r="AB2" s="8" t="s">
        <v>54</v>
      </c>
      <c r="AC2" s="8" t="s">
        <v>158</v>
      </c>
      <c r="AD2" s="8" t="s">
        <v>159</v>
      </c>
      <c r="AE2" s="8" t="s">
        <v>160</v>
      </c>
      <c r="AF2" s="8" t="s">
        <v>161</v>
      </c>
      <c r="AG2" s="8" t="s">
        <v>162</v>
      </c>
      <c r="AH2" s="8" t="s">
        <v>58</v>
      </c>
      <c r="AI2" s="8" t="s">
        <v>163</v>
      </c>
      <c r="AJ2" s="8" t="s">
        <v>60</v>
      </c>
      <c r="AK2" s="8" t="s">
        <v>61</v>
      </c>
      <c r="AL2" s="8" t="s">
        <v>62</v>
      </c>
      <c r="AM2" s="8" t="s">
        <v>63</v>
      </c>
    </row>
    <row r="3" customFormat="false" ht="15" hidden="false" customHeight="false" outlineLevel="0" collapsed="false">
      <c r="A3" s="9" t="s">
        <v>64</v>
      </c>
    </row>
    <row r="4" customFormat="false" ht="15" hidden="false" customHeight="false" outlineLevel="0" collapsed="false">
      <c r="A4" s="9" t="s">
        <v>65</v>
      </c>
      <c r="B4" s="10" t="n">
        <v>773.294855</v>
      </c>
      <c r="C4" s="10" t="n">
        <v>1526.4943575</v>
      </c>
      <c r="D4" s="10" t="n">
        <v>1027.50075</v>
      </c>
      <c r="E4" s="10" t="n">
        <v>1022.2918975</v>
      </c>
      <c r="F4" s="10" t="n">
        <v>2575.52381</v>
      </c>
      <c r="G4" s="10" t="n">
        <v>1625.0594725</v>
      </c>
      <c r="H4" s="10" t="n">
        <v>1399.31787</v>
      </c>
      <c r="I4" s="10" t="n">
        <v>2368.6336925</v>
      </c>
      <c r="J4" s="10" t="n">
        <v>1787.82683</v>
      </c>
      <c r="K4" s="10" t="n">
        <v>655.5208325</v>
      </c>
      <c r="L4" s="10" t="n">
        <v>2009.9776475</v>
      </c>
      <c r="M4" s="10" t="n">
        <v>664.8444525</v>
      </c>
      <c r="N4" s="10" t="n">
        <v>803.423455</v>
      </c>
      <c r="O4" s="10" t="n">
        <v>704.4633675</v>
      </c>
      <c r="P4" s="10" t="n">
        <v>870.17019</v>
      </c>
      <c r="Q4" s="10" t="n">
        <v>611.3288025</v>
      </c>
      <c r="R4" s="10" t="n">
        <v>1127.5271925</v>
      </c>
      <c r="S4" s="10" t="n">
        <v>949.1569275</v>
      </c>
      <c r="T4" s="10" t="n">
        <v>444.3047725</v>
      </c>
      <c r="U4" s="10" t="n">
        <v>1049.85787</v>
      </c>
      <c r="V4" s="10" t="n">
        <v>1196.6425</v>
      </c>
      <c r="W4" s="10" t="n">
        <v>2336.401855</v>
      </c>
      <c r="X4" s="10" t="n">
        <v>2724.1344425</v>
      </c>
      <c r="Y4" s="10" t="n">
        <v>789.900345</v>
      </c>
      <c r="Z4" s="10" t="n">
        <v>869.2907125</v>
      </c>
      <c r="AA4" s="10" t="n">
        <v>948.48033</v>
      </c>
      <c r="AB4" s="10" t="n">
        <v>646.473135</v>
      </c>
      <c r="AC4" s="10" t="n">
        <v>2010.1997775</v>
      </c>
      <c r="AD4" s="10" t="n">
        <v>2195.53983625</v>
      </c>
      <c r="AE4" s="10" t="n">
        <v>2380.879895</v>
      </c>
      <c r="AF4" s="10" t="n">
        <v>1012.57494</v>
      </c>
      <c r="AG4" s="10" t="n">
        <v>2661.1889525</v>
      </c>
      <c r="AH4" s="10" t="n">
        <v>2661.1889525</v>
      </c>
      <c r="AI4" s="10" t="n">
        <v>1203.3997225</v>
      </c>
      <c r="AJ4" s="10" t="n">
        <v>1294.4921625</v>
      </c>
      <c r="AK4" s="10" t="n">
        <v>2167.1972475</v>
      </c>
      <c r="AL4" s="10" t="n">
        <v>2060.146555</v>
      </c>
      <c r="AM4" s="10" t="n">
        <v>3559.881275</v>
      </c>
    </row>
    <row r="5" customFormat="false" ht="15" hidden="false" customHeight="false" outlineLevel="0" collapsed="false">
      <c r="A5" s="9" t="s">
        <v>66</v>
      </c>
      <c r="B5" s="10" t="n">
        <v>2559.54876</v>
      </c>
      <c r="C5" s="10" t="n">
        <v>3273.1913375</v>
      </c>
      <c r="D5" s="10" t="n">
        <v>3585.78358</v>
      </c>
      <c r="E5" s="10" t="n">
        <v>3867.7105525</v>
      </c>
      <c r="F5" s="10" t="n">
        <v>3629.471965</v>
      </c>
      <c r="G5" s="10" t="n">
        <v>5083.818685</v>
      </c>
      <c r="H5" s="10" t="n">
        <v>5871.459195</v>
      </c>
      <c r="I5" s="10" t="n">
        <v>4247.7625375</v>
      </c>
      <c r="J5" s="10" t="n">
        <v>4879.32893749998</v>
      </c>
      <c r="K5" s="10" t="n">
        <v>4328.108075</v>
      </c>
      <c r="L5" s="10" t="n">
        <v>5675.3039275</v>
      </c>
      <c r="M5" s="10" t="n">
        <v>4709.2401425</v>
      </c>
      <c r="N5" s="10" t="n">
        <v>4539.66137</v>
      </c>
      <c r="O5" s="10" t="n">
        <v>4823.9897525</v>
      </c>
      <c r="P5" s="10" t="n">
        <v>5033.1914475</v>
      </c>
      <c r="Q5" s="10" t="n">
        <v>4490.2725825</v>
      </c>
      <c r="R5" s="10" t="n">
        <v>4435.6955</v>
      </c>
      <c r="S5" s="10" t="n">
        <v>4893.9798075</v>
      </c>
      <c r="T5" s="10" t="n">
        <v>5430.0857475</v>
      </c>
      <c r="U5" s="10" t="n">
        <v>4848.3314675</v>
      </c>
      <c r="V5" s="10" t="n">
        <v>4893.71903</v>
      </c>
      <c r="W5" s="10" t="n">
        <v>4978.4494875</v>
      </c>
      <c r="X5" s="10" t="n">
        <v>4600.218945</v>
      </c>
      <c r="Y5" s="10" t="n">
        <v>7225.39313</v>
      </c>
      <c r="Z5" s="10" t="n">
        <v>6788.453525</v>
      </c>
      <c r="AA5" s="10" t="n">
        <v>8030.56785</v>
      </c>
      <c r="AB5" s="10" t="n">
        <v>6467.5006525</v>
      </c>
      <c r="AC5" s="10" t="n">
        <v>5884.688285</v>
      </c>
      <c r="AD5" s="10" t="n">
        <v>5957.36228625</v>
      </c>
      <c r="AE5" s="10" t="n">
        <v>6030.0362875</v>
      </c>
      <c r="AF5" s="10" t="n">
        <v>6633.88918</v>
      </c>
      <c r="AG5" s="10" t="n">
        <v>6543.9751625</v>
      </c>
      <c r="AH5" s="10" t="n">
        <v>6517.7704075</v>
      </c>
      <c r="AI5" s="10" t="n">
        <v>8701.6993625</v>
      </c>
      <c r="AJ5" s="10" t="n">
        <v>9596.32601</v>
      </c>
      <c r="AK5" s="10" t="n">
        <v>8608.6672025</v>
      </c>
      <c r="AL5" s="10" t="n">
        <v>7936.7769125</v>
      </c>
      <c r="AM5" s="10" t="n">
        <v>7244.0874325</v>
      </c>
    </row>
    <row r="6" customFormat="false" ht="15" hidden="false" customHeight="false" outlineLevel="0" collapsed="false">
      <c r="A6" s="9" t="s">
        <v>67</v>
      </c>
      <c r="B6" s="10" t="n">
        <v>115.189015</v>
      </c>
      <c r="C6" s="10" t="n">
        <v>137.8640475</v>
      </c>
      <c r="D6" s="10" t="n">
        <v>88.4082325</v>
      </c>
      <c r="E6" s="10" t="n">
        <v>0</v>
      </c>
      <c r="F6" s="10" t="n">
        <v>0</v>
      </c>
      <c r="G6" s="10" t="n">
        <v>223.09792</v>
      </c>
      <c r="H6" s="10" t="n">
        <v>403.295205</v>
      </c>
      <c r="I6" s="10" t="n">
        <v>0</v>
      </c>
      <c r="J6" s="10" t="n">
        <v>0</v>
      </c>
      <c r="K6" s="10" t="n">
        <v>187.392225</v>
      </c>
      <c r="L6" s="10" t="n">
        <v>0</v>
      </c>
      <c r="M6" s="10" t="n">
        <v>0</v>
      </c>
      <c r="N6" s="10" t="n">
        <v>0</v>
      </c>
      <c r="O6" s="10" t="n">
        <v>160.2599975</v>
      </c>
      <c r="P6" s="10" t="n">
        <v>802.152105</v>
      </c>
      <c r="Q6" s="10" t="n">
        <v>490.772935</v>
      </c>
      <c r="R6" s="10" t="n">
        <v>192.552915</v>
      </c>
      <c r="S6" s="10" t="n">
        <v>0</v>
      </c>
      <c r="T6" s="10" t="n">
        <v>144.0961225</v>
      </c>
      <c r="U6" s="10" t="n">
        <v>720.0028125</v>
      </c>
      <c r="V6" s="10" t="n">
        <v>411.97805</v>
      </c>
      <c r="W6" s="10" t="n">
        <v>739.7393275</v>
      </c>
      <c r="X6" s="10" t="n">
        <v>103.2459225</v>
      </c>
      <c r="Y6" s="10" t="n">
        <v>460.7912125</v>
      </c>
      <c r="Z6" s="10" t="n">
        <v>838.457025</v>
      </c>
      <c r="AA6" s="10" t="n">
        <v>751.0978925</v>
      </c>
      <c r="AB6" s="10" t="n">
        <v>0</v>
      </c>
      <c r="AC6" s="10" t="n">
        <v>906.20808</v>
      </c>
      <c r="AD6" s="10" t="n">
        <v>775.01888125</v>
      </c>
      <c r="AE6" s="10" t="n">
        <v>643.8296825</v>
      </c>
      <c r="AF6" s="10" t="n">
        <v>493.90265</v>
      </c>
      <c r="AG6" s="10" t="n">
        <v>1076.6345725</v>
      </c>
      <c r="AH6" s="10" t="n">
        <v>1452.5203</v>
      </c>
      <c r="AI6" s="10" t="n">
        <v>30.9338825</v>
      </c>
      <c r="AJ6" s="10" t="n">
        <v>549.1481425</v>
      </c>
      <c r="AK6" s="10" t="n">
        <v>482.985395</v>
      </c>
      <c r="AL6" s="10" t="n">
        <v>708.7879375</v>
      </c>
      <c r="AM6" s="10" t="n">
        <v>25.00317</v>
      </c>
    </row>
    <row r="7" customFormat="false" ht="15" hidden="false" customHeight="false" outlineLevel="0" collapsed="false">
      <c r="A7" s="9" t="s">
        <v>68</v>
      </c>
      <c r="B7" s="10" t="n">
        <v>0</v>
      </c>
      <c r="C7" s="10" t="n">
        <v>0</v>
      </c>
      <c r="D7" s="10" t="n">
        <v>0</v>
      </c>
      <c r="E7" s="10" t="n">
        <v>0</v>
      </c>
      <c r="F7" s="10" t="n">
        <v>0</v>
      </c>
      <c r="G7" s="10" t="n">
        <v>0</v>
      </c>
      <c r="H7" s="10" t="n">
        <v>0</v>
      </c>
      <c r="I7" s="10" t="n">
        <v>131.6475875</v>
      </c>
      <c r="J7" s="10" t="n">
        <v>134.0846425</v>
      </c>
      <c r="K7" s="10" t="n">
        <v>34.0119225</v>
      </c>
      <c r="L7" s="10" t="n">
        <v>0</v>
      </c>
      <c r="M7" s="10" t="n">
        <v>0</v>
      </c>
      <c r="N7" s="10" t="n">
        <v>171.63015</v>
      </c>
      <c r="O7" s="10" t="n">
        <v>20.5727075</v>
      </c>
      <c r="P7" s="10" t="n">
        <v>22.9048275</v>
      </c>
      <c r="Q7" s="10" t="n">
        <v>268.5828325</v>
      </c>
      <c r="R7" s="10" t="n">
        <v>284.6307425</v>
      </c>
      <c r="S7" s="10" t="n">
        <v>702.529815</v>
      </c>
      <c r="T7" s="10" t="n">
        <v>296.97506</v>
      </c>
      <c r="U7" s="10" t="n">
        <v>600.90826</v>
      </c>
      <c r="V7" s="10" t="n">
        <v>17.092005</v>
      </c>
      <c r="W7" s="10" t="n">
        <v>426.3509875</v>
      </c>
      <c r="X7" s="10" t="n">
        <v>0</v>
      </c>
      <c r="Y7" s="10" t="n">
        <v>0</v>
      </c>
      <c r="Z7" s="10" t="n">
        <v>0</v>
      </c>
      <c r="AA7" s="10" t="n">
        <v>71.0347275</v>
      </c>
      <c r="AB7" s="10" t="n">
        <v>118.0796025</v>
      </c>
      <c r="AC7" s="10" t="n">
        <v>0</v>
      </c>
      <c r="AD7" s="10" t="n">
        <v>0</v>
      </c>
      <c r="AE7" s="10" t="n">
        <v>0</v>
      </c>
      <c r="AF7" s="10" t="n">
        <v>87.33604</v>
      </c>
      <c r="AG7" s="10" t="n">
        <v>68.1475775</v>
      </c>
      <c r="AH7" s="10" t="n">
        <v>68.1475775</v>
      </c>
      <c r="AI7" s="10" t="n">
        <v>208.41747</v>
      </c>
      <c r="AJ7" s="10" t="n">
        <v>66.5637</v>
      </c>
      <c r="AK7" s="10" t="n">
        <v>66.5637</v>
      </c>
      <c r="AL7" s="10" t="n">
        <v>2.3401575</v>
      </c>
      <c r="AM7" s="10" t="n">
        <v>0</v>
      </c>
    </row>
    <row r="8" customFormat="false" ht="15" hidden="false" customHeight="false" outlineLevel="0" collapsed="false">
      <c r="A8" s="9" t="s">
        <v>69</v>
      </c>
      <c r="B8" s="10" t="n">
        <v>46.005315</v>
      </c>
      <c r="C8" s="10" t="n">
        <v>60.78866</v>
      </c>
      <c r="D8" s="10" t="n">
        <v>57.8992275</v>
      </c>
      <c r="E8" s="10" t="n">
        <v>55.004265</v>
      </c>
      <c r="F8" s="10" t="n">
        <v>52.8040525</v>
      </c>
      <c r="G8" s="10" t="n">
        <v>50.16385</v>
      </c>
      <c r="H8" s="10" t="n">
        <v>48.2139075</v>
      </c>
      <c r="I8" s="10" t="n">
        <v>43.5130525</v>
      </c>
      <c r="J8" s="10" t="n">
        <v>47.9887625</v>
      </c>
      <c r="K8" s="10" t="n">
        <v>50.4829825</v>
      </c>
      <c r="L8" s="10" t="n">
        <v>48.0988325</v>
      </c>
      <c r="M8" s="10" t="n">
        <v>45.81389</v>
      </c>
      <c r="N8" s="10" t="n">
        <v>44.160945</v>
      </c>
      <c r="O8" s="10" t="n">
        <v>41.9528975</v>
      </c>
      <c r="P8" s="10" t="n">
        <v>39.8552525</v>
      </c>
      <c r="Q8" s="10" t="n">
        <v>37.86249</v>
      </c>
      <c r="R8" s="10" t="n">
        <v>35.969365</v>
      </c>
      <c r="S8" s="10" t="n">
        <v>34.1708975</v>
      </c>
      <c r="T8" s="10" t="n">
        <v>32.9781025</v>
      </c>
      <c r="U8" s="10" t="n">
        <v>31.3441975</v>
      </c>
      <c r="V8" s="10" t="n">
        <v>29.7769875</v>
      </c>
      <c r="W8" s="10" t="n">
        <v>28.5881375</v>
      </c>
      <c r="X8" s="10" t="n">
        <v>27.15873</v>
      </c>
      <c r="Y8" s="10" t="n">
        <v>25.8007925</v>
      </c>
      <c r="Z8" s="10" t="n">
        <v>24.4157525</v>
      </c>
      <c r="AA8" s="10" t="n">
        <v>23.194965</v>
      </c>
      <c r="AB8" s="10" t="n">
        <v>22.0352175</v>
      </c>
      <c r="AC8" s="10" t="n">
        <v>19.886785</v>
      </c>
      <c r="AD8" s="10" t="n">
        <v>19.886785</v>
      </c>
      <c r="AE8" s="10" t="n">
        <v>19.886785</v>
      </c>
      <c r="AF8" s="10" t="n">
        <v>18.892445</v>
      </c>
      <c r="AG8" s="10" t="n">
        <v>18.4095225</v>
      </c>
      <c r="AH8" s="10" t="n">
        <v>17.4890475</v>
      </c>
      <c r="AI8" s="10" t="n">
        <v>17.4890475</v>
      </c>
      <c r="AJ8" s="10" t="n">
        <v>15.783865</v>
      </c>
      <c r="AK8" s="10" t="n">
        <v>14.9946725</v>
      </c>
      <c r="AL8" s="10" t="n">
        <v>14.24494</v>
      </c>
      <c r="AM8" s="10" t="n">
        <v>28.8506925</v>
      </c>
    </row>
    <row r="9" customFormat="false" ht="15" hidden="false" customHeight="false" outlineLevel="0" collapsed="false">
      <c r="A9" s="11" t="s">
        <v>70</v>
      </c>
      <c r="B9" s="12" t="n">
        <v>3494.037945</v>
      </c>
      <c r="C9" s="12" t="n">
        <v>4998.3384025</v>
      </c>
      <c r="D9" s="12" t="n">
        <v>4759.59179</v>
      </c>
      <c r="E9" s="12" t="n">
        <v>4945.006715</v>
      </c>
      <c r="F9" s="12" t="n">
        <v>6257.7998275</v>
      </c>
      <c r="G9" s="12" t="n">
        <v>6982.1399275</v>
      </c>
      <c r="H9" s="12" t="n">
        <v>7722.2861775</v>
      </c>
      <c r="I9" s="12" t="n">
        <v>6791.55687</v>
      </c>
      <c r="J9" s="12" t="n">
        <v>6849.22917249998</v>
      </c>
      <c r="K9" s="12" t="n">
        <v>5255.5160375</v>
      </c>
      <c r="L9" s="12" t="n">
        <v>7733.3804075</v>
      </c>
      <c r="M9" s="12" t="n">
        <v>5419.898485</v>
      </c>
      <c r="N9" s="12" t="n">
        <v>5558.87592</v>
      </c>
      <c r="O9" s="12" t="n">
        <v>5751.2387225</v>
      </c>
      <c r="P9" s="12" t="n">
        <v>6768.2738225</v>
      </c>
      <c r="Q9" s="12" t="n">
        <v>5898.8196425</v>
      </c>
      <c r="R9" s="12" t="n">
        <v>6076.375715</v>
      </c>
      <c r="S9" s="12" t="n">
        <v>6579.8374475</v>
      </c>
      <c r="T9" s="12" t="n">
        <v>6348.439805</v>
      </c>
      <c r="U9" s="12" t="n">
        <v>7250.4446075</v>
      </c>
      <c r="V9" s="12" t="n">
        <v>6549.2085725</v>
      </c>
      <c r="W9" s="12" t="n">
        <v>8509.529795</v>
      </c>
      <c r="X9" s="12" t="n">
        <v>7454.75804</v>
      </c>
      <c r="Y9" s="12" t="n">
        <v>8501.88548</v>
      </c>
      <c r="Z9" s="12" t="n">
        <v>8520.617015</v>
      </c>
      <c r="AA9" s="12" t="n">
        <v>9824.375765</v>
      </c>
      <c r="AB9" s="12" t="n">
        <v>7254.0886075</v>
      </c>
      <c r="AC9" s="12" t="n">
        <v>8820.9829275</v>
      </c>
      <c r="AD9" s="12" t="n">
        <v>8947.80778875</v>
      </c>
      <c r="AE9" s="12" t="n">
        <v>9074.63265</v>
      </c>
      <c r="AF9" s="12" t="n">
        <v>8246.595255</v>
      </c>
      <c r="AG9" s="12" t="n">
        <v>10368.3557875</v>
      </c>
      <c r="AH9" s="12" t="n">
        <v>10717.116285</v>
      </c>
      <c r="AI9" s="12" t="n">
        <v>10161.939485</v>
      </c>
      <c r="AJ9" s="12" t="n">
        <v>11522.31388</v>
      </c>
      <c r="AK9" s="12" t="n">
        <v>11340.4082175</v>
      </c>
      <c r="AL9" s="12" t="n">
        <v>10722.2965025</v>
      </c>
      <c r="AM9" s="12" t="n">
        <v>10857.82257</v>
      </c>
    </row>
    <row r="10" s="16" customFormat="true" ht="15" hidden="false" customHeight="false" outlineLevel="0" collapsed="false">
      <c r="A10" s="36" t="s">
        <v>71</v>
      </c>
      <c r="B10" s="15" t="n">
        <v>772.535</v>
      </c>
      <c r="C10" s="15" t="n">
        <v>1492.5</v>
      </c>
      <c r="D10" s="15" t="n">
        <v>2014.6816075</v>
      </c>
      <c r="E10" s="15" t="n">
        <v>6134.5</v>
      </c>
      <c r="F10" s="15" t="n">
        <v>8608.961</v>
      </c>
      <c r="G10" s="15" t="n">
        <v>11589.20037</v>
      </c>
      <c r="H10" s="15" t="n">
        <v>12237.48937</v>
      </c>
      <c r="I10" s="15" t="n">
        <v>18034.75121</v>
      </c>
      <c r="J10" s="15" t="n">
        <v>15655.30987</v>
      </c>
      <c r="K10" s="15" t="n">
        <v>16632.11437</v>
      </c>
      <c r="L10" s="15" t="n">
        <v>18521.5290975</v>
      </c>
      <c r="M10" s="15" t="n">
        <v>20383.707145</v>
      </c>
      <c r="N10" s="15" t="n">
        <v>22091.7688925</v>
      </c>
      <c r="O10" s="15" t="n">
        <v>24598.96437</v>
      </c>
      <c r="P10" s="15" t="n">
        <v>26766.661615</v>
      </c>
      <c r="Q10" s="15" t="n">
        <v>29283.900115</v>
      </c>
      <c r="R10" s="15" t="n">
        <v>31338.95577</v>
      </c>
      <c r="S10" s="15" t="n">
        <v>31044.22397</v>
      </c>
      <c r="T10" s="15" t="n">
        <v>38482.02747</v>
      </c>
      <c r="U10" s="15" t="n">
        <v>36404.34632</v>
      </c>
      <c r="V10" s="15" t="n">
        <v>37416.3631025</v>
      </c>
      <c r="W10" s="15" t="n">
        <v>46167.11812</v>
      </c>
      <c r="X10" s="15" t="n">
        <v>48849.213575</v>
      </c>
      <c r="Y10" s="15" t="n">
        <v>57172.339925</v>
      </c>
      <c r="Z10" s="15" t="n">
        <v>56227.5483</v>
      </c>
      <c r="AA10" s="15" t="n">
        <v>53009.1501075</v>
      </c>
      <c r="AB10" s="15" t="n">
        <v>43186.7836075</v>
      </c>
      <c r="AC10" s="15" t="n">
        <v>41617.2336075</v>
      </c>
      <c r="AD10" s="15" t="n">
        <v>41539.7036075</v>
      </c>
      <c r="AE10" s="15" t="n">
        <v>41462.1736075</v>
      </c>
      <c r="AF10" s="15" t="n">
        <v>36958.365</v>
      </c>
      <c r="AG10" s="15" t="n">
        <v>34410.64065</v>
      </c>
      <c r="AH10" s="15" t="n">
        <v>34423.14065</v>
      </c>
      <c r="AI10" s="15" t="n">
        <v>33363.99747</v>
      </c>
      <c r="AJ10" s="15" t="n">
        <v>35137.24747</v>
      </c>
      <c r="AK10" s="15" t="n">
        <v>36082.22247</v>
      </c>
      <c r="AL10" s="15" t="n">
        <v>38688.64448</v>
      </c>
      <c r="AM10" s="15" t="n">
        <v>37424.45948</v>
      </c>
    </row>
    <row r="11" s="16" customFormat="true" ht="15" hidden="false" customHeight="false" outlineLevel="0" collapsed="false">
      <c r="A11" s="36" t="s">
        <v>72</v>
      </c>
      <c r="B11" s="15" t="n">
        <v>0</v>
      </c>
      <c r="C11" s="15" t="n">
        <v>0</v>
      </c>
      <c r="D11" s="15" t="n">
        <v>0</v>
      </c>
      <c r="E11" s="15" t="n">
        <v>0</v>
      </c>
      <c r="F11" s="15" t="n">
        <v>0</v>
      </c>
      <c r="G11" s="15" t="n">
        <v>0</v>
      </c>
      <c r="H11" s="15" t="n">
        <v>0</v>
      </c>
      <c r="I11" s="15" t="n">
        <v>206.70724</v>
      </c>
      <c r="J11" s="15" t="n">
        <v>62.8667725</v>
      </c>
      <c r="K11" s="15" t="n">
        <v>134.6354925</v>
      </c>
      <c r="L11" s="15" t="n">
        <v>169.45293</v>
      </c>
      <c r="M11" s="15" t="n">
        <v>64.81699</v>
      </c>
      <c r="N11" s="15" t="n">
        <v>0.142125</v>
      </c>
      <c r="O11" s="15" t="n">
        <v>34.3151525</v>
      </c>
      <c r="P11" s="15" t="n">
        <v>17.6392775</v>
      </c>
      <c r="Q11" s="15" t="n">
        <v>144.6338175</v>
      </c>
      <c r="R11" s="15" t="n">
        <v>187.9449</v>
      </c>
      <c r="S11" s="15" t="n">
        <v>81.3815475</v>
      </c>
      <c r="T11" s="15" t="n">
        <v>96.9851525</v>
      </c>
      <c r="U11" s="15" t="n">
        <v>101.9734325</v>
      </c>
      <c r="V11" s="15" t="n">
        <v>32.919015</v>
      </c>
      <c r="W11" s="15" t="n">
        <v>76.46186</v>
      </c>
      <c r="X11" s="15" t="n">
        <v>74.7862425</v>
      </c>
      <c r="Y11" s="15" t="n">
        <v>54.9704875</v>
      </c>
      <c r="Z11" s="15" t="n">
        <v>39.7925425</v>
      </c>
      <c r="AA11" s="15" t="n">
        <v>98.0258425</v>
      </c>
      <c r="AB11" s="15" t="n">
        <v>40.1857825</v>
      </c>
      <c r="AC11" s="15" t="n">
        <v>38.8321275</v>
      </c>
      <c r="AD11" s="15" t="n">
        <v>117.819335</v>
      </c>
      <c r="AE11" s="15" t="n">
        <v>196.8065425</v>
      </c>
      <c r="AF11" s="15" t="n">
        <v>0</v>
      </c>
      <c r="AG11" s="15" t="n">
        <v>79.29508</v>
      </c>
      <c r="AH11" s="15" t="n">
        <v>79.29508</v>
      </c>
      <c r="AI11" s="15" t="n">
        <v>285.24181</v>
      </c>
      <c r="AJ11" s="15" t="n">
        <v>447.8034975</v>
      </c>
      <c r="AK11" s="15" t="n">
        <v>204.264115</v>
      </c>
      <c r="AL11" s="15" t="n">
        <v>221.85292</v>
      </c>
      <c r="AM11" s="15" t="n">
        <v>257.086315</v>
      </c>
    </row>
    <row r="12" customFormat="false" ht="15" hidden="false" customHeight="false" outlineLevel="0" collapsed="false">
      <c r="A12" s="11" t="s">
        <v>73</v>
      </c>
      <c r="B12" s="12" t="n">
        <v>4266.572945</v>
      </c>
      <c r="C12" s="12" t="n">
        <v>6490.8384025</v>
      </c>
      <c r="D12" s="12" t="n">
        <v>6774.2733975</v>
      </c>
      <c r="E12" s="12" t="n">
        <v>11079.506715</v>
      </c>
      <c r="F12" s="12" t="n">
        <v>14866.7608275</v>
      </c>
      <c r="G12" s="12" t="n">
        <v>18571.3402975</v>
      </c>
      <c r="H12" s="12" t="n">
        <v>19959.7755475</v>
      </c>
      <c r="I12" s="12" t="n">
        <v>25033.01532</v>
      </c>
      <c r="J12" s="12" t="n">
        <v>22567.405815</v>
      </c>
      <c r="K12" s="12" t="n">
        <v>22022.2659</v>
      </c>
      <c r="L12" s="12" t="n">
        <v>26424.362435</v>
      </c>
      <c r="M12" s="12" t="n">
        <v>25868.42262</v>
      </c>
      <c r="N12" s="12" t="n">
        <v>27650.7869375</v>
      </c>
      <c r="O12" s="12" t="n">
        <v>30384.518245</v>
      </c>
      <c r="P12" s="12" t="n">
        <v>33552.574715</v>
      </c>
      <c r="Q12" s="12" t="n">
        <v>35327.353575</v>
      </c>
      <c r="R12" s="12" t="n">
        <v>37603.276385</v>
      </c>
      <c r="S12" s="12" t="n">
        <v>37705.442965</v>
      </c>
      <c r="T12" s="12" t="n">
        <v>44927.4524275</v>
      </c>
      <c r="U12" s="12" t="n">
        <v>43756.76436</v>
      </c>
      <c r="V12" s="12" t="n">
        <v>43998.49069</v>
      </c>
      <c r="W12" s="12" t="n">
        <v>54753.109775</v>
      </c>
      <c r="X12" s="12" t="n">
        <v>56378.7578575</v>
      </c>
      <c r="Y12" s="12" t="n">
        <v>65729.1958925</v>
      </c>
      <c r="Z12" s="12" t="n">
        <v>64787.9578575</v>
      </c>
      <c r="AA12" s="12" t="n">
        <v>62931.551715</v>
      </c>
      <c r="AB12" s="12" t="n">
        <v>50481.0579975</v>
      </c>
      <c r="AC12" s="12" t="n">
        <v>50477.0486625</v>
      </c>
      <c r="AD12" s="12" t="n">
        <v>50605.33073125</v>
      </c>
      <c r="AE12" s="12" t="n">
        <v>50733.6128</v>
      </c>
      <c r="AF12" s="12" t="n">
        <v>45204.960255</v>
      </c>
      <c r="AG12" s="12" t="n">
        <v>44858.2915175</v>
      </c>
      <c r="AH12" s="12" t="n">
        <v>45219.552015</v>
      </c>
      <c r="AI12" s="12" t="n">
        <v>43811.178765</v>
      </c>
      <c r="AJ12" s="12" t="n">
        <v>47107.3648475</v>
      </c>
      <c r="AK12" s="12" t="n">
        <v>47626.8948025</v>
      </c>
      <c r="AL12" s="12" t="n">
        <v>49632.7939025</v>
      </c>
      <c r="AM12" s="12" t="n">
        <v>48539.368365</v>
      </c>
    </row>
    <row r="13" customFormat="false" ht="15" hidden="false" customHeight="false" outlineLevel="0" collapsed="false">
      <c r="A13" s="9"/>
      <c r="B13" s="10"/>
      <c r="C13" s="10"/>
      <c r="D13" s="10"/>
      <c r="E13" s="10"/>
      <c r="F13" s="10"/>
      <c r="G13" s="10"/>
      <c r="H13" s="10"/>
      <c r="I13" s="10"/>
      <c r="J13" s="10"/>
      <c r="K13" s="10"/>
      <c r="L13" s="10"/>
      <c r="M13" s="10"/>
      <c r="N13" s="10"/>
      <c r="O13" s="10"/>
      <c r="P13" s="10"/>
      <c r="Q13" s="10"/>
      <c r="R13" s="10"/>
      <c r="S13" s="10"/>
      <c r="T13" s="10"/>
      <c r="U13" s="10"/>
      <c r="V13" s="10"/>
      <c r="W13" s="10"/>
      <c r="X13" s="10"/>
    </row>
    <row r="14" customFormat="false" ht="15" hidden="false" customHeight="false" outlineLevel="0" collapsed="false">
      <c r="A14" s="9" t="s">
        <v>74</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row>
    <row r="15" customFormat="false" ht="15" hidden="false" customHeight="false" outlineLevel="0" collapsed="false">
      <c r="A15" s="9" t="s">
        <v>75</v>
      </c>
      <c r="B15" s="10" t="n">
        <v>1250</v>
      </c>
      <c r="C15" s="10" t="n">
        <v>1250</v>
      </c>
      <c r="D15" s="10" t="n">
        <v>1250</v>
      </c>
      <c r="E15" s="10" t="n">
        <v>1250</v>
      </c>
      <c r="F15" s="10" t="n">
        <v>1250</v>
      </c>
      <c r="G15" s="10" t="n">
        <v>1250</v>
      </c>
      <c r="H15" s="10" t="n">
        <v>1250</v>
      </c>
      <c r="I15" s="10" t="n">
        <v>1750</v>
      </c>
      <c r="J15" s="10" t="n">
        <v>1750</v>
      </c>
      <c r="K15" s="10" t="n">
        <v>1750</v>
      </c>
      <c r="L15" s="10" t="n">
        <v>1750</v>
      </c>
      <c r="M15" s="10" t="n">
        <v>1750</v>
      </c>
      <c r="N15" s="10" t="n">
        <v>1750</v>
      </c>
      <c r="O15" s="10" t="n">
        <v>1750</v>
      </c>
      <c r="P15" s="10" t="n">
        <v>1750</v>
      </c>
      <c r="Q15" s="10" t="n">
        <v>1750</v>
      </c>
      <c r="R15" s="10" t="n">
        <v>1750</v>
      </c>
      <c r="S15" s="10" t="n">
        <v>1750</v>
      </c>
      <c r="T15" s="10" t="n">
        <v>1750</v>
      </c>
      <c r="U15" s="10" t="n">
        <v>1750</v>
      </c>
      <c r="V15" s="10" t="n">
        <v>1750</v>
      </c>
      <c r="W15" s="10" t="n">
        <v>1750</v>
      </c>
      <c r="X15" s="10" t="n">
        <v>1750</v>
      </c>
      <c r="Y15" s="10" t="n">
        <v>1750</v>
      </c>
      <c r="Z15" s="10" t="n">
        <v>1750</v>
      </c>
      <c r="AA15" s="10" t="n">
        <v>1750</v>
      </c>
      <c r="AB15" s="10" t="n">
        <v>1750</v>
      </c>
      <c r="AC15" s="10" t="n">
        <v>1750</v>
      </c>
      <c r="AD15" s="10" t="n">
        <v>1750</v>
      </c>
      <c r="AE15" s="10" t="n">
        <v>1750</v>
      </c>
      <c r="AF15" s="10" t="n">
        <v>1750</v>
      </c>
      <c r="AG15" s="10" t="n">
        <v>1750</v>
      </c>
      <c r="AH15" s="10" t="n">
        <v>1750</v>
      </c>
      <c r="AI15" s="10" t="n">
        <v>1750</v>
      </c>
      <c r="AJ15" s="10" t="n">
        <v>1750</v>
      </c>
      <c r="AK15" s="10" t="n">
        <v>1750</v>
      </c>
      <c r="AL15" s="10" t="n">
        <v>1750</v>
      </c>
      <c r="AM15" s="10" t="n">
        <v>1750</v>
      </c>
    </row>
    <row r="16" customFormat="false" ht="15" hidden="false" customHeight="false" outlineLevel="0" collapsed="false">
      <c r="A16" s="9" t="s">
        <v>76</v>
      </c>
      <c r="B16" s="10" t="n">
        <v>0</v>
      </c>
      <c r="C16" s="10" t="n">
        <v>0</v>
      </c>
      <c r="D16" s="10" t="n">
        <v>6.9568325</v>
      </c>
      <c r="E16" s="10" t="n">
        <v>21.45818</v>
      </c>
      <c r="F16" s="10" t="n">
        <v>37.5</v>
      </c>
      <c r="G16" s="10" t="n">
        <v>61.6226925</v>
      </c>
      <c r="H16" s="10" t="n">
        <v>90.48492</v>
      </c>
      <c r="I16" s="10" t="n">
        <v>175</v>
      </c>
      <c r="J16" s="10" t="n">
        <v>175</v>
      </c>
      <c r="K16" s="10" t="n">
        <v>175</v>
      </c>
      <c r="L16" s="10" t="n">
        <v>175</v>
      </c>
      <c r="M16" s="10" t="n">
        <v>175</v>
      </c>
      <c r="N16" s="10" t="n">
        <v>175</v>
      </c>
      <c r="O16" s="10" t="n">
        <v>175</v>
      </c>
      <c r="P16" s="10" t="n">
        <v>175</v>
      </c>
      <c r="Q16" s="10" t="n">
        <v>175</v>
      </c>
      <c r="R16" s="10" t="n">
        <v>175</v>
      </c>
      <c r="S16" s="10" t="n">
        <v>175</v>
      </c>
      <c r="T16" s="10" t="n">
        <v>192.630605</v>
      </c>
      <c r="U16" s="10" t="n">
        <v>192.630605</v>
      </c>
      <c r="V16" s="10" t="n">
        <v>192.630605</v>
      </c>
      <c r="W16" s="10" t="n">
        <v>215.618995</v>
      </c>
      <c r="X16" s="10" t="n">
        <v>215.618995</v>
      </c>
      <c r="Y16" s="10" t="n">
        <v>230</v>
      </c>
      <c r="Z16" s="10" t="n">
        <v>230</v>
      </c>
      <c r="AA16" s="10" t="n">
        <v>250</v>
      </c>
      <c r="AB16" s="10" t="n">
        <v>275</v>
      </c>
      <c r="AC16" s="10" t="n">
        <v>325</v>
      </c>
      <c r="AD16" s="10" t="n">
        <v>325</v>
      </c>
      <c r="AE16" s="10" t="n">
        <v>325</v>
      </c>
      <c r="AF16" s="10" t="n">
        <v>325</v>
      </c>
      <c r="AG16" s="10" t="n">
        <v>325</v>
      </c>
      <c r="AH16" s="10" t="n">
        <v>325</v>
      </c>
      <c r="AI16" s="10" t="n">
        <v>325</v>
      </c>
      <c r="AJ16" s="10" t="n">
        <v>325</v>
      </c>
      <c r="AK16" s="10" t="n">
        <v>325</v>
      </c>
      <c r="AL16" s="10" t="n">
        <v>325</v>
      </c>
      <c r="AM16" s="10" t="n">
        <v>325</v>
      </c>
    </row>
    <row r="17" customFormat="false" ht="15" hidden="false" customHeight="false" outlineLevel="0" collapsed="false">
      <c r="A17" s="9" t="s">
        <v>77</v>
      </c>
      <c r="B17" s="10" t="n">
        <v>461.575</v>
      </c>
      <c r="C17" s="10" t="n">
        <v>1289.15</v>
      </c>
      <c r="D17" s="10" t="n">
        <v>2098.475</v>
      </c>
      <c r="E17" s="10" t="n">
        <v>2010.725</v>
      </c>
      <c r="F17" s="10" t="n">
        <v>2961</v>
      </c>
      <c r="G17" s="10" t="n">
        <v>2701.225</v>
      </c>
      <c r="H17" s="10" t="n">
        <v>3669.725</v>
      </c>
      <c r="I17" s="10" t="n">
        <v>3673.05</v>
      </c>
      <c r="J17" s="10" t="n">
        <v>3913.625</v>
      </c>
      <c r="K17" s="10" t="n">
        <v>1868.4</v>
      </c>
      <c r="L17" s="10" t="n">
        <v>2894.4</v>
      </c>
      <c r="M17" s="10" t="n">
        <v>1482.5</v>
      </c>
      <c r="N17" s="10" t="n">
        <v>1913.525</v>
      </c>
      <c r="O17" s="10" t="n">
        <v>1622.75</v>
      </c>
      <c r="P17" s="10" t="n">
        <v>2540.2</v>
      </c>
      <c r="Q17" s="10" t="n">
        <v>865.2</v>
      </c>
      <c r="R17" s="10" t="n">
        <v>1056.075</v>
      </c>
      <c r="S17" s="10" t="n">
        <v>887.275</v>
      </c>
      <c r="T17" s="10" t="n">
        <v>1363.7</v>
      </c>
      <c r="U17" s="10" t="n">
        <v>1609.775</v>
      </c>
      <c r="V17" s="10" t="n">
        <v>1900.025</v>
      </c>
      <c r="W17" s="10" t="n">
        <v>2249.475</v>
      </c>
      <c r="X17" s="10" t="n">
        <v>1879</v>
      </c>
      <c r="Y17" s="10" t="n">
        <v>2146.575</v>
      </c>
      <c r="Z17" s="10" t="n">
        <v>2277.875</v>
      </c>
      <c r="AA17" s="10" t="n">
        <v>2144.475</v>
      </c>
      <c r="AB17" s="10" t="n">
        <v>1379.425</v>
      </c>
      <c r="AC17" s="10" t="n">
        <v>1856.9</v>
      </c>
      <c r="AD17" s="10" t="n">
        <v>1799.3125</v>
      </c>
      <c r="AE17" s="10" t="n">
        <v>1741.725</v>
      </c>
      <c r="AF17" s="10" t="n">
        <v>1816.325</v>
      </c>
      <c r="AG17" s="10" t="n">
        <v>2381.85</v>
      </c>
      <c r="AH17" s="10" t="n">
        <v>2381.85</v>
      </c>
      <c r="AI17" s="10" t="n">
        <v>2392.75</v>
      </c>
      <c r="AJ17" s="10" t="n">
        <v>2847.3</v>
      </c>
      <c r="AK17" s="10" t="n">
        <v>2174.4</v>
      </c>
      <c r="AL17" s="10" t="n">
        <v>2236.8</v>
      </c>
      <c r="AM17" s="10" t="n">
        <v>165.3</v>
      </c>
    </row>
    <row r="18" customFormat="false" ht="15" hidden="false" customHeight="false" outlineLevel="0" collapsed="false">
      <c r="A18" s="9" t="s">
        <v>78</v>
      </c>
      <c r="B18" s="10" t="n">
        <v>0</v>
      </c>
      <c r="C18" s="10" t="n">
        <v>0</v>
      </c>
      <c r="D18" s="10" t="n">
        <v>0</v>
      </c>
      <c r="E18" s="10" t="n">
        <v>113.8938125</v>
      </c>
      <c r="F18" s="10" t="n">
        <v>90.8869749999991</v>
      </c>
      <c r="G18" s="10" t="n">
        <v>223.229614999999</v>
      </c>
      <c r="H18" s="10" t="n">
        <v>176.903182500001</v>
      </c>
      <c r="I18" s="10" t="n">
        <v>153.098627499999</v>
      </c>
      <c r="J18" s="10" t="n">
        <v>100.862215</v>
      </c>
      <c r="K18" s="10" t="n">
        <v>41.7283500000012</v>
      </c>
      <c r="L18" s="10" t="n">
        <v>65.7205999999992</v>
      </c>
      <c r="M18" s="10" t="n">
        <v>25.2420374999988</v>
      </c>
      <c r="N18" s="10" t="n">
        <v>41.5400750000008</v>
      </c>
      <c r="O18" s="10" t="n">
        <v>108.530249999998</v>
      </c>
      <c r="P18" s="10" t="n">
        <v>73.0888524999973</v>
      </c>
      <c r="Q18" s="10" t="n">
        <v>29.0584999999983</v>
      </c>
      <c r="R18" s="10" t="n">
        <v>158.248250000001</v>
      </c>
      <c r="S18" s="10" t="n">
        <v>126.628250000001</v>
      </c>
      <c r="T18" s="10" t="n">
        <v>186.765875000002</v>
      </c>
      <c r="U18" s="10" t="n">
        <v>172.5492625</v>
      </c>
      <c r="V18" s="10" t="n">
        <v>90.2810000000013</v>
      </c>
      <c r="W18" s="10" t="n">
        <v>146.106624999999</v>
      </c>
      <c r="X18" s="10" t="n">
        <v>225.483769999998</v>
      </c>
      <c r="Y18" s="10" t="n">
        <v>902.303927500003</v>
      </c>
      <c r="Z18" s="10" t="n">
        <v>979.228222499994</v>
      </c>
      <c r="AA18" s="10" t="n">
        <v>1485.04839500001</v>
      </c>
      <c r="AB18" s="10" t="n">
        <v>575.465607499993</v>
      </c>
      <c r="AC18" s="10" t="n">
        <v>438.973927499994</v>
      </c>
      <c r="AD18" s="10" t="n">
        <v>586.524852499997</v>
      </c>
      <c r="AE18" s="10" t="n">
        <v>734.075777499993</v>
      </c>
      <c r="AF18" s="10" t="n">
        <v>533.852437499996</v>
      </c>
      <c r="AG18" s="10" t="n">
        <v>559.175149999994</v>
      </c>
      <c r="AH18" s="10" t="n">
        <v>546.675149999994</v>
      </c>
      <c r="AI18" s="10" t="n">
        <v>478.628869999995</v>
      </c>
      <c r="AJ18" s="10" t="n">
        <v>575.446887500001</v>
      </c>
      <c r="AK18" s="10" t="n">
        <v>550.595917499994</v>
      </c>
      <c r="AL18" s="10" t="n">
        <v>703.550580000001</v>
      </c>
      <c r="AM18" s="10" t="n">
        <v>261.692572500002</v>
      </c>
    </row>
    <row r="19" customFormat="false" ht="15" hidden="false" customHeight="false" outlineLevel="0" collapsed="false">
      <c r="A19" s="9" t="s">
        <v>79</v>
      </c>
      <c r="B19" s="10" t="n">
        <v>1673.3255525</v>
      </c>
      <c r="C19" s="10" t="n">
        <v>2103.187075</v>
      </c>
      <c r="D19" s="10" t="n">
        <v>1327.4257225</v>
      </c>
      <c r="E19" s="10" t="n">
        <v>1438.108575</v>
      </c>
      <c r="F19" s="10" t="n">
        <v>1671.4651325</v>
      </c>
      <c r="G19" s="10" t="n">
        <v>2645.94218</v>
      </c>
      <c r="H19" s="10" t="n">
        <v>2422.3634625</v>
      </c>
      <c r="I19" s="10" t="n">
        <v>1001.6105875</v>
      </c>
      <c r="J19" s="10" t="n">
        <v>745.5426375</v>
      </c>
      <c r="K19" s="10" t="n">
        <v>1302.07006</v>
      </c>
      <c r="L19" s="10" t="n">
        <v>2474.22529</v>
      </c>
      <c r="M19" s="10" t="n">
        <v>1337.83694</v>
      </c>
      <c r="N19" s="10" t="n">
        <v>1479.17962</v>
      </c>
      <c r="O19" s="10" t="n">
        <v>1942.1730575</v>
      </c>
      <c r="P19" s="10" t="n">
        <v>2045.5836925</v>
      </c>
      <c r="Q19" s="10" t="n">
        <v>2853.163855</v>
      </c>
      <c r="R19" s="10" t="n">
        <v>2798.2883725</v>
      </c>
      <c r="S19" s="10" t="n">
        <v>3407.0033825</v>
      </c>
      <c r="T19" s="10" t="n">
        <v>2765.24825</v>
      </c>
      <c r="U19" s="10" t="n">
        <v>3425.409795</v>
      </c>
      <c r="V19" s="10" t="n">
        <v>2532.15549</v>
      </c>
      <c r="W19" s="10" t="n">
        <v>4083.4254375</v>
      </c>
      <c r="X19" s="10" t="n">
        <v>3312.0078125</v>
      </c>
      <c r="Y19" s="10" t="n">
        <v>3374.4884575</v>
      </c>
      <c r="Z19" s="10" t="n">
        <v>3152.28836</v>
      </c>
      <c r="AA19" s="10" t="n">
        <v>4079.8863275</v>
      </c>
      <c r="AB19" s="10" t="n">
        <v>2663.6426675</v>
      </c>
      <c r="AC19" s="10" t="n">
        <v>4232.1328425</v>
      </c>
      <c r="AD19" s="10" t="n">
        <v>4273.16133375</v>
      </c>
      <c r="AE19" s="10" t="n">
        <v>4314.189825</v>
      </c>
      <c r="AF19" s="10" t="n">
        <v>3743.79628</v>
      </c>
      <c r="AG19" s="10" t="n">
        <v>5259.01483</v>
      </c>
      <c r="AH19" s="10" t="n">
        <v>5259.01483</v>
      </c>
      <c r="AI19" s="10" t="n">
        <v>5101.75011</v>
      </c>
      <c r="AJ19" s="10" t="n">
        <v>5912.2704325</v>
      </c>
      <c r="AK19" s="10" t="n">
        <v>6400.25441</v>
      </c>
      <c r="AL19" s="10" t="n">
        <v>5496.6287075</v>
      </c>
      <c r="AM19" s="10" t="n">
        <v>8172.0403725</v>
      </c>
    </row>
    <row r="20" customFormat="false" ht="15" hidden="false" customHeight="false" outlineLevel="0" collapsed="false">
      <c r="A20" s="9" t="s">
        <v>80</v>
      </c>
      <c r="B20" s="10" t="n">
        <v>0</v>
      </c>
      <c r="C20" s="10" t="n">
        <v>0</v>
      </c>
      <c r="D20" s="10" t="n">
        <v>0</v>
      </c>
      <c r="E20" s="10" t="n">
        <v>35.717375</v>
      </c>
      <c r="F20" s="10" t="n">
        <v>163.934825</v>
      </c>
      <c r="G20" s="10" t="n">
        <v>0</v>
      </c>
      <c r="H20" s="10" t="n">
        <v>0</v>
      </c>
      <c r="I20" s="10" t="n">
        <v>0</v>
      </c>
      <c r="J20" s="10" t="n">
        <v>45.355515</v>
      </c>
      <c r="K20" s="10" t="n">
        <v>0</v>
      </c>
      <c r="L20" s="10" t="n">
        <v>245.9383975</v>
      </c>
      <c r="M20" s="10" t="n">
        <v>502.56563</v>
      </c>
      <c r="N20" s="10" t="n">
        <v>60.0404725</v>
      </c>
      <c r="O20" s="10" t="n">
        <v>0</v>
      </c>
      <c r="P20" s="10" t="n">
        <v>0</v>
      </c>
      <c r="Q20" s="10" t="n">
        <v>0</v>
      </c>
      <c r="R20" s="10" t="n">
        <v>0</v>
      </c>
      <c r="S20" s="10" t="n">
        <v>119.4309175</v>
      </c>
      <c r="T20" s="10" t="n">
        <v>0</v>
      </c>
      <c r="U20" s="10" t="n">
        <v>0</v>
      </c>
      <c r="V20" s="10" t="n">
        <v>0</v>
      </c>
      <c r="W20" s="10" t="n">
        <v>0</v>
      </c>
      <c r="X20" s="10" t="n">
        <v>0</v>
      </c>
      <c r="Y20" s="10" t="n">
        <v>0</v>
      </c>
      <c r="Z20" s="10" t="n">
        <v>0</v>
      </c>
      <c r="AA20" s="10" t="n">
        <v>0</v>
      </c>
      <c r="AB20" s="10" t="n">
        <v>462.6464475</v>
      </c>
      <c r="AC20" s="10" t="n">
        <v>0</v>
      </c>
      <c r="AD20" s="10" t="n">
        <v>0</v>
      </c>
      <c r="AE20" s="10" t="n">
        <v>0</v>
      </c>
      <c r="AF20" s="10" t="n">
        <v>0</v>
      </c>
      <c r="AG20" s="10" t="n">
        <v>0</v>
      </c>
      <c r="AH20" s="10" t="n">
        <v>375.8857275</v>
      </c>
      <c r="AI20" s="10" t="n">
        <v>0</v>
      </c>
      <c r="AJ20" s="10" t="n">
        <v>10.08614</v>
      </c>
      <c r="AK20" s="10" t="n">
        <v>0.375555</v>
      </c>
      <c r="AL20" s="10" t="n">
        <v>107.6930625</v>
      </c>
      <c r="AM20" s="10" t="n">
        <v>71.6759275</v>
      </c>
    </row>
    <row r="21" customFormat="false" ht="15" hidden="false" customHeight="false" outlineLevel="0" collapsed="false">
      <c r="A21" s="13" t="s">
        <v>81</v>
      </c>
      <c r="B21" s="10" t="n">
        <v>0</v>
      </c>
      <c r="C21" s="10" t="n">
        <v>0</v>
      </c>
      <c r="D21" s="10" t="n">
        <v>2.4729825</v>
      </c>
      <c r="E21" s="10" t="n">
        <v>0</v>
      </c>
      <c r="F21" s="10" t="n">
        <v>0</v>
      </c>
      <c r="G21" s="10" t="n">
        <v>0</v>
      </c>
      <c r="H21" s="10" t="n">
        <v>2.5</v>
      </c>
      <c r="I21" s="10" t="n">
        <v>0</v>
      </c>
      <c r="J21" s="10" t="n">
        <v>0.18546</v>
      </c>
      <c r="K21" s="10" t="n">
        <v>0</v>
      </c>
      <c r="L21" s="10" t="n">
        <v>0</v>
      </c>
      <c r="M21" s="10" t="n">
        <v>0</v>
      </c>
      <c r="N21" s="10" t="n">
        <v>0</v>
      </c>
      <c r="O21" s="10" t="n">
        <v>0</v>
      </c>
      <c r="P21" s="10" t="n">
        <v>0</v>
      </c>
      <c r="Q21" s="10" t="n">
        <v>0</v>
      </c>
      <c r="R21" s="10" t="n">
        <v>12</v>
      </c>
      <c r="S21" s="10" t="n">
        <v>0</v>
      </c>
      <c r="T21" s="10" t="n">
        <v>2.139605</v>
      </c>
      <c r="U21" s="10" t="n">
        <v>0.375</v>
      </c>
      <c r="V21" s="10" t="n">
        <v>1.35</v>
      </c>
      <c r="W21" s="10" t="n">
        <v>7.5</v>
      </c>
      <c r="X21" s="10" t="n">
        <v>0</v>
      </c>
      <c r="Y21" s="10" t="n">
        <v>0</v>
      </c>
      <c r="Z21" s="10" t="n">
        <v>0</v>
      </c>
      <c r="AA21" s="10" t="n">
        <v>0</v>
      </c>
      <c r="AB21" s="10" t="n">
        <v>25.445</v>
      </c>
      <c r="AC21" s="10" t="n">
        <v>6</v>
      </c>
      <c r="AD21" s="10" t="n">
        <v>3</v>
      </c>
      <c r="AE21" s="10" t="n">
        <v>0</v>
      </c>
      <c r="AF21" s="10" t="n">
        <v>0</v>
      </c>
      <c r="AG21" s="10" t="n">
        <v>0</v>
      </c>
      <c r="AH21" s="10" t="n">
        <v>0</v>
      </c>
      <c r="AI21" s="10" t="n">
        <v>2</v>
      </c>
      <c r="AJ21" s="10" t="n">
        <v>1.05</v>
      </c>
      <c r="AK21" s="10" t="n">
        <v>40.8745</v>
      </c>
      <c r="AL21" s="10" t="n">
        <v>2.70635</v>
      </c>
      <c r="AM21" s="10" t="n">
        <v>19.8936875</v>
      </c>
    </row>
    <row r="22" customFormat="false" ht="15" hidden="false" customHeight="false" outlineLevel="0" collapsed="false">
      <c r="A22" s="9" t="s">
        <v>82</v>
      </c>
      <c r="B22" s="10" t="n">
        <v>79.5</v>
      </c>
      <c r="C22" s="10" t="n">
        <v>308.5050625</v>
      </c>
      <c r="D22" s="10" t="n">
        <v>0.614955</v>
      </c>
      <c r="E22" s="10" t="n">
        <v>0</v>
      </c>
      <c r="F22" s="10" t="n">
        <v>0</v>
      </c>
      <c r="G22" s="10" t="n">
        <v>0</v>
      </c>
      <c r="H22" s="10" t="n">
        <v>0</v>
      </c>
      <c r="I22" s="10" t="n">
        <v>11.88</v>
      </c>
      <c r="J22" s="10" t="n">
        <v>1.43</v>
      </c>
      <c r="K22" s="10" t="n">
        <v>0.275</v>
      </c>
      <c r="L22" s="10" t="n">
        <v>0.66</v>
      </c>
      <c r="M22" s="10" t="n">
        <v>8.9764375</v>
      </c>
      <c r="N22" s="10" t="n">
        <v>0.96</v>
      </c>
      <c r="O22" s="10" t="n">
        <v>0</v>
      </c>
      <c r="P22" s="10" t="n">
        <v>0.13</v>
      </c>
      <c r="Q22" s="10" t="n">
        <v>0.45</v>
      </c>
      <c r="R22" s="10" t="n">
        <v>1.35</v>
      </c>
      <c r="S22" s="10" t="n">
        <v>3.125</v>
      </c>
      <c r="T22" s="10" t="n">
        <v>5.48</v>
      </c>
      <c r="U22" s="10" t="n">
        <v>1.065</v>
      </c>
      <c r="V22" s="10" t="n">
        <v>1.665</v>
      </c>
      <c r="W22" s="10" t="n">
        <v>2.746875</v>
      </c>
      <c r="X22" s="10" t="n">
        <v>5.32375</v>
      </c>
      <c r="Y22" s="10" t="n">
        <v>31.6369</v>
      </c>
      <c r="Z22" s="10" t="n">
        <v>36.586775</v>
      </c>
      <c r="AA22" s="10" t="n">
        <v>11.636875</v>
      </c>
      <c r="AB22" s="10" t="n">
        <v>12.221875</v>
      </c>
      <c r="AC22" s="10" t="n">
        <v>178.0931875</v>
      </c>
      <c r="AD22" s="10" t="n">
        <v>177.063</v>
      </c>
      <c r="AE22" s="10" t="n">
        <v>176.0328125</v>
      </c>
      <c r="AF22" s="10" t="n">
        <v>6.536875</v>
      </c>
      <c r="AG22" s="10" t="n">
        <v>8.056875</v>
      </c>
      <c r="AH22" s="10" t="n">
        <v>8.056875</v>
      </c>
      <c r="AI22" s="10" t="n">
        <v>9.376875</v>
      </c>
      <c r="AJ22" s="10" t="n">
        <v>13.396875</v>
      </c>
      <c r="AK22" s="10" t="n">
        <v>11.22</v>
      </c>
      <c r="AL22" s="10" t="n">
        <v>12.095</v>
      </c>
      <c r="AM22" s="10" t="n">
        <v>2.55</v>
      </c>
    </row>
    <row r="23" customFormat="false" ht="15" hidden="false" customHeight="false" outlineLevel="0" collapsed="false">
      <c r="A23" s="9" t="s">
        <v>84</v>
      </c>
      <c r="B23" s="10" t="n">
        <v>29.6373925</v>
      </c>
      <c r="C23" s="10" t="n">
        <v>47.496265</v>
      </c>
      <c r="D23" s="10" t="n">
        <v>73.64631</v>
      </c>
      <c r="E23" s="10" t="n">
        <v>75.1037725</v>
      </c>
      <c r="F23" s="10" t="n">
        <v>83.012895</v>
      </c>
      <c r="G23" s="10" t="n">
        <v>100.12042</v>
      </c>
      <c r="H23" s="10" t="n">
        <v>110.3096125</v>
      </c>
      <c r="I23" s="10" t="n">
        <v>26.917655</v>
      </c>
      <c r="J23" s="10" t="n">
        <v>117.2283825</v>
      </c>
      <c r="K23" s="10" t="n">
        <v>118.0426275</v>
      </c>
      <c r="L23" s="10" t="n">
        <v>127.43587</v>
      </c>
      <c r="M23" s="10" t="n">
        <v>137.77744</v>
      </c>
      <c r="N23" s="10" t="n">
        <v>138.6308275</v>
      </c>
      <c r="O23" s="10" t="n">
        <v>152.785415</v>
      </c>
      <c r="P23" s="10" t="n">
        <v>184.2712775</v>
      </c>
      <c r="Q23" s="10" t="n">
        <v>225.9472875</v>
      </c>
      <c r="R23" s="10" t="n">
        <v>125.41419</v>
      </c>
      <c r="S23" s="10" t="n">
        <v>111.374815</v>
      </c>
      <c r="T23" s="10" t="n">
        <v>82.4752975</v>
      </c>
      <c r="U23" s="10" t="n">
        <v>98.6399325</v>
      </c>
      <c r="V23" s="10" t="n">
        <v>81.1014775</v>
      </c>
      <c r="W23" s="10" t="n">
        <v>54.6568625</v>
      </c>
      <c r="X23" s="10" t="n">
        <v>67.3237125</v>
      </c>
      <c r="Y23" s="10" t="n">
        <v>66.881195</v>
      </c>
      <c r="Z23" s="10" t="n">
        <v>94.6386575</v>
      </c>
      <c r="AA23" s="10" t="n">
        <v>103.3291675</v>
      </c>
      <c r="AB23" s="10" t="n">
        <v>110.24201</v>
      </c>
      <c r="AC23" s="10" t="n">
        <v>33.88297</v>
      </c>
      <c r="AD23" s="10" t="n">
        <v>33.7461025</v>
      </c>
      <c r="AE23" s="10" t="n">
        <v>33.609235</v>
      </c>
      <c r="AF23" s="10" t="n">
        <v>71.0846625</v>
      </c>
      <c r="AG23" s="10" t="n">
        <v>85.2589325</v>
      </c>
      <c r="AH23" s="10" t="n">
        <v>70.6337025</v>
      </c>
      <c r="AI23" s="10" t="n">
        <v>102.43363</v>
      </c>
      <c r="AJ23" s="10" t="n">
        <v>87.763545</v>
      </c>
      <c r="AK23" s="10" t="n">
        <v>87.687835</v>
      </c>
      <c r="AL23" s="10" t="n">
        <v>87.8228025</v>
      </c>
      <c r="AM23" s="10" t="n">
        <v>89.67001</v>
      </c>
    </row>
    <row r="24" customFormat="false" ht="15" hidden="false" customHeight="false" outlineLevel="0" collapsed="false">
      <c r="A24" s="11" t="s">
        <v>85</v>
      </c>
      <c r="B24" s="12" t="n">
        <v>3494.037945</v>
      </c>
      <c r="C24" s="12" t="n">
        <v>4998.3384025</v>
      </c>
      <c r="D24" s="12" t="n">
        <v>4759.5918025</v>
      </c>
      <c r="E24" s="12" t="n">
        <v>4945.006715</v>
      </c>
      <c r="F24" s="12" t="n">
        <v>6257.7998275</v>
      </c>
      <c r="G24" s="12" t="n">
        <v>6982.1399075</v>
      </c>
      <c r="H24" s="12" t="n">
        <v>7722.2861775</v>
      </c>
      <c r="I24" s="12" t="n">
        <v>6791.55687</v>
      </c>
      <c r="J24" s="12" t="n">
        <v>6912.0959825</v>
      </c>
      <c r="K24" s="12" t="n">
        <v>5390.15153</v>
      </c>
      <c r="L24" s="12" t="n">
        <v>7902.8330875</v>
      </c>
      <c r="M24" s="12" t="n">
        <v>5484.715475</v>
      </c>
      <c r="N24" s="12" t="n">
        <v>5559.01812</v>
      </c>
      <c r="O24" s="12" t="n">
        <v>5785.553875</v>
      </c>
      <c r="P24" s="12" t="n">
        <v>6785.9131</v>
      </c>
      <c r="Q24" s="12" t="n">
        <v>6043.45346</v>
      </c>
      <c r="R24" s="12" t="n">
        <v>6264.3207125</v>
      </c>
      <c r="S24" s="12" t="n">
        <v>6661.2189125</v>
      </c>
      <c r="T24" s="12" t="n">
        <v>6445.424785</v>
      </c>
      <c r="U24" s="12" t="n">
        <v>7352.4180275</v>
      </c>
      <c r="V24" s="12" t="n">
        <v>6582.1275875</v>
      </c>
      <c r="W24" s="12" t="n">
        <v>8585.991655</v>
      </c>
      <c r="X24" s="12" t="n">
        <v>7529.5442825</v>
      </c>
      <c r="Y24" s="12" t="n">
        <v>8501.88548</v>
      </c>
      <c r="Z24" s="12" t="n">
        <v>8520.61701499999</v>
      </c>
      <c r="AA24" s="12" t="n">
        <v>9824.37576500001</v>
      </c>
      <c r="AB24" s="12" t="n">
        <v>7254.08860749999</v>
      </c>
      <c r="AC24" s="12" t="n">
        <v>8820.9829275</v>
      </c>
      <c r="AD24" s="12" t="n">
        <v>8947.80778875</v>
      </c>
      <c r="AE24" s="12" t="n">
        <v>9074.63264999999</v>
      </c>
      <c r="AF24" s="12" t="n">
        <v>8246.595255</v>
      </c>
      <c r="AG24" s="12" t="n">
        <v>10368.3557875</v>
      </c>
      <c r="AH24" s="12" t="n">
        <v>10717.116285</v>
      </c>
      <c r="AI24" s="12" t="n">
        <v>10161.939485</v>
      </c>
      <c r="AJ24" s="12" t="n">
        <v>11522.31388</v>
      </c>
      <c r="AK24" s="12" t="n">
        <v>11340.4082175</v>
      </c>
      <c r="AL24" s="12" t="n">
        <v>10722.2965025</v>
      </c>
      <c r="AM24" s="12" t="n">
        <v>10857.82257</v>
      </c>
    </row>
    <row r="25" s="16" customFormat="true" ht="15" hidden="false" customHeight="false" outlineLevel="0" collapsed="false">
      <c r="A25" s="36" t="s">
        <v>86</v>
      </c>
      <c r="B25" s="15" t="n">
        <v>772.535</v>
      </c>
      <c r="C25" s="15" t="n">
        <v>1492.5</v>
      </c>
      <c r="D25" s="15" t="n">
        <v>2014.6816075</v>
      </c>
      <c r="E25" s="15" t="n">
        <v>6134.5</v>
      </c>
      <c r="F25" s="15" t="n">
        <v>8608.961</v>
      </c>
      <c r="G25" s="15" t="n">
        <v>11589.20037</v>
      </c>
      <c r="H25" s="15" t="n">
        <v>12237.48937</v>
      </c>
      <c r="I25" s="15" t="n">
        <v>18034.75121</v>
      </c>
      <c r="J25" s="15" t="n">
        <v>15655.30987</v>
      </c>
      <c r="K25" s="15" t="n">
        <v>16632.11437</v>
      </c>
      <c r="L25" s="15" t="n">
        <v>18521.5290975</v>
      </c>
      <c r="M25" s="15" t="n">
        <v>20383.707145</v>
      </c>
      <c r="N25" s="15" t="n">
        <v>22091.7688925</v>
      </c>
      <c r="O25" s="15" t="n">
        <v>24598.96437</v>
      </c>
      <c r="P25" s="15" t="n">
        <v>26766.661615</v>
      </c>
      <c r="Q25" s="15" t="n">
        <v>29283.900115</v>
      </c>
      <c r="R25" s="15" t="n">
        <v>31338.95577</v>
      </c>
      <c r="S25" s="15" t="n">
        <v>31044.22397</v>
      </c>
      <c r="T25" s="15" t="n">
        <v>38482.02747</v>
      </c>
      <c r="U25" s="15" t="n">
        <v>36404.34632</v>
      </c>
      <c r="V25" s="15" t="n">
        <v>37416.3631025</v>
      </c>
      <c r="W25" s="15" t="n">
        <v>46167.11812</v>
      </c>
      <c r="X25" s="15" t="n">
        <v>48849.213575</v>
      </c>
      <c r="Y25" s="15" t="n">
        <v>57172.339925</v>
      </c>
      <c r="Z25" s="15" t="n">
        <v>56227.5483</v>
      </c>
      <c r="AA25" s="15" t="n">
        <v>53009.1501075</v>
      </c>
      <c r="AB25" s="15" t="n">
        <v>43186.7836075</v>
      </c>
      <c r="AC25" s="15" t="n">
        <v>41617.2336075</v>
      </c>
      <c r="AD25" s="15" t="n">
        <v>41539.7036075</v>
      </c>
      <c r="AE25" s="15" t="n">
        <v>41462.1736075</v>
      </c>
      <c r="AF25" s="15" t="n">
        <v>36958.365</v>
      </c>
      <c r="AG25" s="15" t="n">
        <v>34410.64065</v>
      </c>
      <c r="AH25" s="15" t="n">
        <v>34423.14065</v>
      </c>
      <c r="AI25" s="15" t="n">
        <v>33363.99747</v>
      </c>
      <c r="AJ25" s="15" t="n">
        <v>35137.24747</v>
      </c>
      <c r="AK25" s="15" t="n">
        <v>36082.22247</v>
      </c>
      <c r="AL25" s="15" t="n">
        <v>38688.64448</v>
      </c>
      <c r="AM25" s="15" t="n">
        <v>37424.45948</v>
      </c>
    </row>
    <row r="26" customFormat="false" ht="15" hidden="false" customHeight="false" outlineLevel="0" collapsed="false">
      <c r="A26" s="9" t="s">
        <v>164</v>
      </c>
      <c r="B26" s="10" t="n">
        <v>0</v>
      </c>
      <c r="C26" s="10" t="n">
        <v>0</v>
      </c>
      <c r="D26" s="10" t="n">
        <v>0</v>
      </c>
      <c r="E26" s="10" t="n">
        <v>0</v>
      </c>
      <c r="F26" s="10" t="n">
        <v>0</v>
      </c>
      <c r="G26" s="10" t="n">
        <v>0</v>
      </c>
      <c r="H26" s="10" t="n">
        <v>0</v>
      </c>
      <c r="I26" s="10" t="n">
        <v>206.70724</v>
      </c>
      <c r="J26" s="10" t="n">
        <v>62.8667725</v>
      </c>
      <c r="K26" s="10" t="n">
        <v>134.6354925</v>
      </c>
      <c r="L26" s="10" t="n">
        <v>169.45293</v>
      </c>
      <c r="M26" s="10" t="n">
        <v>64.81699</v>
      </c>
      <c r="N26" s="10" t="n">
        <v>0.142125</v>
      </c>
      <c r="O26" s="10" t="n">
        <v>34.3151525</v>
      </c>
      <c r="P26" s="10" t="n">
        <v>17.6392775</v>
      </c>
      <c r="Q26" s="10" t="n">
        <v>144.6338175</v>
      </c>
      <c r="R26" s="10" t="n">
        <v>187.9449</v>
      </c>
      <c r="S26" s="10" t="n">
        <v>81.3815475</v>
      </c>
      <c r="T26" s="10" t="n">
        <v>96.9851525</v>
      </c>
      <c r="U26" s="10" t="n">
        <v>101.9734325</v>
      </c>
      <c r="V26" s="10" t="n">
        <v>32.919015</v>
      </c>
      <c r="W26" s="10" t="n">
        <v>76.46186</v>
      </c>
      <c r="X26" s="10" t="n">
        <v>74.7862425</v>
      </c>
      <c r="Y26" s="10" t="n">
        <v>54.9704875</v>
      </c>
      <c r="Z26" s="10" t="n">
        <v>39.7925425</v>
      </c>
      <c r="AA26" s="10" t="n">
        <v>98.0258425</v>
      </c>
      <c r="AB26" s="10" t="n">
        <v>40.1857825</v>
      </c>
      <c r="AC26" s="10" t="n">
        <v>38.8321275</v>
      </c>
      <c r="AD26" s="10" t="n">
        <v>117.819335</v>
      </c>
      <c r="AE26" s="10" t="n">
        <v>196.8065425</v>
      </c>
      <c r="AF26" s="10" t="n">
        <v>0</v>
      </c>
      <c r="AG26" s="10" t="n">
        <v>79.29508</v>
      </c>
      <c r="AH26" s="10" t="n">
        <v>79.29508</v>
      </c>
      <c r="AI26" s="10" t="n">
        <v>285.24181</v>
      </c>
      <c r="AJ26" s="10" t="n">
        <v>447.8034975</v>
      </c>
      <c r="AK26" s="10" t="n">
        <v>204.264115</v>
      </c>
      <c r="AL26" s="10" t="n">
        <v>221.85292</v>
      </c>
      <c r="AM26" s="10" t="n">
        <v>257.086315</v>
      </c>
    </row>
    <row r="27" customFormat="false" ht="15" hidden="false" customHeight="false" outlineLevel="0" collapsed="false">
      <c r="A27" s="11" t="s">
        <v>88</v>
      </c>
      <c r="B27" s="12" t="n">
        <v>4266.572945</v>
      </c>
      <c r="C27" s="12" t="n">
        <v>6490.8384025</v>
      </c>
      <c r="D27" s="12" t="n">
        <v>6774.27341</v>
      </c>
      <c r="E27" s="12" t="n">
        <v>11079.506715</v>
      </c>
      <c r="F27" s="12" t="n">
        <v>14866.7608275</v>
      </c>
      <c r="G27" s="12" t="n">
        <v>18571.3402775</v>
      </c>
      <c r="H27" s="12" t="n">
        <v>19959.7755475</v>
      </c>
      <c r="I27" s="12" t="n">
        <v>25033.01532</v>
      </c>
      <c r="J27" s="12" t="n">
        <v>22567.4058525</v>
      </c>
      <c r="K27" s="12" t="n">
        <v>22022.2659</v>
      </c>
      <c r="L27" s="12" t="n">
        <v>26424.362185</v>
      </c>
      <c r="M27" s="12" t="n">
        <v>25868.42262</v>
      </c>
      <c r="N27" s="12" t="n">
        <v>27650.7870125</v>
      </c>
      <c r="O27" s="12" t="n">
        <v>30384.518245</v>
      </c>
      <c r="P27" s="12" t="n">
        <v>33552.574715</v>
      </c>
      <c r="Q27" s="12" t="n">
        <v>35327.353575</v>
      </c>
      <c r="R27" s="12" t="n">
        <v>37603.2764825</v>
      </c>
      <c r="S27" s="12" t="n">
        <v>37705.4428825</v>
      </c>
      <c r="T27" s="12" t="n">
        <v>44927.452255</v>
      </c>
      <c r="U27" s="12" t="n">
        <v>43756.7643475</v>
      </c>
      <c r="V27" s="12" t="n">
        <v>43998.49069</v>
      </c>
      <c r="W27" s="12" t="n">
        <v>54753.109775</v>
      </c>
      <c r="X27" s="12" t="n">
        <v>56378.7578575</v>
      </c>
      <c r="Y27" s="12" t="n">
        <v>65729.1958925</v>
      </c>
      <c r="Z27" s="12" t="n">
        <v>64787.9578575</v>
      </c>
      <c r="AA27" s="12" t="n">
        <v>62931.551715</v>
      </c>
      <c r="AB27" s="12" t="n">
        <v>50481.0579975</v>
      </c>
      <c r="AC27" s="12" t="n">
        <v>50477.0486625</v>
      </c>
      <c r="AD27" s="12" t="n">
        <v>50605.33073125</v>
      </c>
      <c r="AE27" s="12" t="n">
        <v>50733.6128</v>
      </c>
      <c r="AF27" s="12" t="n">
        <v>45204.960255</v>
      </c>
      <c r="AG27" s="12" t="n">
        <v>44858.2915175</v>
      </c>
      <c r="AH27" s="12" t="n">
        <v>45219.552015</v>
      </c>
      <c r="AI27" s="12" t="n">
        <v>43811.178765</v>
      </c>
      <c r="AJ27" s="12" t="n">
        <v>47107.3648475</v>
      </c>
      <c r="AK27" s="12" t="n">
        <v>47626.8948025</v>
      </c>
      <c r="AL27" s="12" t="n">
        <v>49632.7939025</v>
      </c>
      <c r="AM27" s="12" t="n">
        <v>48539.368365</v>
      </c>
    </row>
    <row r="29" customFormat="false" ht="15" hidden="false" customHeight="false" outlineLevel="0" collapsed="false">
      <c r="Y29" s="0"/>
      <c r="Z29" s="0"/>
      <c r="AA29" s="0"/>
      <c r="AB29" s="0"/>
      <c r="AC29" s="0"/>
      <c r="AD29" s="0"/>
      <c r="AE29" s="0"/>
      <c r="AF29" s="0"/>
      <c r="AG29" s="0"/>
      <c r="AH29" s="0"/>
      <c r="AI29" s="0"/>
      <c r="AJ29" s="0"/>
      <c r="AK29" s="0"/>
      <c r="AL29" s="0"/>
      <c r="AM29" s="0"/>
    </row>
    <row r="30" customFormat="false" ht="14.25" hidden="false" customHeight="false" outlineLevel="0" collapsed="false">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row>
    <row r="31" customFormat="false" ht="14.25" hidden="false" customHeight="false" outlineLevel="0" collapsed="false">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row>
    <row r="32" customFormat="false" ht="14.25" hidden="false" customHeight="fals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row>
    <row r="33" customFormat="false" ht="15" hidden="false" customHeight="false" outlineLevel="0" collapsed="false">
      <c r="Y33" s="0"/>
      <c r="Z33" s="0"/>
      <c r="AA33" s="0"/>
      <c r="AB33" s="0"/>
      <c r="AC33" s="0"/>
      <c r="AD33" s="0"/>
      <c r="AE33" s="0"/>
      <c r="AF33" s="0"/>
      <c r="AG33" s="0"/>
      <c r="AH33" s="0"/>
      <c r="AI33" s="0"/>
      <c r="AJ33" s="0"/>
      <c r="AK33" s="0"/>
      <c r="AL33" s="0"/>
      <c r="AM33" s="0"/>
    </row>
    <row r="34" customFormat="false" ht="15" hidden="false" customHeight="false" outlineLevel="0" collapsed="false">
      <c r="Y34" s="0"/>
      <c r="Z34" s="0"/>
      <c r="AA34" s="0"/>
      <c r="AB34" s="0"/>
      <c r="AC34" s="0"/>
      <c r="AD34" s="0"/>
      <c r="AE34" s="0"/>
      <c r="AF34" s="0"/>
      <c r="AG34" s="0"/>
      <c r="AH34" s="0"/>
      <c r="AI34" s="0"/>
      <c r="AJ34" s="0"/>
      <c r="AK34" s="0"/>
      <c r="AL34" s="0"/>
      <c r="AM34" s="0"/>
    </row>
    <row r="35" customFormat="false" ht="15" hidden="false" customHeight="false" outlineLevel="0" collapsed="false">
      <c r="Y35" s="0"/>
      <c r="Z35" s="0"/>
      <c r="AA35" s="0"/>
      <c r="AB35" s="0"/>
      <c r="AC35" s="0"/>
      <c r="AD35" s="0"/>
      <c r="AE35" s="0"/>
      <c r="AF35" s="0"/>
      <c r="AG35" s="0"/>
      <c r="AH35" s="0"/>
      <c r="AI35" s="0"/>
      <c r="AJ35" s="0"/>
      <c r="AK35" s="0"/>
      <c r="AL35" s="0"/>
      <c r="AM35" s="0"/>
    </row>
    <row r="36" customFormat="false" ht="15" hidden="false" customHeight="false" outlineLevel="0" collapsed="false">
      <c r="Y36" s="0"/>
      <c r="Z36" s="0"/>
      <c r="AA36" s="0"/>
      <c r="AB36" s="0"/>
      <c r="AC36" s="0"/>
      <c r="AD36" s="0"/>
      <c r="AE36" s="0"/>
      <c r="AF36" s="0"/>
      <c r="AG36" s="0"/>
      <c r="AH36" s="0"/>
      <c r="AI36" s="0"/>
      <c r="AJ36" s="0"/>
      <c r="AK36" s="0"/>
      <c r="AL36" s="0"/>
      <c r="AM36" s="0"/>
    </row>
    <row r="37" customFormat="false" ht="15" hidden="false" customHeight="false" outlineLevel="0" collapsed="false">
      <c r="Y37" s="0"/>
      <c r="Z37" s="0"/>
      <c r="AA37" s="0"/>
      <c r="AB37" s="0"/>
      <c r="AC37" s="0"/>
      <c r="AD37" s="0"/>
      <c r="AE37" s="0"/>
      <c r="AF37" s="0"/>
      <c r="AG37" s="0"/>
      <c r="AH37" s="0"/>
      <c r="AI37" s="0"/>
      <c r="AJ37" s="0"/>
      <c r="AK37" s="0"/>
      <c r="AL37" s="0"/>
      <c r="AM37" s="0"/>
    </row>
    <row r="38" customFormat="false" ht="15" hidden="false" customHeight="false" outlineLevel="0" collapsed="false">
      <c r="Y38" s="0"/>
      <c r="Z38" s="0"/>
      <c r="AA38" s="0"/>
      <c r="AB38" s="0"/>
      <c r="AC38" s="0"/>
      <c r="AD38" s="0"/>
      <c r="AE38" s="0"/>
      <c r="AF38" s="0"/>
      <c r="AG38" s="0"/>
      <c r="AH38" s="0"/>
      <c r="AI38" s="0"/>
      <c r="AJ38" s="0"/>
      <c r="AK38" s="0"/>
      <c r="AL38" s="0"/>
      <c r="AM38" s="0"/>
    </row>
    <row r="39" customFormat="false" ht="15" hidden="false" customHeight="false" outlineLevel="0" collapsed="false">
      <c r="Y39" s="0"/>
      <c r="Z39" s="0"/>
      <c r="AA39" s="0"/>
      <c r="AB39" s="0"/>
      <c r="AC39" s="0"/>
      <c r="AD39" s="0"/>
      <c r="AE39" s="0"/>
      <c r="AF39" s="0"/>
      <c r="AG39" s="0"/>
      <c r="AH39" s="0"/>
      <c r="AI39" s="0"/>
      <c r="AJ39" s="0"/>
      <c r="AK39" s="0"/>
      <c r="AL39" s="0"/>
      <c r="AM39" s="0"/>
    </row>
    <row r="40" customFormat="false" ht="15" hidden="false" customHeight="false" outlineLevel="0" collapsed="false">
      <c r="Y40" s="0"/>
      <c r="Z40" s="0"/>
      <c r="AA40" s="0"/>
      <c r="AB40" s="0"/>
      <c r="AC40" s="0"/>
      <c r="AD40" s="0"/>
      <c r="AE40" s="0"/>
      <c r="AF40" s="0"/>
      <c r="AG40" s="0"/>
      <c r="AH40" s="0"/>
      <c r="AI40" s="0"/>
      <c r="AJ40" s="0"/>
      <c r="AK40" s="0"/>
      <c r="AL40" s="0"/>
      <c r="AM40" s="0"/>
    </row>
    <row r="41" customFormat="false" ht="15" hidden="false" customHeight="false" outlineLevel="0" collapsed="false">
      <c r="Y41" s="0"/>
      <c r="Z41" s="0"/>
      <c r="AA41" s="0"/>
      <c r="AB41" s="0"/>
      <c r="AC41" s="0"/>
      <c r="AD41" s="0"/>
      <c r="AE41" s="0"/>
      <c r="AF41" s="0"/>
      <c r="AG41" s="0"/>
      <c r="AH41" s="0"/>
      <c r="AI41" s="0"/>
      <c r="AJ41" s="0"/>
      <c r="AK41" s="0"/>
      <c r="AL41" s="0"/>
      <c r="AM41" s="0"/>
    </row>
    <row r="42" customFormat="false" ht="15" hidden="false" customHeight="false" outlineLevel="0" collapsed="false">
      <c r="Y42" s="0"/>
      <c r="Z42" s="0"/>
      <c r="AA42" s="0"/>
      <c r="AB42" s="0"/>
      <c r="AC42" s="0"/>
      <c r="AD42" s="0"/>
      <c r="AE42" s="0"/>
      <c r="AF42" s="0"/>
      <c r="AG42" s="0"/>
      <c r="AH42" s="0"/>
      <c r="AI42" s="0"/>
      <c r="AJ42" s="0"/>
      <c r="AK42" s="0"/>
      <c r="AL42" s="0"/>
      <c r="AM42" s="0"/>
    </row>
    <row r="43" customFormat="false" ht="15" hidden="false" customHeight="false" outlineLevel="0" collapsed="false">
      <c r="Y43" s="0"/>
      <c r="Z43" s="0"/>
      <c r="AA43" s="0"/>
      <c r="AB43" s="0"/>
      <c r="AC43" s="0"/>
      <c r="AD43" s="0"/>
      <c r="AE43" s="0"/>
      <c r="AF43" s="0"/>
      <c r="AG43" s="0"/>
      <c r="AH43" s="0"/>
      <c r="AI43" s="0"/>
      <c r="AJ43" s="0"/>
      <c r="AK43" s="0"/>
      <c r="AL43" s="0"/>
      <c r="AM43" s="0"/>
    </row>
    <row r="44" customFormat="false" ht="15" hidden="false" customHeight="false" outlineLevel="0" collapsed="false">
      <c r="Y44" s="0"/>
      <c r="Z44" s="0"/>
      <c r="AA44" s="0"/>
      <c r="AB44" s="0"/>
      <c r="AC44" s="0"/>
      <c r="AD44" s="0"/>
      <c r="AE44" s="0"/>
      <c r="AF44" s="0"/>
      <c r="AG44" s="0"/>
      <c r="AH44" s="0"/>
      <c r="AI44" s="0"/>
      <c r="AJ44" s="0"/>
      <c r="AK44" s="0"/>
      <c r="AL44" s="0"/>
      <c r="AM44" s="0"/>
    </row>
    <row r="45" customFormat="false" ht="15" hidden="false" customHeight="false" outlineLevel="0" collapsed="false">
      <c r="Y45" s="0"/>
      <c r="Z45" s="0"/>
      <c r="AA45" s="0"/>
      <c r="AB45" s="0"/>
      <c r="AC45" s="0"/>
      <c r="AD45" s="0"/>
      <c r="AE45" s="0"/>
      <c r="AF45" s="0"/>
      <c r="AG45" s="0"/>
      <c r="AH45" s="0"/>
      <c r="AI45" s="0"/>
      <c r="AJ45" s="0"/>
      <c r="AK45" s="0"/>
      <c r="AL45" s="0"/>
      <c r="AM45" s="0"/>
    </row>
    <row r="46" customFormat="false" ht="15" hidden="false" customHeight="false" outlineLevel="0" collapsed="false">
      <c r="Y46" s="0"/>
      <c r="Z46" s="0"/>
      <c r="AA46" s="0"/>
      <c r="AB46" s="0"/>
      <c r="AC46" s="0"/>
      <c r="AD46" s="0"/>
      <c r="AE46" s="0"/>
      <c r="AF46" s="0"/>
      <c r="AG46" s="0"/>
      <c r="AH46" s="0"/>
      <c r="AI46" s="0"/>
      <c r="AJ46" s="0"/>
      <c r="AK46" s="0"/>
      <c r="AL46" s="0"/>
      <c r="AM46" s="0"/>
    </row>
    <row r="47" customFormat="false" ht="15" hidden="false" customHeight="false" outlineLevel="0" collapsed="false">
      <c r="Y47" s="0"/>
      <c r="Z47" s="0"/>
      <c r="AA47" s="0"/>
      <c r="AB47" s="0"/>
      <c r="AC47" s="0"/>
      <c r="AD47" s="0"/>
      <c r="AE47" s="0"/>
      <c r="AF47" s="0"/>
      <c r="AG47" s="0"/>
      <c r="AH47" s="0"/>
      <c r="AI47" s="0"/>
      <c r="AJ47" s="0"/>
      <c r="AK47" s="0"/>
      <c r="AL47" s="0"/>
      <c r="AM47" s="0"/>
    </row>
    <row r="48" customFormat="false" ht="15" hidden="false" customHeight="false" outlineLevel="0" collapsed="false">
      <c r="Y48" s="0"/>
      <c r="Z48" s="0"/>
      <c r="AA48" s="0"/>
      <c r="AB48" s="0"/>
      <c r="AC48" s="0"/>
      <c r="AD48" s="0"/>
      <c r="AE48" s="0"/>
      <c r="AF48" s="0"/>
      <c r="AG48" s="0"/>
      <c r="AH48" s="0"/>
      <c r="AI48" s="0"/>
      <c r="AJ48" s="0"/>
      <c r="AK48" s="0"/>
      <c r="AL48" s="0"/>
      <c r="AM48" s="0"/>
    </row>
    <row r="49" customFormat="false" ht="15" hidden="false" customHeight="false" outlineLevel="0" collapsed="false">
      <c r="Y49" s="0"/>
      <c r="Z49" s="0"/>
      <c r="AA49" s="0"/>
      <c r="AB49" s="0"/>
      <c r="AC49" s="0"/>
      <c r="AD49" s="0"/>
      <c r="AE49" s="0"/>
      <c r="AF49" s="0"/>
      <c r="AG49" s="0"/>
      <c r="AH49" s="0"/>
      <c r="AI49" s="0"/>
      <c r="AJ49" s="0"/>
      <c r="AK49" s="0"/>
      <c r="AL49" s="0"/>
      <c r="AM49" s="0"/>
    </row>
    <row r="50" customFormat="false" ht="15" hidden="false" customHeight="false" outlineLevel="0" collapsed="false">
      <c r="Y50" s="0"/>
      <c r="Z50" s="0"/>
      <c r="AA50" s="0"/>
      <c r="AB50" s="0"/>
      <c r="AC50" s="0"/>
      <c r="AD50" s="0"/>
      <c r="AE50" s="0"/>
      <c r="AF50" s="0"/>
      <c r="AG50" s="0"/>
      <c r="AH50" s="0"/>
      <c r="AI50" s="0"/>
      <c r="AJ50" s="0"/>
      <c r="AK50" s="0"/>
      <c r="AL50" s="0"/>
      <c r="AM50" s="0"/>
    </row>
    <row r="51" customFormat="false" ht="15" hidden="false" customHeight="false" outlineLevel="0" collapsed="false">
      <c r="Y51" s="0"/>
      <c r="Z51" s="0"/>
      <c r="AA51" s="0"/>
      <c r="AB51" s="0"/>
      <c r="AC51" s="0"/>
      <c r="AD51" s="0"/>
      <c r="AE51" s="0"/>
      <c r="AF51" s="0"/>
      <c r="AG51" s="0"/>
      <c r="AH51" s="0"/>
      <c r="AI51" s="0"/>
      <c r="AJ51" s="0"/>
      <c r="AK51" s="0"/>
      <c r="AL51" s="0"/>
      <c r="AM51" s="0"/>
    </row>
    <row r="52" customFormat="false" ht="15" hidden="false" customHeight="false" outlineLevel="0" collapsed="false">
      <c r="Y52" s="0"/>
      <c r="Z52" s="0"/>
      <c r="AA52" s="0"/>
      <c r="AB52" s="0"/>
      <c r="AC52" s="0"/>
      <c r="AD52" s="0"/>
      <c r="AE52" s="0"/>
      <c r="AF52" s="0"/>
      <c r="AG52" s="0"/>
      <c r="AH52" s="0"/>
      <c r="AI52" s="0"/>
      <c r="AJ52" s="0"/>
      <c r="AK52" s="0"/>
      <c r="AL52" s="0"/>
      <c r="AM52" s="0"/>
    </row>
    <row r="53" customFormat="false" ht="15" hidden="false" customHeight="false" outlineLevel="0" collapsed="false">
      <c r="Y53" s="0"/>
      <c r="Z53" s="0"/>
      <c r="AA53" s="0"/>
      <c r="AB53" s="0"/>
      <c r="AC53" s="0"/>
      <c r="AD53" s="0"/>
      <c r="AE53" s="0"/>
      <c r="AF53" s="0"/>
      <c r="AG53" s="0"/>
      <c r="AH53" s="0"/>
      <c r="AI53" s="0"/>
      <c r="AJ53" s="0"/>
      <c r="AK53" s="0"/>
      <c r="AL53" s="0"/>
      <c r="AM53" s="0"/>
    </row>
    <row r="54" customFormat="false" ht="15" hidden="false" customHeight="false" outlineLevel="0" collapsed="false">
      <c r="Y54" s="0"/>
      <c r="Z54" s="0"/>
      <c r="AA54" s="0"/>
      <c r="AB54" s="0"/>
      <c r="AC54" s="0"/>
      <c r="AD54" s="0"/>
      <c r="AE54" s="0"/>
      <c r="AF54" s="0"/>
      <c r="AG54" s="0"/>
      <c r="AH54" s="0"/>
      <c r="AI54" s="0"/>
      <c r="AJ54" s="0"/>
      <c r="AK54" s="0"/>
      <c r="AL54" s="0"/>
      <c r="AM5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AA19" activePane="bottomRight" state="frozen"/>
      <selection pane="topLeft" activeCell="A1" activeCellId="0" sqref="A1"/>
      <selection pane="topRight" activeCell="AA1" activeCellId="0" sqref="AA1"/>
      <selection pane="bottomLeft" activeCell="A19" activeCellId="0" sqref="A19"/>
      <selection pane="bottomRight" activeCell="A36" activeCellId="0" sqref="A36"/>
    </sheetView>
  </sheetViews>
  <sheetFormatPr defaultColWidth="11.41796875" defaultRowHeight="14.25" zeroHeight="false" outlineLevelRow="0" outlineLevelCol="0"/>
  <cols>
    <col collapsed="false" customWidth="true" hidden="false" outlineLevel="0" max="1" min="1" style="6" width="44.85"/>
    <col collapsed="false" customWidth="true" hidden="false" outlineLevel="0" max="2" min="2" style="6" width="12.28"/>
    <col collapsed="false" customWidth="true" hidden="false" outlineLevel="0" max="23" min="3" style="6" width="13.56"/>
    <col collapsed="false" customWidth="false" hidden="false" outlineLevel="0" max="257" min="24" style="6" width="11.42"/>
  </cols>
  <sheetData>
    <row r="1" customFormat="false" ht="15" hidden="false" customHeight="false" outlineLevel="0" collapsed="false">
      <c r="A1" s="7" t="s">
        <v>165</v>
      </c>
    </row>
    <row r="3" customFormat="false" ht="15" hidden="false" customHeight="false" outlineLevel="0" collapsed="false">
      <c r="B3" s="8" t="s">
        <v>166</v>
      </c>
      <c r="C3" s="8" t="s">
        <v>167</v>
      </c>
      <c r="D3" s="8" t="s">
        <v>168</v>
      </c>
      <c r="E3" s="8" t="s">
        <v>169</v>
      </c>
      <c r="F3" s="8" t="s">
        <v>170</v>
      </c>
      <c r="G3" s="8" t="s">
        <v>171</v>
      </c>
      <c r="H3" s="8" t="s">
        <v>172</v>
      </c>
      <c r="I3" s="8" t="s">
        <v>173</v>
      </c>
      <c r="J3" s="8" t="s">
        <v>174</v>
      </c>
      <c r="K3" s="8" t="s">
        <v>175</v>
      </c>
      <c r="L3" s="8" t="s">
        <v>176</v>
      </c>
      <c r="M3" s="8" t="s">
        <v>177</v>
      </c>
      <c r="N3" s="8" t="s">
        <v>178</v>
      </c>
      <c r="O3" s="8" t="s">
        <v>179</v>
      </c>
      <c r="P3" s="8" t="s">
        <v>180</v>
      </c>
      <c r="Q3" s="8" t="s">
        <v>43</v>
      </c>
      <c r="R3" s="8" t="s">
        <v>181</v>
      </c>
      <c r="S3" s="8" t="s">
        <v>45</v>
      </c>
      <c r="T3" s="8" t="s">
        <v>46</v>
      </c>
      <c r="U3" s="8" t="s">
        <v>47</v>
      </c>
      <c r="V3" s="8" t="s">
        <v>48</v>
      </c>
      <c r="W3" s="8" t="s">
        <v>49</v>
      </c>
      <c r="X3" s="8" t="s">
        <v>51</v>
      </c>
      <c r="Y3" s="8" t="s">
        <v>182</v>
      </c>
      <c r="Z3" s="8" t="s">
        <v>53</v>
      </c>
      <c r="AA3" s="8" t="s">
        <v>54</v>
      </c>
      <c r="AB3" s="8" t="s">
        <v>55</v>
      </c>
      <c r="AC3" s="8" t="s">
        <v>56</v>
      </c>
      <c r="AD3" s="8" t="s">
        <v>57</v>
      </c>
      <c r="AE3" s="8" t="s">
        <v>58</v>
      </c>
      <c r="AF3" s="8" t="s">
        <v>59</v>
      </c>
      <c r="AG3" s="8" t="s">
        <v>60</v>
      </c>
      <c r="AH3" s="8" t="s">
        <v>61</v>
      </c>
      <c r="AI3" s="8" t="s">
        <v>62</v>
      </c>
      <c r="AJ3" s="8" t="s">
        <v>63</v>
      </c>
      <c r="AK3" s="8" t="s">
        <v>183</v>
      </c>
    </row>
    <row r="4" customFormat="false" ht="15" hidden="false" customHeight="false" outlineLevel="0" collapsed="false">
      <c r="A4" s="9" t="s">
        <v>64</v>
      </c>
    </row>
    <row r="5" customFormat="false" ht="15" hidden="false" customHeight="false" outlineLevel="0" collapsed="false">
      <c r="A5" s="9" t="s">
        <v>65</v>
      </c>
      <c r="B5" s="10" t="n">
        <v>1176.479</v>
      </c>
      <c r="C5" s="10" t="n">
        <v>927.94622</v>
      </c>
      <c r="D5" s="10" t="n">
        <v>1114.225655</v>
      </c>
      <c r="E5" s="10" t="n">
        <v>1596.8141025</v>
      </c>
      <c r="F5" s="10" t="n">
        <v>1661.3698675</v>
      </c>
      <c r="G5" s="10" t="n">
        <v>2978.2615075</v>
      </c>
      <c r="H5" s="10" t="n">
        <v>2058.73511</v>
      </c>
      <c r="I5" s="10" t="n">
        <v>3520.4934175</v>
      </c>
      <c r="J5" s="10" t="n">
        <v>2504.16803</v>
      </c>
      <c r="K5" s="10" t="n">
        <v>3296.33285</v>
      </c>
      <c r="L5" s="10" t="n">
        <v>2128.9962525</v>
      </c>
      <c r="M5" s="10" t="n">
        <v>2105.53241</v>
      </c>
      <c r="N5" s="10" t="n">
        <v>2448.6598625</v>
      </c>
      <c r="O5" s="10" t="n">
        <v>2487.2564475</v>
      </c>
      <c r="P5" s="10" t="n">
        <v>1565.8661825</v>
      </c>
      <c r="Q5" s="10" t="n">
        <v>1804.4651975</v>
      </c>
      <c r="R5" s="10" t="n">
        <v>2036.9878325</v>
      </c>
      <c r="S5" s="10" t="n">
        <v>1778.974635</v>
      </c>
      <c r="T5" s="10" t="n">
        <v>2704.44664</v>
      </c>
      <c r="U5" s="10" t="n">
        <v>1790.6368775</v>
      </c>
      <c r="V5" s="10" t="n">
        <v>2116.3494925</v>
      </c>
      <c r="W5" s="10" t="n">
        <v>2730.251055</v>
      </c>
      <c r="X5" s="10" t="n">
        <v>2530.561015</v>
      </c>
      <c r="Y5" s="10" t="n">
        <v>4738.2267825</v>
      </c>
      <c r="Z5" s="10" t="n">
        <v>2925.5030875</v>
      </c>
      <c r="AA5" s="10" t="n">
        <v>2623.78746</v>
      </c>
      <c r="AB5" s="10" t="n">
        <v>2868.890025</v>
      </c>
      <c r="AC5" s="10" t="n">
        <v>2902.4201225</v>
      </c>
      <c r="AD5" s="10" t="n">
        <v>2295.301885</v>
      </c>
      <c r="AE5" s="10" t="n">
        <v>3203.7124475</v>
      </c>
      <c r="AF5" s="10" t="n">
        <v>1982.9321925</v>
      </c>
      <c r="AG5" s="10" t="n">
        <v>1114.847925</v>
      </c>
      <c r="AH5" s="10" t="n">
        <v>1686.5642975</v>
      </c>
      <c r="AI5" s="10" t="n">
        <v>1430.5806025</v>
      </c>
      <c r="AJ5" s="10" t="n">
        <v>1568.8134175</v>
      </c>
      <c r="AK5" s="10" t="n">
        <v>2550.3733</v>
      </c>
    </row>
    <row r="6" customFormat="false" ht="15" hidden="false" customHeight="false" outlineLevel="0" collapsed="false">
      <c r="A6" s="9" t="s">
        <v>66</v>
      </c>
      <c r="B6" s="10" t="n">
        <v>1691.2405</v>
      </c>
      <c r="C6" s="10" t="n">
        <v>3044.78709</v>
      </c>
      <c r="D6" s="10" t="n">
        <v>3982.9425925</v>
      </c>
      <c r="E6" s="10" t="n">
        <v>4229.8438575</v>
      </c>
      <c r="F6" s="10" t="n">
        <v>4689.22637</v>
      </c>
      <c r="G6" s="10" t="n">
        <v>5610.503835</v>
      </c>
      <c r="H6" s="10" t="n">
        <v>6361.452845</v>
      </c>
      <c r="I6" s="10" t="n">
        <v>6808.0556875</v>
      </c>
      <c r="J6" s="10" t="n">
        <v>8284.6524975</v>
      </c>
      <c r="K6" s="10" t="n">
        <v>6630.0928125</v>
      </c>
      <c r="L6" s="10" t="n">
        <v>8115.5678475</v>
      </c>
      <c r="M6" s="10" t="n">
        <v>7924.586725</v>
      </c>
      <c r="N6" s="10" t="n">
        <v>7005.94005</v>
      </c>
      <c r="O6" s="10" t="n">
        <v>7369.1266625</v>
      </c>
      <c r="P6" s="10" t="n">
        <v>6338.1364825</v>
      </c>
      <c r="Q6" s="10" t="n">
        <v>6936.3836175</v>
      </c>
      <c r="R6" s="10" t="n">
        <v>7763.2715</v>
      </c>
      <c r="S6" s="10" t="n">
        <v>6246.2098</v>
      </c>
      <c r="T6" s="10" t="n">
        <v>6709.28064</v>
      </c>
      <c r="U6" s="10" t="n">
        <v>7820.658085</v>
      </c>
      <c r="V6" s="10" t="n">
        <v>8375.8815075</v>
      </c>
      <c r="W6" s="10" t="n">
        <v>7991.41445</v>
      </c>
      <c r="X6" s="10" t="n">
        <v>10765.93193</v>
      </c>
      <c r="Y6" s="10" t="n">
        <v>10476.40963</v>
      </c>
      <c r="Z6" s="10" t="n">
        <v>11680.021985</v>
      </c>
      <c r="AA6" s="10" t="n">
        <v>12464.65724</v>
      </c>
      <c r="AB6" s="10" t="n">
        <v>13833.948395</v>
      </c>
      <c r="AC6" s="10" t="n">
        <v>12973.973105</v>
      </c>
      <c r="AD6" s="10" t="n">
        <v>13444.869405</v>
      </c>
      <c r="AE6" s="10" t="n">
        <v>16870.856465</v>
      </c>
      <c r="AF6" s="10" t="n">
        <v>11514.67505</v>
      </c>
      <c r="AG6" s="10" t="n">
        <v>9061.0045975</v>
      </c>
      <c r="AH6" s="10" t="n">
        <v>7862.3002275</v>
      </c>
      <c r="AI6" s="10" t="n">
        <v>6656.7069425</v>
      </c>
      <c r="AJ6" s="10" t="n">
        <v>6392.360385</v>
      </c>
      <c r="AK6" s="10" t="n">
        <v>6429.2772275</v>
      </c>
    </row>
    <row r="7" customFormat="false" ht="14.25" hidden="false" customHeight="false" outlineLevel="0" collapsed="false">
      <c r="A7" s="21" t="s">
        <v>130</v>
      </c>
      <c r="B7" s="10" t="n">
        <v>0</v>
      </c>
      <c r="C7" s="10" t="n">
        <v>0</v>
      </c>
      <c r="D7" s="10" t="n">
        <v>0</v>
      </c>
      <c r="E7" s="10" t="n">
        <v>0</v>
      </c>
      <c r="F7" s="10" t="n">
        <v>0</v>
      </c>
      <c r="G7" s="10" t="n">
        <v>0</v>
      </c>
      <c r="H7" s="10" t="n">
        <v>0</v>
      </c>
      <c r="I7" s="10" t="n">
        <v>4351.4306875</v>
      </c>
      <c r="J7" s="10" t="n">
        <v>3504.475295</v>
      </c>
      <c r="K7" s="10" t="n">
        <v>5571.8678125</v>
      </c>
      <c r="L7" s="10" t="n">
        <v>6872.0428475</v>
      </c>
      <c r="M7" s="10" t="n">
        <v>6499.611725</v>
      </c>
      <c r="N7" s="10" t="n">
        <v>5534.84005</v>
      </c>
      <c r="O7" s="10" t="n">
        <v>6595.2016625</v>
      </c>
      <c r="P7" s="10" t="n">
        <v>5523.9114825</v>
      </c>
      <c r="Q7" s="10" t="n">
        <v>5592.8336175</v>
      </c>
      <c r="R7" s="10" t="n">
        <v>6008.9965</v>
      </c>
      <c r="S7" s="10" t="n">
        <v>4681.8273</v>
      </c>
      <c r="T7" s="10" t="n">
        <v>4880.33439</v>
      </c>
      <c r="U7" s="10" t="n">
        <v>6031.880585</v>
      </c>
      <c r="V7" s="10" t="n">
        <v>6098.2815075</v>
      </c>
      <c r="W7" s="10" t="n">
        <v>6285.43945</v>
      </c>
      <c r="X7" s="10" t="n">
        <v>6844.7383325</v>
      </c>
      <c r="Y7" s="10" t="n">
        <v>6377.134595</v>
      </c>
      <c r="Z7" s="10" t="n">
        <v>6542.560825</v>
      </c>
      <c r="AA7" s="10" t="n">
        <v>6250.3445175</v>
      </c>
      <c r="AB7" s="10" t="n">
        <v>7059.39336</v>
      </c>
      <c r="AC7" s="10" t="n">
        <v>5742.40331</v>
      </c>
      <c r="AD7" s="10" t="n">
        <v>7714.287745</v>
      </c>
      <c r="AE7" s="10" t="n">
        <v>7248.9898275</v>
      </c>
      <c r="AF7" s="10" t="n">
        <v>6649.5854875</v>
      </c>
      <c r="AG7" s="10" t="n">
        <v>5157.746485</v>
      </c>
      <c r="AH7" s="10" t="n">
        <v>4812.594865</v>
      </c>
      <c r="AI7" s="10" t="n">
        <v>4235.630705</v>
      </c>
      <c r="AJ7" s="10" t="n">
        <v>4115.0654425</v>
      </c>
      <c r="AK7" s="10" t="n">
        <v>4037.2723775</v>
      </c>
    </row>
    <row r="8" customFormat="false" ht="14.25" hidden="false" customHeight="false" outlineLevel="0" collapsed="false">
      <c r="A8" s="21" t="s">
        <v>184</v>
      </c>
      <c r="B8" s="10" t="n">
        <v>0</v>
      </c>
      <c r="C8" s="10" t="n">
        <v>638.589315</v>
      </c>
      <c r="D8" s="10" t="n">
        <v>1049.675</v>
      </c>
      <c r="E8" s="10" t="n">
        <v>1409.725</v>
      </c>
      <c r="F8" s="10" t="n">
        <v>1378.63</v>
      </c>
      <c r="G8" s="10" t="n">
        <v>1780.225</v>
      </c>
      <c r="H8" s="10" t="n">
        <v>1839.225</v>
      </c>
      <c r="I8" s="10" t="n">
        <v>2456.625</v>
      </c>
      <c r="J8" s="10" t="n">
        <v>4780.1772025</v>
      </c>
      <c r="K8" s="10" t="n">
        <v>544.975</v>
      </c>
      <c r="L8" s="10" t="n">
        <v>733.275</v>
      </c>
      <c r="M8" s="10" t="n">
        <v>1169.85</v>
      </c>
      <c r="N8" s="10" t="n">
        <v>1215.975</v>
      </c>
      <c r="O8" s="10" t="n">
        <v>773.925</v>
      </c>
      <c r="P8" s="10" t="n">
        <v>814.225</v>
      </c>
      <c r="Q8" s="10" t="n">
        <v>1343.55</v>
      </c>
      <c r="R8" s="10" t="n">
        <v>1754.275</v>
      </c>
      <c r="S8" s="10" t="n">
        <v>1231.325</v>
      </c>
      <c r="T8" s="10" t="n">
        <v>1520.65</v>
      </c>
      <c r="U8" s="10" t="n">
        <v>1390.4</v>
      </c>
      <c r="V8" s="10" t="n">
        <v>2048.075</v>
      </c>
      <c r="W8" s="10" t="n">
        <v>1705.975</v>
      </c>
      <c r="X8" s="10" t="n">
        <v>2470.625</v>
      </c>
      <c r="Y8" s="10" t="n">
        <v>2887.425</v>
      </c>
      <c r="Z8" s="10" t="n">
        <v>3188.65</v>
      </c>
      <c r="AA8" s="10" t="n">
        <v>4038.6</v>
      </c>
      <c r="AB8" s="10" t="n">
        <v>4917.25</v>
      </c>
      <c r="AC8" s="10" t="n">
        <v>5817.825</v>
      </c>
      <c r="AD8" s="10" t="n">
        <v>4576.3</v>
      </c>
      <c r="AE8" s="10" t="n">
        <v>9205.6829775</v>
      </c>
      <c r="AF8" s="10" t="n">
        <v>4375.5</v>
      </c>
      <c r="AG8" s="10" t="n">
        <v>3133.3</v>
      </c>
      <c r="AH8" s="10" t="n">
        <v>2079.75</v>
      </c>
      <c r="AI8" s="10" t="n">
        <v>1931.5</v>
      </c>
      <c r="AJ8" s="10" t="n">
        <v>1702.2250625</v>
      </c>
      <c r="AK8" s="10" t="n">
        <v>1741.775</v>
      </c>
    </row>
    <row r="9" customFormat="false" ht="14.25" hidden="false" customHeight="false" outlineLevel="0" collapsed="false">
      <c r="A9" s="21" t="s">
        <v>185</v>
      </c>
      <c r="B9" s="10" t="n">
        <v>0</v>
      </c>
      <c r="C9" s="10" t="n">
        <v>0</v>
      </c>
      <c r="D9" s="10" t="n">
        <v>0</v>
      </c>
      <c r="E9" s="10" t="n">
        <v>0</v>
      </c>
      <c r="F9" s="10" t="n">
        <v>0</v>
      </c>
      <c r="G9" s="10" t="n">
        <v>0</v>
      </c>
      <c r="H9" s="10" t="n">
        <v>0</v>
      </c>
      <c r="I9" s="10" t="n">
        <v>0</v>
      </c>
      <c r="J9" s="10" t="n">
        <v>0</v>
      </c>
      <c r="K9" s="10" t="n">
        <v>513.25</v>
      </c>
      <c r="L9" s="10" t="n">
        <v>510.25</v>
      </c>
      <c r="M9" s="10" t="n">
        <v>255.125</v>
      </c>
      <c r="N9" s="10" t="n">
        <v>255.125</v>
      </c>
      <c r="O9" s="10" t="n">
        <v>0</v>
      </c>
      <c r="P9" s="10" t="n">
        <v>0</v>
      </c>
      <c r="Q9" s="10" t="n">
        <v>0</v>
      </c>
      <c r="R9" s="10" t="n">
        <v>0</v>
      </c>
      <c r="S9" s="10" t="n">
        <v>0</v>
      </c>
      <c r="T9" s="10" t="n">
        <v>0</v>
      </c>
      <c r="U9" s="10" t="n">
        <v>0</v>
      </c>
      <c r="V9" s="10" t="n">
        <v>229.525</v>
      </c>
      <c r="W9" s="10" t="n">
        <v>0</v>
      </c>
      <c r="X9" s="10" t="n">
        <v>0</v>
      </c>
      <c r="Y9" s="10" t="n">
        <v>0</v>
      </c>
      <c r="Z9" s="10" t="n">
        <v>1211.485</v>
      </c>
      <c r="AA9" s="10" t="n">
        <v>1477.3085</v>
      </c>
      <c r="AB9" s="10" t="n">
        <v>1422.83775</v>
      </c>
      <c r="AC9" s="10" t="n">
        <v>613.602385</v>
      </c>
      <c r="AD9" s="10" t="n">
        <v>351.93925</v>
      </c>
      <c r="AE9" s="10" t="n">
        <v>0</v>
      </c>
      <c r="AF9" s="10" t="n">
        <v>489.5895625</v>
      </c>
      <c r="AG9" s="10" t="n">
        <v>769.9581125</v>
      </c>
      <c r="AH9" s="10" t="n">
        <v>969.9553625</v>
      </c>
      <c r="AI9" s="10" t="n">
        <v>489.5762375</v>
      </c>
      <c r="AJ9" s="10" t="n">
        <v>575.06988</v>
      </c>
      <c r="AK9" s="10" t="n">
        <v>650.22985</v>
      </c>
    </row>
    <row r="10" customFormat="false" ht="14.25" hidden="false" customHeight="false" outlineLevel="0" collapsed="false">
      <c r="A10" s="21" t="s">
        <v>186</v>
      </c>
      <c r="B10" s="10" t="n">
        <v>0</v>
      </c>
      <c r="C10" s="10" t="n">
        <v>0</v>
      </c>
      <c r="D10" s="10" t="n">
        <v>0</v>
      </c>
      <c r="E10" s="10" t="n">
        <v>0</v>
      </c>
      <c r="F10" s="10" t="n">
        <v>0</v>
      </c>
      <c r="G10" s="10" t="n">
        <v>0</v>
      </c>
      <c r="H10" s="10" t="n">
        <v>0</v>
      </c>
      <c r="I10" s="10" t="n">
        <v>0</v>
      </c>
      <c r="J10" s="10" t="n">
        <v>0</v>
      </c>
      <c r="K10" s="10" t="n">
        <v>0</v>
      </c>
      <c r="L10" s="10" t="n">
        <v>0</v>
      </c>
      <c r="M10" s="10" t="n">
        <v>0</v>
      </c>
      <c r="N10" s="10" t="n">
        <v>0</v>
      </c>
      <c r="O10" s="10" t="n">
        <v>0</v>
      </c>
      <c r="P10" s="10" t="n">
        <v>0</v>
      </c>
      <c r="Q10" s="10" t="n">
        <v>0</v>
      </c>
      <c r="R10" s="10" t="n">
        <v>0</v>
      </c>
      <c r="S10" s="10" t="n">
        <v>333.0575</v>
      </c>
      <c r="T10" s="10" t="n">
        <v>308.29625</v>
      </c>
      <c r="U10" s="10" t="n">
        <v>398.3775</v>
      </c>
      <c r="V10" s="10" t="n">
        <v>0</v>
      </c>
      <c r="W10" s="10" t="n">
        <v>0</v>
      </c>
      <c r="X10" s="10" t="n">
        <v>1450.5685975</v>
      </c>
      <c r="Y10" s="10" t="n">
        <v>1211.850035</v>
      </c>
      <c r="Z10" s="10" t="n">
        <v>737.32616</v>
      </c>
      <c r="AA10" s="10" t="n">
        <v>698.4042225</v>
      </c>
      <c r="AB10" s="10" t="n">
        <v>434.467285</v>
      </c>
      <c r="AC10" s="10" t="n">
        <v>800.14241</v>
      </c>
      <c r="AD10" s="10" t="n">
        <v>802.34241</v>
      </c>
      <c r="AE10" s="10" t="n">
        <v>416.18366</v>
      </c>
      <c r="AF10" s="10" t="n">
        <v>0</v>
      </c>
      <c r="AG10" s="10" t="n">
        <v>0</v>
      </c>
      <c r="AH10" s="10" t="n">
        <v>0</v>
      </c>
      <c r="AI10" s="10" t="n">
        <v>0</v>
      </c>
      <c r="AJ10" s="10" t="n">
        <v>0</v>
      </c>
      <c r="AK10" s="10" t="n">
        <v>0</v>
      </c>
    </row>
    <row r="11" customFormat="false" ht="15" hidden="false" customHeight="false" outlineLevel="0" collapsed="false">
      <c r="A11" s="9" t="s">
        <v>67</v>
      </c>
      <c r="B11" s="10" t="n">
        <v>0</v>
      </c>
      <c r="C11" s="10" t="n">
        <v>51.55999</v>
      </c>
      <c r="D11" s="10" t="n">
        <v>300.5976825</v>
      </c>
      <c r="E11" s="10" t="n">
        <v>179.77328</v>
      </c>
      <c r="F11" s="10" t="n">
        <v>547.0189525</v>
      </c>
      <c r="G11" s="10" t="n">
        <v>279.4064225</v>
      </c>
      <c r="H11" s="10" t="n">
        <v>1680.215705</v>
      </c>
      <c r="I11" s="10" t="n">
        <v>1132.1627575</v>
      </c>
      <c r="J11" s="10" t="n">
        <v>1320.6948875</v>
      </c>
      <c r="K11" s="10" t="n">
        <v>497.87614</v>
      </c>
      <c r="L11" s="10" t="n">
        <v>1630.328095</v>
      </c>
      <c r="M11" s="10" t="n">
        <v>1821.054485</v>
      </c>
      <c r="N11" s="10" t="n">
        <v>2235.859725</v>
      </c>
      <c r="O11" s="10" t="n">
        <v>1618.358565</v>
      </c>
      <c r="P11" s="10" t="n">
        <v>1737.151275</v>
      </c>
      <c r="Q11" s="10" t="n">
        <v>935.81483</v>
      </c>
      <c r="R11" s="10" t="n">
        <v>1208.46323</v>
      </c>
      <c r="S11" s="10" t="n">
        <v>641.345965</v>
      </c>
      <c r="T11" s="10" t="n">
        <v>481.209405</v>
      </c>
      <c r="U11" s="10" t="n">
        <v>725.949645</v>
      </c>
      <c r="V11" s="10" t="n">
        <v>986.3753</v>
      </c>
      <c r="W11" s="10" t="n">
        <v>791.835875</v>
      </c>
      <c r="X11" s="10" t="n">
        <v>701.5357975</v>
      </c>
      <c r="Y11" s="10" t="n">
        <v>856.5837525</v>
      </c>
      <c r="Z11" s="10" t="n">
        <v>2347.0173275</v>
      </c>
      <c r="AA11" s="10" t="n">
        <v>2799.423795</v>
      </c>
      <c r="AB11" s="10" t="n">
        <v>1285.7466</v>
      </c>
      <c r="AC11" s="10" t="n">
        <v>4297.54979</v>
      </c>
      <c r="AD11" s="10" t="n">
        <v>3444.352145</v>
      </c>
      <c r="AE11" s="10" t="n">
        <v>23.75</v>
      </c>
      <c r="AF11" s="10" t="n">
        <v>6347.095005</v>
      </c>
      <c r="AG11" s="10" t="n">
        <v>2737.6039825</v>
      </c>
      <c r="AH11" s="10" t="n">
        <v>2446.6669225</v>
      </c>
      <c r="AI11" s="10" t="n">
        <v>2275.7406175</v>
      </c>
      <c r="AJ11" s="10" t="n">
        <v>3085.84925</v>
      </c>
      <c r="AK11" s="10" t="n">
        <v>3156.8082625</v>
      </c>
    </row>
    <row r="12" customFormat="false" ht="15" hidden="false" customHeight="false" outlineLevel="0" collapsed="false">
      <c r="A12" s="9" t="s">
        <v>68</v>
      </c>
      <c r="B12" s="10" t="n">
        <v>10</v>
      </c>
      <c r="C12" s="10" t="n">
        <v>0</v>
      </c>
      <c r="D12" s="10" t="n">
        <v>3.6375</v>
      </c>
      <c r="E12" s="10" t="n">
        <v>47.3162625</v>
      </c>
      <c r="F12" s="10" t="n">
        <v>34.561145</v>
      </c>
      <c r="G12" s="10" t="n">
        <v>0</v>
      </c>
      <c r="H12" s="10" t="n">
        <v>2.58</v>
      </c>
      <c r="I12" s="10" t="n">
        <v>0</v>
      </c>
      <c r="J12" s="10" t="n">
        <v>1</v>
      </c>
      <c r="K12" s="10" t="n">
        <v>0</v>
      </c>
      <c r="L12" s="10" t="n">
        <v>65.3265325</v>
      </c>
      <c r="M12" s="10" t="n">
        <v>125.125</v>
      </c>
      <c r="N12" s="10" t="n">
        <v>34</v>
      </c>
      <c r="O12" s="10" t="n">
        <v>161.5948625</v>
      </c>
      <c r="P12" s="10" t="n">
        <v>164.9043375</v>
      </c>
      <c r="Q12" s="10" t="n">
        <v>394.3759425</v>
      </c>
      <c r="R12" s="10" t="n">
        <v>197.5766725</v>
      </c>
      <c r="S12" s="10" t="n">
        <v>356.0620225</v>
      </c>
      <c r="T12" s="10" t="n">
        <v>216.5625625</v>
      </c>
      <c r="U12" s="10" t="n">
        <v>285.3366625</v>
      </c>
      <c r="V12" s="10" t="n">
        <v>603.07987</v>
      </c>
      <c r="W12" s="10" t="n">
        <v>967.250295</v>
      </c>
      <c r="X12" s="10" t="n">
        <v>158.71149</v>
      </c>
      <c r="Y12" s="10" t="n">
        <v>164.1353425</v>
      </c>
      <c r="Z12" s="10" t="n">
        <v>208.06077</v>
      </c>
      <c r="AA12" s="10" t="n">
        <v>153.4977875</v>
      </c>
      <c r="AB12" s="10" t="n">
        <v>648.7217875</v>
      </c>
      <c r="AC12" s="10" t="n">
        <v>117.456825</v>
      </c>
      <c r="AD12" s="10" t="n">
        <v>131.91505</v>
      </c>
      <c r="AE12" s="10" t="n">
        <v>120.7165775</v>
      </c>
      <c r="AF12" s="10" t="n">
        <v>461.104765</v>
      </c>
      <c r="AG12" s="10" t="n">
        <v>621.339355</v>
      </c>
      <c r="AH12" s="10" t="n">
        <v>1597.8234025</v>
      </c>
      <c r="AI12" s="10" t="n">
        <v>621.2695775</v>
      </c>
      <c r="AJ12" s="10" t="n">
        <v>623.0799575</v>
      </c>
      <c r="AK12" s="10" t="n">
        <v>689.8971475</v>
      </c>
    </row>
    <row r="13" customFormat="false" ht="15" hidden="false" customHeight="false" outlineLevel="0" collapsed="false">
      <c r="A13" s="9" t="s">
        <v>69</v>
      </c>
      <c r="B13" s="10" t="n">
        <v>0</v>
      </c>
      <c r="C13" s="10" t="n">
        <v>32.4619225</v>
      </c>
      <c r="D13" s="10" t="n">
        <v>34.6587975</v>
      </c>
      <c r="E13" s="10" t="n">
        <v>36.24795</v>
      </c>
      <c r="F13" s="10" t="n">
        <v>36.54648</v>
      </c>
      <c r="G13" s="10" t="n">
        <v>39.5113875</v>
      </c>
      <c r="H13" s="10" t="n">
        <v>47.9069925</v>
      </c>
      <c r="I13" s="10" t="n">
        <v>46.9597</v>
      </c>
      <c r="J13" s="10" t="n">
        <v>46.86735</v>
      </c>
      <c r="K13" s="10" t="n">
        <v>159.2389375</v>
      </c>
      <c r="L13" s="10" t="n">
        <v>158.601505</v>
      </c>
      <c r="M13" s="10" t="n">
        <v>154.610395</v>
      </c>
      <c r="N13" s="10" t="n">
        <v>153.710895</v>
      </c>
      <c r="O13" s="10" t="n">
        <v>152.510895</v>
      </c>
      <c r="P13" s="10" t="n">
        <v>156.0599325</v>
      </c>
      <c r="Q13" s="10" t="n">
        <v>174.3611325</v>
      </c>
      <c r="R13" s="10" t="n">
        <v>179.55817</v>
      </c>
      <c r="S13" s="10" t="n">
        <v>184.7545225</v>
      </c>
      <c r="T13" s="10" t="n">
        <v>358.8901</v>
      </c>
      <c r="U13" s="10" t="n">
        <v>403.492455</v>
      </c>
      <c r="V13" s="10" t="n">
        <v>492.7676525</v>
      </c>
      <c r="W13" s="10" t="n">
        <v>503.145485</v>
      </c>
      <c r="X13" s="10" t="n">
        <v>526.6751275</v>
      </c>
      <c r="Y13" s="10" t="n">
        <v>560.34962</v>
      </c>
      <c r="Z13" s="10" t="n">
        <v>514.7949425</v>
      </c>
      <c r="AA13" s="10" t="n">
        <v>513.1713375</v>
      </c>
      <c r="AB13" s="10" t="n">
        <v>477.3276625</v>
      </c>
      <c r="AC13" s="10" t="n">
        <v>348.693555</v>
      </c>
      <c r="AD13" s="10" t="n">
        <v>325</v>
      </c>
      <c r="AE13" s="10" t="n">
        <v>250</v>
      </c>
      <c r="AF13" s="10" t="n">
        <v>260</v>
      </c>
      <c r="AG13" s="10" t="n">
        <v>253.687</v>
      </c>
      <c r="AH13" s="10" t="n">
        <v>246</v>
      </c>
      <c r="AI13" s="10" t="n">
        <v>238.5</v>
      </c>
      <c r="AJ13" s="10" t="n">
        <v>231</v>
      </c>
      <c r="AK13" s="10" t="n">
        <v>223.5</v>
      </c>
    </row>
    <row r="14" customFormat="false" ht="15" hidden="false" customHeight="false" outlineLevel="0" collapsed="false">
      <c r="A14" s="11" t="s">
        <v>70</v>
      </c>
      <c r="B14" s="12" t="n">
        <v>2877.7195</v>
      </c>
      <c r="C14" s="12" t="n">
        <v>4056.7552225</v>
      </c>
      <c r="D14" s="12" t="n">
        <v>5436.0622275</v>
      </c>
      <c r="E14" s="12" t="n">
        <v>6089.9954525</v>
      </c>
      <c r="F14" s="12" t="n">
        <v>6968.722815</v>
      </c>
      <c r="G14" s="12" t="n">
        <v>8907.6831525</v>
      </c>
      <c r="H14" s="12" t="n">
        <v>10150.8906525</v>
      </c>
      <c r="I14" s="12" t="n">
        <v>11507.6715625</v>
      </c>
      <c r="J14" s="12" t="n">
        <v>12157.382765</v>
      </c>
      <c r="K14" s="12" t="n">
        <v>10583.54074</v>
      </c>
      <c r="L14" s="12" t="n">
        <v>12098.8202325</v>
      </c>
      <c r="M14" s="12" t="n">
        <v>12130.909015</v>
      </c>
      <c r="N14" s="12" t="n">
        <v>11878.1705325</v>
      </c>
      <c r="O14" s="12" t="n">
        <v>11788.8474325</v>
      </c>
      <c r="P14" s="12" t="n">
        <v>9962.11821</v>
      </c>
      <c r="Q14" s="12" t="n">
        <v>10245.40072</v>
      </c>
      <c r="R14" s="12" t="n">
        <v>11385.857405</v>
      </c>
      <c r="S14" s="12" t="n">
        <v>9207.346945</v>
      </c>
      <c r="T14" s="12" t="n">
        <v>10470.3893475</v>
      </c>
      <c r="U14" s="12" t="n">
        <v>11026.073725</v>
      </c>
      <c r="V14" s="12" t="n">
        <v>12574.4538225</v>
      </c>
      <c r="W14" s="12" t="n">
        <v>12983.89716</v>
      </c>
      <c r="X14" s="12" t="n">
        <v>14683.41536</v>
      </c>
      <c r="Y14" s="12" t="n">
        <v>16795.7051275</v>
      </c>
      <c r="Z14" s="12" t="n">
        <v>17675.3981125</v>
      </c>
      <c r="AA14" s="12" t="n">
        <v>18554.53762</v>
      </c>
      <c r="AB14" s="12" t="n">
        <v>19114.63447</v>
      </c>
      <c r="AC14" s="12" t="n">
        <v>20640.0933975</v>
      </c>
      <c r="AD14" s="12" t="n">
        <v>19641.438485</v>
      </c>
      <c r="AE14" s="12" t="n">
        <v>20469.03549</v>
      </c>
      <c r="AF14" s="12" t="n">
        <v>20565.8070125</v>
      </c>
      <c r="AG14" s="12" t="n">
        <v>13788.48286</v>
      </c>
      <c r="AH14" s="12" t="n">
        <v>13839.35485</v>
      </c>
      <c r="AI14" s="12" t="n">
        <v>11222.79774</v>
      </c>
      <c r="AJ14" s="12" t="n">
        <v>11901.10301</v>
      </c>
      <c r="AK14" s="12" t="n">
        <v>13049.8559375</v>
      </c>
    </row>
    <row r="15" customFormat="false" ht="15" hidden="false" customHeight="false" outlineLevel="0" collapsed="false">
      <c r="A15" s="9" t="s">
        <v>71</v>
      </c>
      <c r="B15" s="10" t="n">
        <v>607</v>
      </c>
      <c r="C15" s="10" t="n">
        <v>0</v>
      </c>
      <c r="D15" s="10" t="n">
        <v>5119</v>
      </c>
      <c r="E15" s="10" t="n">
        <v>7164.25</v>
      </c>
      <c r="F15" s="10" t="n">
        <v>10123.995895</v>
      </c>
      <c r="G15" s="10" t="n">
        <v>9971.375645</v>
      </c>
      <c r="H15" s="10" t="n">
        <v>16751.377025</v>
      </c>
      <c r="I15" s="10" t="n">
        <v>10745.2660325</v>
      </c>
      <c r="J15" s="10" t="n">
        <v>18850.9637875</v>
      </c>
      <c r="K15" s="10" t="n">
        <v>12428.9200375</v>
      </c>
      <c r="L15" s="10" t="n">
        <v>15825.8606075</v>
      </c>
      <c r="M15" s="10" t="n">
        <v>15106.5666225</v>
      </c>
      <c r="N15" s="10" t="n">
        <v>17462.44221</v>
      </c>
      <c r="O15" s="10" t="n">
        <v>17279.050645</v>
      </c>
      <c r="P15" s="10" t="n">
        <v>17011.8651325</v>
      </c>
      <c r="Q15" s="10" t="n">
        <v>20435.867325</v>
      </c>
      <c r="R15" s="10" t="n">
        <v>33720.83357</v>
      </c>
      <c r="S15" s="10" t="n">
        <v>38228.7470775</v>
      </c>
      <c r="T15" s="10" t="n">
        <v>47348.2931775</v>
      </c>
      <c r="U15" s="10" t="n">
        <v>54946.195645</v>
      </c>
      <c r="V15" s="10" t="n">
        <v>58646.8177675</v>
      </c>
      <c r="W15" s="10" t="n">
        <v>65663.2876875</v>
      </c>
      <c r="X15" s="10" t="n">
        <v>78674.2031375</v>
      </c>
      <c r="Y15" s="10" t="n">
        <v>93746.4181675</v>
      </c>
      <c r="Z15" s="10" t="n">
        <v>79779.81626</v>
      </c>
      <c r="AA15" s="10" t="n">
        <v>93356.8397225</v>
      </c>
      <c r="AB15" s="10" t="n">
        <v>100877.76012</v>
      </c>
      <c r="AC15" s="10" t="n">
        <v>103346.78493</v>
      </c>
      <c r="AD15" s="10" t="n">
        <v>106328.855765</v>
      </c>
      <c r="AE15" s="10" t="n">
        <v>108706.721495</v>
      </c>
      <c r="AF15" s="10" t="n">
        <v>126398.2175875</v>
      </c>
      <c r="AG15" s="10" t="n">
        <v>112740.64906</v>
      </c>
      <c r="AH15" s="10" t="n">
        <v>109591.8389575</v>
      </c>
      <c r="AI15" s="10" t="n">
        <v>102384.08737</v>
      </c>
      <c r="AJ15" s="10" t="n">
        <v>97915.49302</v>
      </c>
      <c r="AK15" s="10" t="n">
        <v>98344.28347</v>
      </c>
    </row>
    <row r="16" s="16" customFormat="true" ht="14.25" hidden="false" customHeight="false" outlineLevel="0" collapsed="false">
      <c r="A16" s="16" t="s">
        <v>187</v>
      </c>
      <c r="B16" s="15" t="n">
        <v>607</v>
      </c>
      <c r="C16" s="15" t="n">
        <v>0</v>
      </c>
      <c r="D16" s="15" t="n">
        <v>4828</v>
      </c>
      <c r="E16" s="15" t="n">
        <v>5717</v>
      </c>
      <c r="F16" s="15" t="n">
        <v>5996.745895</v>
      </c>
      <c r="G16" s="15" t="n">
        <v>6429.298395</v>
      </c>
      <c r="H16" s="15" t="n">
        <v>5097.627025</v>
      </c>
      <c r="I16" s="15" t="n">
        <v>4923.2660325</v>
      </c>
      <c r="J16" s="15" t="n">
        <v>10947.2137875</v>
      </c>
      <c r="K16" s="15" t="n">
        <v>1780.3450375</v>
      </c>
      <c r="L16" s="15" t="n">
        <v>2118.2856075</v>
      </c>
      <c r="M16" s="15" t="n">
        <v>2900.0328725</v>
      </c>
      <c r="N16" s="15" t="n">
        <v>2802.06816</v>
      </c>
      <c r="O16" s="15" t="n">
        <v>2049.426595</v>
      </c>
      <c r="P16" s="15" t="n">
        <v>2112.4910825</v>
      </c>
      <c r="Q16" s="15" t="n">
        <v>3453.9302175</v>
      </c>
      <c r="R16" s="15" t="n">
        <v>4949.1464625</v>
      </c>
      <c r="S16" s="15" t="n">
        <v>5183.73497</v>
      </c>
      <c r="T16" s="15" t="n">
        <v>6450.9493225</v>
      </c>
      <c r="U16" s="15" t="n">
        <v>9339.9714675</v>
      </c>
      <c r="V16" s="15" t="n">
        <v>10429.7357875</v>
      </c>
      <c r="W16" s="15" t="n">
        <v>9221.120145</v>
      </c>
      <c r="X16" s="15" t="n">
        <v>14977.4120875</v>
      </c>
      <c r="Y16" s="15" t="n">
        <v>19011.0127</v>
      </c>
      <c r="Z16" s="15" t="n">
        <v>17089.784285</v>
      </c>
      <c r="AA16" s="15" t="n">
        <v>21690.94348</v>
      </c>
      <c r="AB16" s="15" t="n">
        <v>23622.7761725</v>
      </c>
      <c r="AC16" s="15" t="n">
        <v>24376.92775</v>
      </c>
      <c r="AD16" s="15" t="n">
        <v>24667.89863</v>
      </c>
      <c r="AE16" s="15" t="n">
        <v>27142.5178725</v>
      </c>
      <c r="AF16" s="15" t="n">
        <v>32372.15394</v>
      </c>
      <c r="AG16" s="15" t="n">
        <v>24606.33551</v>
      </c>
      <c r="AH16" s="15" t="n">
        <v>23773.73551</v>
      </c>
      <c r="AI16" s="15" t="n">
        <v>18249.6307825</v>
      </c>
      <c r="AJ16" s="15" t="n">
        <v>14638.0626825</v>
      </c>
      <c r="AK16" s="15" t="n">
        <v>15131.0992125</v>
      </c>
    </row>
    <row r="17" s="16" customFormat="true" ht="14.25" hidden="false" customHeight="false" outlineLevel="0" collapsed="false">
      <c r="A17" s="16" t="s">
        <v>188</v>
      </c>
      <c r="B17" s="15" t="n">
        <v>0</v>
      </c>
      <c r="C17" s="15" t="n">
        <v>0</v>
      </c>
      <c r="D17" s="15" t="n">
        <v>291</v>
      </c>
      <c r="E17" s="15" t="n">
        <v>1447.25</v>
      </c>
      <c r="F17" s="15" t="n">
        <v>4127.25</v>
      </c>
      <c r="G17" s="15" t="n">
        <v>3542.07725</v>
      </c>
      <c r="H17" s="15" t="n">
        <v>11653.75</v>
      </c>
      <c r="I17" s="15" t="n">
        <v>5822</v>
      </c>
      <c r="J17" s="15" t="n">
        <v>7903.75</v>
      </c>
      <c r="K17" s="15" t="n">
        <v>10648.575</v>
      </c>
      <c r="L17" s="15" t="n">
        <v>13707.575</v>
      </c>
      <c r="M17" s="15" t="n">
        <v>12206.53375</v>
      </c>
      <c r="N17" s="15" t="n">
        <v>14660.37405</v>
      </c>
      <c r="O17" s="15" t="n">
        <v>15229.62405</v>
      </c>
      <c r="P17" s="15" t="n">
        <v>14899.37405</v>
      </c>
      <c r="Q17" s="15" t="n">
        <v>16981.9371075</v>
      </c>
      <c r="R17" s="15" t="n">
        <v>28771.6871075</v>
      </c>
      <c r="S17" s="15" t="n">
        <v>33045.0121075</v>
      </c>
      <c r="T17" s="15" t="n">
        <v>40897.343855</v>
      </c>
      <c r="U17" s="15" t="n">
        <v>45606.2241775</v>
      </c>
      <c r="V17" s="15" t="n">
        <v>48217.08198</v>
      </c>
      <c r="W17" s="15" t="n">
        <v>56442.1675425</v>
      </c>
      <c r="X17" s="15" t="n">
        <v>63696.79105</v>
      </c>
      <c r="Y17" s="15" t="n">
        <v>74545.6704675</v>
      </c>
      <c r="Z17" s="15" t="n">
        <v>62484.031975</v>
      </c>
      <c r="AA17" s="15" t="n">
        <v>71459.8962425</v>
      </c>
      <c r="AB17" s="15" t="n">
        <v>77048.9839475</v>
      </c>
      <c r="AC17" s="15" t="n">
        <v>78763.85718</v>
      </c>
      <c r="AD17" s="15" t="n">
        <v>81437.942135</v>
      </c>
      <c r="AE17" s="15" t="n">
        <v>81341.1886225</v>
      </c>
      <c r="AF17" s="15" t="n">
        <v>93840.2136475</v>
      </c>
      <c r="AG17" s="15" t="n">
        <v>87948.46355</v>
      </c>
      <c r="AH17" s="15" t="n">
        <v>85632.2534475</v>
      </c>
      <c r="AI17" s="15" t="n">
        <v>83948.1815875</v>
      </c>
      <c r="AJ17" s="15" t="n">
        <v>83091.1553375</v>
      </c>
      <c r="AK17" s="15" t="n">
        <v>83023.6942575</v>
      </c>
    </row>
    <row r="18" s="16" customFormat="true" ht="14.25" hidden="false" customHeight="false" outlineLevel="0" collapsed="false">
      <c r="A18" s="16" t="s">
        <v>189</v>
      </c>
      <c r="X18" s="15" t="n">
        <v>0</v>
      </c>
      <c r="Y18" s="15" t="n">
        <v>189.735</v>
      </c>
      <c r="Z18" s="15" t="n">
        <v>206</v>
      </c>
      <c r="AA18" s="15" t="n">
        <v>206</v>
      </c>
      <c r="AB18" s="15" t="n">
        <v>206</v>
      </c>
      <c r="AC18" s="15" t="n">
        <v>206</v>
      </c>
      <c r="AD18" s="15" t="n">
        <v>223.015</v>
      </c>
      <c r="AE18" s="15" t="n">
        <v>223.015</v>
      </c>
      <c r="AF18" s="15" t="n">
        <v>185.85</v>
      </c>
      <c r="AG18" s="15" t="n">
        <v>185.85</v>
      </c>
      <c r="AH18" s="15" t="n">
        <v>185.85</v>
      </c>
      <c r="AI18" s="15" t="n">
        <v>186.275</v>
      </c>
      <c r="AJ18" s="15" t="n">
        <v>186.275</v>
      </c>
      <c r="AK18" s="15" t="n">
        <v>189.49</v>
      </c>
    </row>
    <row r="19" customFormat="false" ht="15" hidden="false" customHeight="false" outlineLevel="0" collapsed="false">
      <c r="A19" s="9" t="s">
        <v>72</v>
      </c>
      <c r="B19" s="10" t="n">
        <v>2</v>
      </c>
      <c r="C19" s="10" t="n">
        <v>0</v>
      </c>
      <c r="D19" s="10" t="n">
        <v>0</v>
      </c>
      <c r="E19" s="10" t="n">
        <v>0</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c r="Y19" s="10"/>
      <c r="Z19" s="10"/>
      <c r="AA19" s="10"/>
      <c r="AB19" s="10"/>
      <c r="AC19" s="10"/>
      <c r="AD19" s="10"/>
      <c r="AE19" s="10"/>
      <c r="AF19" s="10"/>
      <c r="AG19" s="10"/>
      <c r="AH19" s="10"/>
      <c r="AI19" s="10"/>
      <c r="AJ19" s="10"/>
      <c r="AK19" s="10"/>
    </row>
    <row r="20" customFormat="false" ht="15" hidden="false" customHeight="false" outlineLevel="0" collapsed="false">
      <c r="A20" s="11" t="s">
        <v>73</v>
      </c>
      <c r="B20" s="12" t="n">
        <v>3486.7195</v>
      </c>
      <c r="C20" s="12" t="n">
        <v>4056.7552225</v>
      </c>
      <c r="D20" s="12" t="n">
        <v>10555.0622275</v>
      </c>
      <c r="E20" s="12" t="n">
        <v>13254.2454525</v>
      </c>
      <c r="F20" s="12" t="n">
        <v>17092.71871</v>
      </c>
      <c r="G20" s="12" t="n">
        <v>18879.0587975</v>
      </c>
      <c r="H20" s="12" t="n">
        <v>26902.2676775</v>
      </c>
      <c r="I20" s="12" t="n">
        <v>22252.937595</v>
      </c>
      <c r="J20" s="12" t="n">
        <v>31008.3465525</v>
      </c>
      <c r="K20" s="12" t="n">
        <v>23012.4607775</v>
      </c>
      <c r="L20" s="12" t="n">
        <v>27924.68084</v>
      </c>
      <c r="M20" s="12" t="n">
        <v>27237.4756375</v>
      </c>
      <c r="N20" s="12" t="n">
        <v>29340.6127425</v>
      </c>
      <c r="O20" s="12" t="n">
        <v>29067.8980775</v>
      </c>
      <c r="P20" s="12" t="n">
        <v>26973.9833425</v>
      </c>
      <c r="Q20" s="12" t="n">
        <v>30681.268045</v>
      </c>
      <c r="R20" s="12" t="n">
        <v>45106.690975</v>
      </c>
      <c r="S20" s="12" t="n">
        <v>47436.0940225</v>
      </c>
      <c r="T20" s="12" t="n">
        <v>57818.682525</v>
      </c>
      <c r="U20" s="12" t="n">
        <v>65972.26937</v>
      </c>
      <c r="V20" s="12" t="n">
        <v>71221.27159</v>
      </c>
      <c r="W20" s="12" t="n">
        <v>78647.1848475</v>
      </c>
      <c r="X20" s="12" t="n">
        <v>93357.6184975</v>
      </c>
      <c r="Y20" s="12" t="n">
        <v>110542.123295</v>
      </c>
      <c r="Z20" s="12" t="n">
        <v>97455.2143725</v>
      </c>
      <c r="AA20" s="12" t="n">
        <v>111911.3773425</v>
      </c>
      <c r="AB20" s="12" t="n">
        <v>119992.39459</v>
      </c>
      <c r="AC20" s="12" t="n">
        <v>123986.8783275</v>
      </c>
      <c r="AD20" s="12" t="n">
        <v>125970.29425</v>
      </c>
      <c r="AE20" s="12" t="n">
        <v>129175.756985</v>
      </c>
      <c r="AF20" s="12" t="n">
        <v>146964.0246</v>
      </c>
      <c r="AG20" s="12" t="n">
        <v>126529.13192</v>
      </c>
      <c r="AH20" s="12" t="n">
        <v>123431.1938075</v>
      </c>
      <c r="AI20" s="12" t="n">
        <v>113606.88511</v>
      </c>
      <c r="AJ20" s="12" t="n">
        <v>109816.59603</v>
      </c>
      <c r="AK20" s="12" t="n">
        <v>111394.1394075</v>
      </c>
    </row>
    <row r="21" customFormat="false" ht="15" hidden="false" customHeight="false" outlineLevel="0" collapsed="false">
      <c r="A21" s="9"/>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row>
    <row r="22" customFormat="false" ht="15" hidden="false" customHeight="false" outlineLevel="0" collapsed="false">
      <c r="A22" s="9" t="s">
        <v>74</v>
      </c>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row>
    <row r="23" customFormat="false" ht="15" hidden="false" customHeight="false" outlineLevel="0" collapsed="false">
      <c r="A23" s="9" t="s">
        <v>75</v>
      </c>
      <c r="B23" s="10" t="n">
        <v>2000</v>
      </c>
      <c r="C23" s="10" t="n">
        <v>2000</v>
      </c>
      <c r="D23" s="10" t="n">
        <v>2000</v>
      </c>
      <c r="E23" s="10" t="n">
        <v>2000</v>
      </c>
      <c r="F23" s="10" t="n">
        <v>2000</v>
      </c>
      <c r="G23" s="10" t="n">
        <v>2000</v>
      </c>
      <c r="H23" s="10" t="n">
        <v>2000</v>
      </c>
      <c r="I23" s="10" t="n">
        <v>2500</v>
      </c>
      <c r="J23" s="10" t="n">
        <v>2500</v>
      </c>
      <c r="K23" s="10" t="n">
        <v>2500</v>
      </c>
      <c r="L23" s="10" t="n">
        <v>2500</v>
      </c>
      <c r="M23" s="10" t="n">
        <v>2500</v>
      </c>
      <c r="N23" s="10" t="n">
        <v>2500</v>
      </c>
      <c r="O23" s="10" t="n">
        <v>2500</v>
      </c>
      <c r="P23" s="10" t="n">
        <v>2500</v>
      </c>
      <c r="Q23" s="10" t="n">
        <v>2500</v>
      </c>
      <c r="R23" s="10" t="n">
        <v>2500</v>
      </c>
      <c r="S23" s="10" t="n">
        <v>2500</v>
      </c>
      <c r="T23" s="10" t="n">
        <v>2500</v>
      </c>
      <c r="U23" s="10" t="n">
        <v>2500</v>
      </c>
      <c r="V23" s="10" t="n">
        <v>2500</v>
      </c>
      <c r="W23" s="10" t="n">
        <v>2500</v>
      </c>
      <c r="X23" s="10" t="n">
        <v>2500</v>
      </c>
      <c r="Y23" s="10" t="n">
        <v>2500</v>
      </c>
      <c r="Z23" s="10" t="n">
        <v>2500</v>
      </c>
      <c r="AA23" s="10" t="n">
        <v>2500</v>
      </c>
      <c r="AB23" s="10" t="n">
        <v>2500</v>
      </c>
      <c r="AC23" s="10" t="n">
        <v>2500</v>
      </c>
      <c r="AD23" s="10" t="n">
        <v>2500</v>
      </c>
      <c r="AE23" s="10" t="n">
        <v>2500</v>
      </c>
      <c r="AF23" s="10" t="n">
        <v>2500</v>
      </c>
      <c r="AG23" s="10" t="n">
        <v>2500</v>
      </c>
      <c r="AH23" s="10" t="n">
        <v>2500</v>
      </c>
      <c r="AI23" s="10" t="n">
        <v>2500</v>
      </c>
      <c r="AJ23" s="10" t="n">
        <v>2500</v>
      </c>
      <c r="AK23" s="10" t="n">
        <v>2500</v>
      </c>
    </row>
    <row r="24" customFormat="false" ht="15" hidden="false" customHeight="false" outlineLevel="0" collapsed="false">
      <c r="A24" s="9" t="s">
        <v>76</v>
      </c>
      <c r="B24" s="10" t="n">
        <v>0</v>
      </c>
      <c r="C24" s="10" t="n">
        <v>0</v>
      </c>
      <c r="D24" s="10" t="n">
        <v>0</v>
      </c>
      <c r="E24" s="10" t="n">
        <v>0</v>
      </c>
      <c r="F24" s="10" t="n">
        <v>0</v>
      </c>
      <c r="G24" s="10" t="n">
        <v>12</v>
      </c>
      <c r="H24" s="10" t="n">
        <v>30</v>
      </c>
      <c r="I24" s="10" t="n">
        <v>250</v>
      </c>
      <c r="J24" s="10" t="n">
        <v>250</v>
      </c>
      <c r="K24" s="10" t="n">
        <v>250</v>
      </c>
      <c r="L24" s="10" t="n">
        <v>250</v>
      </c>
      <c r="M24" s="10" t="n">
        <v>250</v>
      </c>
      <c r="N24" s="10" t="n">
        <v>250</v>
      </c>
      <c r="O24" s="10" t="n">
        <v>250</v>
      </c>
      <c r="P24" s="10" t="n">
        <v>250</v>
      </c>
      <c r="Q24" s="10" t="n">
        <v>250</v>
      </c>
      <c r="R24" s="10" t="n">
        <v>250</v>
      </c>
      <c r="S24" s="10" t="n">
        <v>250</v>
      </c>
      <c r="T24" s="10" t="n">
        <v>250</v>
      </c>
      <c r="U24" s="10" t="n">
        <v>250</v>
      </c>
      <c r="V24" s="10" t="n">
        <v>250</v>
      </c>
      <c r="W24" s="10" t="n">
        <v>250</v>
      </c>
      <c r="X24" s="10" t="n">
        <v>330.573195</v>
      </c>
      <c r="Y24" s="10" t="n">
        <v>427.4626225</v>
      </c>
      <c r="Z24" s="10" t="n">
        <v>456.945975</v>
      </c>
      <c r="AA24" s="10" t="n">
        <v>500</v>
      </c>
      <c r="AB24" s="10" t="n">
        <v>559.153995</v>
      </c>
      <c r="AC24" s="10" t="n">
        <v>622.437495</v>
      </c>
      <c r="AD24" s="10" t="n">
        <v>666.6399725</v>
      </c>
      <c r="AE24" s="10" t="n">
        <v>675.8682225</v>
      </c>
      <c r="AF24" s="10" t="n">
        <v>757.74185</v>
      </c>
      <c r="AG24" s="10" t="n">
        <v>764.8389075</v>
      </c>
      <c r="AH24" s="10" t="n">
        <v>795.8693625</v>
      </c>
      <c r="AI24" s="10" t="n">
        <v>803.4647675</v>
      </c>
      <c r="AJ24" s="10" t="n">
        <v>832.5</v>
      </c>
      <c r="AK24" s="10" t="n">
        <v>864.63889</v>
      </c>
    </row>
    <row r="25" customFormat="false" ht="15" hidden="false" customHeight="false" outlineLevel="0" collapsed="false">
      <c r="A25" s="9" t="s">
        <v>77</v>
      </c>
      <c r="B25" s="10" t="n">
        <v>0</v>
      </c>
      <c r="C25" s="10" t="n">
        <v>793.175</v>
      </c>
      <c r="D25" s="10" t="n">
        <v>1864.325</v>
      </c>
      <c r="E25" s="10" t="n">
        <v>2644.225</v>
      </c>
      <c r="F25" s="10" t="n">
        <v>3229.75</v>
      </c>
      <c r="G25" s="10" t="n">
        <v>4773.3</v>
      </c>
      <c r="H25" s="10" t="n">
        <v>5461.675</v>
      </c>
      <c r="I25" s="10" t="n">
        <v>6000.5</v>
      </c>
      <c r="J25" s="10" t="n">
        <v>5483.725</v>
      </c>
      <c r="K25" s="10" t="n">
        <v>4919.275</v>
      </c>
      <c r="L25" s="10" t="n">
        <v>3915.025</v>
      </c>
      <c r="M25" s="10" t="n">
        <v>5924</v>
      </c>
      <c r="N25" s="10" t="n">
        <v>5638.375</v>
      </c>
      <c r="O25" s="10" t="n">
        <v>6816.575</v>
      </c>
      <c r="P25" s="10" t="n">
        <v>4214.425</v>
      </c>
      <c r="Q25" s="10" t="n">
        <v>5091.75</v>
      </c>
      <c r="R25" s="10" t="n">
        <v>5928.225</v>
      </c>
      <c r="S25" s="10" t="n">
        <v>4069.375</v>
      </c>
      <c r="T25" s="10" t="n">
        <v>2992.925</v>
      </c>
      <c r="U25" s="10" t="n">
        <v>3570.35</v>
      </c>
      <c r="V25" s="10" t="n">
        <v>4861.375</v>
      </c>
      <c r="W25" s="10" t="n">
        <v>3878.9</v>
      </c>
      <c r="X25" s="10" t="n">
        <v>4214.475</v>
      </c>
      <c r="Y25" s="10" t="n">
        <v>4576.45</v>
      </c>
      <c r="Z25" s="10" t="n">
        <v>4959.9</v>
      </c>
      <c r="AA25" s="10" t="n">
        <v>4924.15</v>
      </c>
      <c r="AB25" s="10" t="n">
        <v>5621.575</v>
      </c>
      <c r="AC25" s="10" t="n">
        <v>5056.2</v>
      </c>
      <c r="AD25" s="10" t="n">
        <v>5548.525</v>
      </c>
      <c r="AE25" s="10" t="n">
        <v>6056.075</v>
      </c>
      <c r="AF25" s="10" t="n">
        <v>6966.6</v>
      </c>
      <c r="AG25" s="10" t="n">
        <v>3794.55</v>
      </c>
      <c r="AH25" s="10" t="n">
        <v>3059.425</v>
      </c>
      <c r="AI25" s="10" t="n">
        <v>2291.4</v>
      </c>
      <c r="AJ25" s="10" t="n">
        <v>2724.05</v>
      </c>
      <c r="AK25" s="10" t="n">
        <v>3075.875</v>
      </c>
    </row>
    <row r="26" customFormat="false" ht="15" hidden="false" customHeight="false" outlineLevel="0" collapsed="false">
      <c r="A26" s="9" t="s">
        <v>78</v>
      </c>
      <c r="B26" s="10" t="n">
        <v>0</v>
      </c>
      <c r="C26" s="10" t="n">
        <v>0</v>
      </c>
      <c r="D26" s="10" t="n">
        <v>0</v>
      </c>
      <c r="E26" s="10" t="n">
        <v>0</v>
      </c>
      <c r="F26" s="10" t="n">
        <v>0</v>
      </c>
      <c r="G26" s="10" t="n">
        <v>0</v>
      </c>
      <c r="H26" s="10" t="n">
        <v>5</v>
      </c>
      <c r="I26" s="10" t="n">
        <v>68.891365</v>
      </c>
      <c r="J26" s="10" t="n">
        <v>296.52519</v>
      </c>
      <c r="K26" s="10" t="n">
        <v>90.6741</v>
      </c>
      <c r="L26" s="10" t="n">
        <v>134.518845</v>
      </c>
      <c r="M26" s="10" t="n">
        <v>126.6026575</v>
      </c>
      <c r="N26" s="10" t="n">
        <v>164.4510425</v>
      </c>
      <c r="O26" s="10" t="n">
        <v>285.1509325</v>
      </c>
      <c r="P26" s="10" t="n">
        <v>533.027165</v>
      </c>
      <c r="Q26" s="10" t="n">
        <v>395.4634625</v>
      </c>
      <c r="R26" s="10" t="n">
        <v>465.857505</v>
      </c>
      <c r="S26" s="10" t="n">
        <v>313.56783</v>
      </c>
      <c r="T26" s="10" t="n">
        <v>394.517065</v>
      </c>
      <c r="U26" s="10" t="n">
        <v>709.9827825</v>
      </c>
      <c r="V26" s="10" t="n">
        <v>706.15306</v>
      </c>
      <c r="W26" s="10" t="n">
        <v>1098.690115</v>
      </c>
      <c r="X26" s="10" t="n">
        <v>1792.218845</v>
      </c>
      <c r="Y26" s="10" t="n">
        <v>1807.391035</v>
      </c>
      <c r="Z26" s="10" t="n">
        <v>2033.656605</v>
      </c>
      <c r="AA26" s="10" t="n">
        <v>2379.9816625</v>
      </c>
      <c r="AB26" s="10" t="n">
        <v>2502.1135225</v>
      </c>
      <c r="AC26" s="10" t="n">
        <v>2567.6311875</v>
      </c>
      <c r="AD26" s="10" t="n">
        <v>2746.670165</v>
      </c>
      <c r="AE26" s="10" t="n">
        <v>2969.2956075</v>
      </c>
      <c r="AF26" s="10" t="n">
        <v>3091.70617</v>
      </c>
      <c r="AG26" s="10" t="n">
        <v>2079.2006225</v>
      </c>
      <c r="AH26" s="10" t="n">
        <v>2102.57927</v>
      </c>
      <c r="AI26" s="10" t="n">
        <v>1630.3271625</v>
      </c>
      <c r="AJ26" s="10" t="n">
        <v>1779.46337</v>
      </c>
      <c r="AK26" s="10" t="n">
        <v>1768.9159425</v>
      </c>
    </row>
    <row r="27" customFormat="false" ht="15" hidden="false" customHeight="false" outlineLevel="0" collapsed="false">
      <c r="A27" s="9" t="s">
        <v>79</v>
      </c>
      <c r="B27" s="10" t="n">
        <v>846.25275</v>
      </c>
      <c r="C27" s="10" t="n">
        <v>1204.942465</v>
      </c>
      <c r="D27" s="10" t="n">
        <v>1497.2584225</v>
      </c>
      <c r="E27" s="10" t="n">
        <v>1321.9945925</v>
      </c>
      <c r="F27" s="10" t="n">
        <v>1604.2262175</v>
      </c>
      <c r="G27" s="10" t="n">
        <v>1670.7314025</v>
      </c>
      <c r="H27" s="10" t="n">
        <v>2250.1477925</v>
      </c>
      <c r="I27" s="10" t="n">
        <v>2200.92714</v>
      </c>
      <c r="J27" s="10" t="n">
        <v>3127.3438775</v>
      </c>
      <c r="K27" s="10" t="n">
        <v>2341.9753275</v>
      </c>
      <c r="L27" s="10" t="n">
        <v>4617.128535</v>
      </c>
      <c r="M27" s="10" t="n">
        <v>2493.581</v>
      </c>
      <c r="N27" s="10" t="n">
        <v>2103.237195</v>
      </c>
      <c r="O27" s="10" t="n">
        <v>1343.318985</v>
      </c>
      <c r="P27" s="10" t="n">
        <v>1680.2255925</v>
      </c>
      <c r="Q27" s="10" t="n">
        <v>1305.465465</v>
      </c>
      <c r="R27" s="10" t="n">
        <v>1618.5797875</v>
      </c>
      <c r="S27" s="10" t="n">
        <v>1421.4684</v>
      </c>
      <c r="T27" s="10" t="n">
        <v>3722.7939525</v>
      </c>
      <c r="U27" s="10" t="n">
        <v>3197.41313</v>
      </c>
      <c r="V27" s="10" t="n">
        <v>2996.0961475</v>
      </c>
      <c r="W27" s="10" t="n">
        <v>3936.675445</v>
      </c>
      <c r="X27" s="10" t="n">
        <v>4161.042505</v>
      </c>
      <c r="Y27" s="10" t="n">
        <v>5814.8264825</v>
      </c>
      <c r="Z27" s="10" t="n">
        <v>5293.0613075</v>
      </c>
      <c r="AA27" s="10" t="n">
        <v>5591.3292025</v>
      </c>
      <c r="AB27" s="10" t="n">
        <v>5188.9887075</v>
      </c>
      <c r="AC27" s="10" t="n">
        <v>6314.3337075</v>
      </c>
      <c r="AD27" s="10" t="n">
        <v>5977.678805</v>
      </c>
      <c r="AE27" s="10" t="n">
        <v>6592.85048</v>
      </c>
      <c r="AF27" s="10" t="n">
        <v>5912.7329075</v>
      </c>
      <c r="AG27" s="10" t="n">
        <v>3154.3965075</v>
      </c>
      <c r="AH27" s="10" t="n">
        <v>3310.78436</v>
      </c>
      <c r="AI27" s="10" t="n">
        <v>2976.4808025</v>
      </c>
      <c r="AJ27" s="10" t="n">
        <v>2896.287905</v>
      </c>
      <c r="AK27" s="10" t="n">
        <v>3682.937695</v>
      </c>
    </row>
    <row r="28" customFormat="false" ht="15" hidden="false" customHeight="false" outlineLevel="0" collapsed="false">
      <c r="A28" s="9" t="s">
        <v>80</v>
      </c>
      <c r="B28" s="10" t="n">
        <v>27.193</v>
      </c>
      <c r="C28" s="10" t="n">
        <v>0.6569775</v>
      </c>
      <c r="D28" s="10" t="n">
        <v>10.197315</v>
      </c>
      <c r="E28" s="10" t="n">
        <v>57.619365</v>
      </c>
      <c r="F28" s="10" t="n">
        <v>50.70051</v>
      </c>
      <c r="G28" s="10" t="n">
        <v>343.424125</v>
      </c>
      <c r="H28" s="10" t="n">
        <v>283.2401825</v>
      </c>
      <c r="I28" s="10" t="n">
        <v>334.252745</v>
      </c>
      <c r="J28" s="10" t="n">
        <v>338.6564275</v>
      </c>
      <c r="K28" s="10" t="n">
        <v>365.83228</v>
      </c>
      <c r="L28" s="10" t="n">
        <v>422.90859</v>
      </c>
      <c r="M28" s="10" t="n">
        <v>673.599615</v>
      </c>
      <c r="N28" s="10" t="n">
        <v>1036.7526825</v>
      </c>
      <c r="O28" s="10" t="n">
        <v>246.254185</v>
      </c>
      <c r="P28" s="10" t="n">
        <v>435.2222275</v>
      </c>
      <c r="Q28" s="10" t="n">
        <v>375.75413</v>
      </c>
      <c r="R28" s="10" t="n">
        <v>374.9015825</v>
      </c>
      <c r="S28" s="10" t="n">
        <v>231.56351</v>
      </c>
      <c r="T28" s="10" t="n">
        <v>108.632335</v>
      </c>
      <c r="U28" s="10" t="n">
        <v>191.1739375</v>
      </c>
      <c r="V28" s="10" t="n">
        <v>254.1352075</v>
      </c>
      <c r="W28" s="10" t="n">
        <v>382.4905025</v>
      </c>
      <c r="X28" s="10" t="n">
        <v>186.87348</v>
      </c>
      <c r="Y28" s="10" t="n">
        <v>290.9964425</v>
      </c>
      <c r="Z28" s="10" t="n">
        <v>298.1761425</v>
      </c>
      <c r="AA28" s="10" t="n">
        <v>171.057995</v>
      </c>
      <c r="AB28" s="10" t="n">
        <v>233.866765</v>
      </c>
      <c r="AC28" s="10" t="n">
        <v>337.37636</v>
      </c>
      <c r="AD28" s="10" t="n">
        <v>206.61171</v>
      </c>
      <c r="AE28" s="10" t="n">
        <v>326.16951</v>
      </c>
      <c r="AF28" s="10" t="n">
        <v>224.7026425</v>
      </c>
      <c r="AG28" s="10" t="n">
        <v>252.35578</v>
      </c>
      <c r="AH28" s="10" t="n">
        <v>418.60537</v>
      </c>
      <c r="AI28" s="10" t="n">
        <v>87.448185</v>
      </c>
      <c r="AJ28" s="10" t="n">
        <v>41.9184</v>
      </c>
      <c r="AK28" s="10" t="n">
        <v>0</v>
      </c>
    </row>
    <row r="29" customFormat="false" ht="15" hidden="false" customHeight="false" outlineLevel="0" collapsed="false">
      <c r="A29" s="13" t="s">
        <v>81</v>
      </c>
      <c r="B29" s="10" t="n">
        <v>0</v>
      </c>
      <c r="C29" s="10" t="n">
        <v>0</v>
      </c>
      <c r="D29" s="10" t="n">
        <v>0</v>
      </c>
      <c r="E29" s="10" t="n">
        <v>0</v>
      </c>
      <c r="F29" s="10" t="n">
        <v>0</v>
      </c>
      <c r="G29" s="10" t="n">
        <v>0</v>
      </c>
      <c r="H29" s="10" t="n">
        <v>4.68325</v>
      </c>
      <c r="I29" s="10" t="n">
        <v>0</v>
      </c>
      <c r="J29" s="10" t="n">
        <v>27.5</v>
      </c>
      <c r="K29" s="10" t="n">
        <v>0</v>
      </c>
      <c r="L29" s="10" t="n">
        <v>105.95025</v>
      </c>
      <c r="M29" s="10" t="n">
        <v>0.74</v>
      </c>
      <c r="N29" s="10" t="n">
        <v>0.12</v>
      </c>
      <c r="O29" s="10" t="n">
        <v>0</v>
      </c>
      <c r="P29" s="10" t="n">
        <v>3.043</v>
      </c>
      <c r="Q29" s="10" t="n">
        <v>0.25</v>
      </c>
      <c r="R29" s="10" t="n">
        <v>11</v>
      </c>
      <c r="S29" s="10" t="n">
        <v>9.225</v>
      </c>
      <c r="T29" s="10" t="n">
        <v>0</v>
      </c>
      <c r="U29" s="10" t="n">
        <v>34.3105</v>
      </c>
      <c r="V29" s="10" t="n">
        <v>0.0555</v>
      </c>
      <c r="W29" s="10" t="n">
        <v>3.7025</v>
      </c>
      <c r="X29" s="10" t="n">
        <v>5.482925</v>
      </c>
      <c r="Y29" s="10" t="n">
        <v>0.53008</v>
      </c>
      <c r="Z29" s="10" t="n">
        <v>12.84335</v>
      </c>
      <c r="AA29" s="10" t="n">
        <v>0.46475</v>
      </c>
      <c r="AB29" s="10" t="n">
        <v>3.5</v>
      </c>
      <c r="AC29" s="10" t="n">
        <v>6.77675</v>
      </c>
      <c r="AD29" s="10" t="n">
        <v>0.4</v>
      </c>
      <c r="AE29" s="10" t="n">
        <v>4.7487325</v>
      </c>
      <c r="AF29" s="10" t="n">
        <v>25.40725</v>
      </c>
      <c r="AG29" s="10" t="n">
        <v>4.12475</v>
      </c>
      <c r="AH29" s="10" t="n">
        <v>5.5</v>
      </c>
      <c r="AI29" s="10" t="n">
        <v>1.21535</v>
      </c>
      <c r="AJ29" s="10" t="n">
        <v>4.4084475</v>
      </c>
      <c r="AK29" s="10" t="n">
        <v>1.1746025</v>
      </c>
    </row>
    <row r="30" s="16" customFormat="true" ht="15" hidden="false" customHeight="false" outlineLevel="0" collapsed="false">
      <c r="A30" s="36" t="s">
        <v>82</v>
      </c>
      <c r="B30" s="15" t="n">
        <v>0.7555</v>
      </c>
      <c r="C30" s="15" t="n">
        <v>11.92875</v>
      </c>
      <c r="D30" s="15" t="n">
        <v>9.7174</v>
      </c>
      <c r="E30" s="15" t="n">
        <v>5.2925</v>
      </c>
      <c r="F30" s="15" t="n">
        <v>0.02175</v>
      </c>
      <c r="G30" s="15" t="n">
        <v>10.64925</v>
      </c>
      <c r="H30" s="15" t="n">
        <v>0.6</v>
      </c>
      <c r="I30" s="15" t="n">
        <v>4.44</v>
      </c>
      <c r="J30" s="15" t="n">
        <v>1.0002475</v>
      </c>
      <c r="K30" s="15" t="n">
        <v>4.59</v>
      </c>
      <c r="L30" s="15" t="n">
        <v>2.514875</v>
      </c>
      <c r="M30" s="15" t="n">
        <v>3.389455</v>
      </c>
      <c r="N30" s="15" t="n">
        <v>6.02392</v>
      </c>
      <c r="O30" s="15" t="n">
        <v>162.7290025</v>
      </c>
      <c r="P30" s="15" t="n">
        <v>295.984675</v>
      </c>
      <c r="Q30" s="15" t="n">
        <v>235.4733025</v>
      </c>
      <c r="R30" s="15" t="n">
        <v>14.5257725</v>
      </c>
      <c r="S30" s="15" t="n">
        <v>386.163815</v>
      </c>
      <c r="T30" s="15" t="n">
        <v>379.2472925</v>
      </c>
      <c r="U30" s="15" t="n">
        <v>450.9467625</v>
      </c>
      <c r="V30" s="15" t="n">
        <v>880.2652825</v>
      </c>
      <c r="W30" s="15" t="n">
        <v>795.5289425</v>
      </c>
      <c r="X30" s="15" t="n">
        <v>1320.8599825</v>
      </c>
      <c r="Y30" s="15" t="n">
        <v>1223.5651125</v>
      </c>
      <c r="Z30" s="15" t="n">
        <v>1922.273995</v>
      </c>
      <c r="AA30" s="15" t="n">
        <v>2272.493865</v>
      </c>
      <c r="AB30" s="15" t="n">
        <v>2505.43648</v>
      </c>
      <c r="AC30" s="15" t="n">
        <v>3235.3378975</v>
      </c>
      <c r="AD30" s="15" t="n">
        <v>1991.801445</v>
      </c>
      <c r="AE30" s="15" t="n">
        <v>1344.0279375</v>
      </c>
      <c r="AF30" s="15" t="n">
        <v>1086.9161925</v>
      </c>
      <c r="AG30" s="15" t="n">
        <v>1239.0162925</v>
      </c>
      <c r="AH30" s="15" t="n">
        <v>1646.5914875</v>
      </c>
      <c r="AI30" s="15" t="n">
        <v>932.4614725</v>
      </c>
      <c r="AJ30" s="15" t="n">
        <v>1122.4748875</v>
      </c>
      <c r="AK30" s="15" t="n">
        <v>1156.3138075</v>
      </c>
    </row>
    <row r="31" customFormat="false" ht="15" hidden="false" customHeight="false" outlineLevel="0" collapsed="false">
      <c r="A31" s="9" t="s">
        <v>84</v>
      </c>
      <c r="B31" s="10" t="n">
        <v>3.518</v>
      </c>
      <c r="C31" s="10" t="n">
        <v>46.05203</v>
      </c>
      <c r="D31" s="10" t="n">
        <v>54.56409</v>
      </c>
      <c r="E31" s="10" t="n">
        <v>60.8639575</v>
      </c>
      <c r="F31" s="10" t="n">
        <v>84.0243375</v>
      </c>
      <c r="G31" s="10" t="n">
        <v>96.380995</v>
      </c>
      <c r="H31" s="10" t="n">
        <v>115.5444275</v>
      </c>
      <c r="I31" s="10" t="n">
        <v>148.6603125</v>
      </c>
      <c r="J31" s="10" t="n">
        <v>132.6320225</v>
      </c>
      <c r="K31" s="10" t="n">
        <v>111.1940325</v>
      </c>
      <c r="L31" s="10" t="n">
        <v>150.7741375</v>
      </c>
      <c r="M31" s="10" t="n">
        <v>158.9962875</v>
      </c>
      <c r="N31" s="10" t="n">
        <v>179.210705</v>
      </c>
      <c r="O31" s="10" t="n">
        <v>184.8193225</v>
      </c>
      <c r="P31" s="10" t="n">
        <v>50.19055</v>
      </c>
      <c r="Q31" s="10" t="n">
        <v>91.24436</v>
      </c>
      <c r="R31" s="10" t="n">
        <v>222.7677575</v>
      </c>
      <c r="S31" s="10" t="n">
        <v>25.98339</v>
      </c>
      <c r="T31" s="10" t="n">
        <v>122.2737025</v>
      </c>
      <c r="U31" s="10" t="n">
        <v>121.8966125</v>
      </c>
      <c r="V31" s="10" t="n">
        <v>126.373625</v>
      </c>
      <c r="W31" s="10" t="n">
        <v>137.90967</v>
      </c>
      <c r="X31" s="10" t="n">
        <v>221.8894275</v>
      </c>
      <c r="Y31" s="10" t="n">
        <v>154.4833525</v>
      </c>
      <c r="Z31" s="10" t="n">
        <v>198.5407375</v>
      </c>
      <c r="AA31" s="10" t="n">
        <v>215.060145</v>
      </c>
      <c r="AB31" s="10" t="n">
        <v>0</v>
      </c>
      <c r="AC31" s="10" t="n">
        <v>0</v>
      </c>
      <c r="AD31" s="10" t="n">
        <v>3.1113875</v>
      </c>
      <c r="AE31" s="10" t="n">
        <v>0</v>
      </c>
      <c r="AF31" s="10" t="n">
        <v>0</v>
      </c>
      <c r="AG31" s="10" t="n">
        <v>0</v>
      </c>
      <c r="AH31" s="10" t="n">
        <v>0</v>
      </c>
      <c r="AI31" s="10" t="n">
        <v>0</v>
      </c>
      <c r="AJ31" s="10" t="n">
        <v>0</v>
      </c>
      <c r="AK31" s="10" t="n">
        <v>0</v>
      </c>
    </row>
    <row r="32" customFormat="false" ht="15" hidden="false" customHeight="false" outlineLevel="0" collapsed="false">
      <c r="A32" s="11" t="s">
        <v>85</v>
      </c>
      <c r="B32" s="12" t="n">
        <v>2877.71925</v>
      </c>
      <c r="C32" s="12" t="n">
        <v>4056.7552225</v>
      </c>
      <c r="D32" s="12" t="n">
        <v>5436.0622275</v>
      </c>
      <c r="E32" s="12" t="n">
        <v>6089.995415</v>
      </c>
      <c r="F32" s="12" t="n">
        <v>6968.722815</v>
      </c>
      <c r="G32" s="12" t="n">
        <v>8906.4857725</v>
      </c>
      <c r="H32" s="12" t="n">
        <v>10150.8906525</v>
      </c>
      <c r="I32" s="12" t="n">
        <v>11507.6715625</v>
      </c>
      <c r="J32" s="12" t="n">
        <v>12157.382765</v>
      </c>
      <c r="K32" s="12" t="n">
        <v>10583.54074</v>
      </c>
      <c r="L32" s="12" t="n">
        <v>12098.8202325</v>
      </c>
      <c r="M32" s="12" t="n">
        <v>12130.909015</v>
      </c>
      <c r="N32" s="12" t="n">
        <v>11878.170545</v>
      </c>
      <c r="O32" s="12" t="n">
        <v>11788.8474275</v>
      </c>
      <c r="P32" s="12" t="n">
        <v>9962.11821</v>
      </c>
      <c r="Q32" s="12" t="n">
        <v>10245.40072</v>
      </c>
      <c r="R32" s="12" t="n">
        <v>11385.857405</v>
      </c>
      <c r="S32" s="12" t="n">
        <v>9207.346945</v>
      </c>
      <c r="T32" s="12" t="n">
        <v>10470.3893475</v>
      </c>
      <c r="U32" s="12" t="n">
        <v>11026.073725</v>
      </c>
      <c r="V32" s="12" t="n">
        <v>12574.4538225</v>
      </c>
      <c r="W32" s="12" t="n">
        <v>12983.897175</v>
      </c>
      <c r="X32" s="12" t="n">
        <v>14733.41536</v>
      </c>
      <c r="Y32" s="12" t="n">
        <v>16795.7051275</v>
      </c>
      <c r="Z32" s="12" t="n">
        <v>17675.3981125</v>
      </c>
      <c r="AA32" s="12" t="n">
        <v>18554.53762</v>
      </c>
      <c r="AB32" s="12" t="n">
        <v>19114.63447</v>
      </c>
      <c r="AC32" s="12" t="n">
        <v>20640.0933975</v>
      </c>
      <c r="AD32" s="12" t="n">
        <v>19641.438485</v>
      </c>
      <c r="AE32" s="12" t="n">
        <v>20469.03549</v>
      </c>
      <c r="AF32" s="12" t="n">
        <v>20565.8070125</v>
      </c>
      <c r="AG32" s="12" t="n">
        <v>13788.48286</v>
      </c>
      <c r="AH32" s="12" t="n">
        <v>13839.35485</v>
      </c>
      <c r="AI32" s="12" t="n">
        <v>11222.79774</v>
      </c>
      <c r="AJ32" s="12" t="n">
        <v>11901.10301</v>
      </c>
      <c r="AK32" s="12" t="n">
        <v>13049.8559375</v>
      </c>
    </row>
    <row r="33" customFormat="false" ht="15" hidden="false" customHeight="false" outlineLevel="0" collapsed="false">
      <c r="A33" s="9" t="s">
        <v>86</v>
      </c>
      <c r="B33" s="10" t="n">
        <v>607</v>
      </c>
      <c r="C33" s="10" t="n">
        <v>0</v>
      </c>
      <c r="D33" s="10" t="n">
        <v>5119</v>
      </c>
      <c r="E33" s="10" t="n">
        <v>7164.25</v>
      </c>
      <c r="F33" s="10" t="n">
        <v>10123.995895</v>
      </c>
      <c r="G33" s="10" t="n">
        <v>9971.375645</v>
      </c>
      <c r="H33" s="10" t="n">
        <v>16751.377025</v>
      </c>
      <c r="I33" s="10" t="n">
        <v>10745.2660325</v>
      </c>
      <c r="J33" s="10" t="n">
        <v>18850.9637875</v>
      </c>
      <c r="K33" s="10" t="n">
        <v>12428.9200375</v>
      </c>
      <c r="L33" s="10" t="n">
        <v>15825.8606075</v>
      </c>
      <c r="M33" s="10" t="n">
        <v>15106.5666225</v>
      </c>
      <c r="N33" s="10" t="n">
        <v>17462.44221</v>
      </c>
      <c r="O33" s="10" t="n">
        <v>17279.050645</v>
      </c>
      <c r="P33" s="10" t="n">
        <v>17011.8651325</v>
      </c>
      <c r="Q33" s="10" t="n">
        <v>20435.867325</v>
      </c>
      <c r="R33" s="10" t="n">
        <v>33720.83357</v>
      </c>
      <c r="S33" s="10" t="n">
        <v>38228.7470775</v>
      </c>
      <c r="T33" s="10" t="n">
        <v>47348.2931775</v>
      </c>
      <c r="U33" s="10" t="n">
        <v>54946.195645</v>
      </c>
      <c r="V33" s="10" t="n">
        <v>58646.8177675</v>
      </c>
      <c r="W33" s="10" t="n">
        <v>65663.2876875</v>
      </c>
      <c r="X33" s="10" t="n">
        <v>78674.2031375</v>
      </c>
      <c r="Y33" s="10" t="n">
        <v>93746.4181675</v>
      </c>
      <c r="Z33" s="10" t="n">
        <v>79779.81626</v>
      </c>
      <c r="AA33" s="10" t="n">
        <v>93356.8397225</v>
      </c>
      <c r="AB33" s="10" t="n">
        <v>100877.76012</v>
      </c>
      <c r="AC33" s="10" t="n">
        <v>103346.78493</v>
      </c>
      <c r="AD33" s="10" t="n">
        <v>106328.855765</v>
      </c>
      <c r="AE33" s="10" t="n">
        <v>108706.721495</v>
      </c>
      <c r="AF33" s="10" t="n">
        <v>126398.2175875</v>
      </c>
      <c r="AG33" s="10" t="n">
        <v>112740.64906</v>
      </c>
      <c r="AH33" s="10" t="n">
        <v>109591.8389575</v>
      </c>
      <c r="AI33" s="10" t="n">
        <v>102384.08737</v>
      </c>
      <c r="AJ33" s="10" t="n">
        <v>97915.49302</v>
      </c>
      <c r="AK33" s="10" t="n">
        <v>98344.28347</v>
      </c>
    </row>
    <row r="34" customFormat="false" ht="15" hidden="false" customHeight="false" outlineLevel="0" collapsed="false">
      <c r="A34" s="9" t="s">
        <v>87</v>
      </c>
      <c r="B34" s="10" t="n">
        <v>2</v>
      </c>
      <c r="C34" s="10" t="n">
        <v>0</v>
      </c>
      <c r="D34" s="10" t="n">
        <v>0</v>
      </c>
      <c r="E34" s="10" t="n">
        <v>0</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c r="Y34" s="10"/>
      <c r="Z34" s="10"/>
      <c r="AA34" s="10"/>
      <c r="AB34" s="10"/>
      <c r="AC34" s="10"/>
      <c r="AD34" s="10"/>
      <c r="AE34" s="10"/>
      <c r="AF34" s="10"/>
      <c r="AG34" s="10"/>
      <c r="AH34" s="10"/>
      <c r="AI34" s="10"/>
      <c r="AJ34" s="10"/>
      <c r="AK34" s="10"/>
    </row>
    <row r="35" customFormat="false" ht="15" hidden="false" customHeight="false" outlineLevel="0" collapsed="false">
      <c r="A35" s="11" t="s">
        <v>88</v>
      </c>
      <c r="B35" s="12" t="n">
        <v>3486.71925</v>
      </c>
      <c r="C35" s="12" t="n">
        <v>4056.7552225</v>
      </c>
      <c r="D35" s="12" t="n">
        <v>10555.0622275</v>
      </c>
      <c r="E35" s="12" t="n">
        <v>13254.245415</v>
      </c>
      <c r="F35" s="12" t="n">
        <v>17092.71871</v>
      </c>
      <c r="G35" s="12" t="n">
        <v>18877.8614175</v>
      </c>
      <c r="H35" s="12" t="n">
        <v>26902.2676775</v>
      </c>
      <c r="I35" s="12" t="n">
        <v>22252.937595</v>
      </c>
      <c r="J35" s="12" t="n">
        <v>31008.3465525</v>
      </c>
      <c r="K35" s="12" t="n">
        <v>23012.4607775</v>
      </c>
      <c r="L35" s="12" t="n">
        <v>27924.68084</v>
      </c>
      <c r="M35" s="12" t="n">
        <v>27237.4756375</v>
      </c>
      <c r="N35" s="12" t="n">
        <v>29340.612755</v>
      </c>
      <c r="O35" s="12" t="n">
        <v>29067.8980725</v>
      </c>
      <c r="P35" s="12" t="n">
        <v>26973.9833425</v>
      </c>
      <c r="Q35" s="12" t="n">
        <v>30681.268045</v>
      </c>
      <c r="R35" s="12" t="n">
        <v>45106.690975</v>
      </c>
      <c r="S35" s="12" t="n">
        <v>47436.0940225</v>
      </c>
      <c r="T35" s="12" t="n">
        <v>57818.682525</v>
      </c>
      <c r="U35" s="12" t="n">
        <v>65972.26937</v>
      </c>
      <c r="V35" s="12" t="n">
        <v>71221.27159</v>
      </c>
      <c r="W35" s="12" t="n">
        <v>78647.1848625</v>
      </c>
      <c r="X35" s="12" t="n">
        <v>93407.6184975</v>
      </c>
      <c r="Y35" s="12" t="n">
        <v>110542.123295</v>
      </c>
      <c r="Z35" s="12" t="n">
        <v>97455.2143725</v>
      </c>
      <c r="AA35" s="12" t="n">
        <v>111911.3773425</v>
      </c>
      <c r="AB35" s="12" t="n">
        <v>119992.39459</v>
      </c>
      <c r="AC35" s="12" t="n">
        <v>123986.8783275</v>
      </c>
      <c r="AD35" s="12" t="n">
        <v>125970.29425</v>
      </c>
      <c r="AE35" s="12" t="n">
        <v>129175.756985</v>
      </c>
      <c r="AF35" s="12" t="n">
        <v>146964.0246</v>
      </c>
      <c r="AG35" s="12" t="n">
        <v>126529.13192</v>
      </c>
      <c r="AH35" s="12" t="n">
        <v>123431.1938075</v>
      </c>
      <c r="AI35" s="12" t="n">
        <v>113606.88511</v>
      </c>
      <c r="AJ35" s="12" t="n">
        <v>109816.59603</v>
      </c>
      <c r="AK35" s="12" t="n">
        <v>111394.1394075</v>
      </c>
    </row>
    <row r="36" customFormat="false" ht="15" hidden="false" customHeight="false" outlineLevel="0" collapsed="false">
      <c r="X36" s="0"/>
      <c r="Y36" s="0"/>
      <c r="Z36" s="0"/>
      <c r="AA36" s="0"/>
      <c r="AB36" s="0"/>
      <c r="AC36" s="0"/>
      <c r="AD36" s="0"/>
      <c r="AE36" s="0"/>
      <c r="AF36" s="0"/>
      <c r="AG36" s="0"/>
      <c r="AH36" s="0"/>
      <c r="AI36" s="0"/>
      <c r="AJ36" s="0"/>
      <c r="AK36" s="0"/>
    </row>
    <row r="37" customFormat="false" ht="15" hidden="false" customHeight="false" outlineLevel="0" collapsed="false">
      <c r="X37" s="0"/>
      <c r="Y37" s="0"/>
      <c r="Z37" s="0"/>
      <c r="AA37" s="0"/>
      <c r="AB37" s="0"/>
      <c r="AC37" s="0"/>
      <c r="AD37" s="0"/>
      <c r="AE37" s="0"/>
      <c r="AF37" s="0"/>
      <c r="AG37" s="0"/>
      <c r="AH37" s="0"/>
      <c r="AI37" s="0"/>
      <c r="AJ37" s="0"/>
      <c r="AK37" s="0"/>
    </row>
    <row r="38" customFormat="false" ht="15" hidden="false" customHeight="false" outlineLevel="0" collapsed="false">
      <c r="X38" s="0"/>
      <c r="Y38" s="0"/>
      <c r="Z38" s="0"/>
      <c r="AA38" s="0"/>
      <c r="AB38" s="0"/>
      <c r="AC38" s="0"/>
      <c r="AD38" s="0"/>
      <c r="AE38" s="0"/>
      <c r="AF38" s="0"/>
      <c r="AG38" s="0"/>
      <c r="AH38" s="0"/>
      <c r="AI38" s="0"/>
      <c r="AJ38" s="0"/>
      <c r="AK38" s="0"/>
    </row>
    <row r="39" customFormat="false" ht="14.25" hidden="false" customHeight="false" outlineLevel="0" collapsed="false">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row>
    <row r="40" customFormat="false" ht="14.25" hidden="false" customHeight="false" outlineLevel="0" collapsed="false">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row>
    <row r="41" customFormat="false" ht="15" hidden="false" customHeight="false" outlineLevel="0" collapsed="false">
      <c r="X41" s="0"/>
      <c r="Y41" s="0"/>
      <c r="Z41" s="0"/>
      <c r="AA41" s="0"/>
      <c r="AB41" s="0"/>
      <c r="AC41" s="0"/>
      <c r="AD41" s="0"/>
      <c r="AE41" s="0"/>
      <c r="AF41" s="0"/>
      <c r="AG41" s="0"/>
      <c r="AH41" s="0"/>
      <c r="AI41" s="0"/>
      <c r="AJ41" s="0"/>
      <c r="AK41" s="0"/>
    </row>
    <row r="42" customFormat="false" ht="15" hidden="false" customHeight="false" outlineLevel="0" collapsed="false">
      <c r="X42" s="0"/>
      <c r="Y42" s="0"/>
      <c r="Z42" s="0"/>
      <c r="AA42" s="0"/>
      <c r="AB42" s="0"/>
      <c r="AC42" s="0"/>
      <c r="AD42" s="0"/>
      <c r="AE42" s="0"/>
      <c r="AF42" s="0"/>
      <c r="AG42" s="0"/>
      <c r="AH42" s="0"/>
      <c r="AI42" s="0"/>
      <c r="AJ42" s="0"/>
      <c r="AK42" s="0"/>
    </row>
    <row r="43" customFormat="false" ht="15" hidden="false" customHeight="false" outlineLevel="0" collapsed="false">
      <c r="X43" s="0"/>
      <c r="Y43" s="0"/>
      <c r="Z43" s="0"/>
      <c r="AA43" s="0"/>
      <c r="AB43" s="0"/>
      <c r="AC43" s="0"/>
      <c r="AD43" s="0"/>
      <c r="AE43" s="0"/>
      <c r="AF43" s="0"/>
      <c r="AG43" s="0"/>
      <c r="AH43" s="0"/>
      <c r="AI43" s="0"/>
      <c r="AJ43" s="0"/>
      <c r="AK43" s="0"/>
    </row>
    <row r="44" customFormat="false" ht="15" hidden="false" customHeight="false" outlineLevel="0" collapsed="false">
      <c r="X44" s="0"/>
      <c r="Y44" s="0"/>
      <c r="Z44" s="0"/>
      <c r="AA44" s="0"/>
      <c r="AB44" s="0"/>
      <c r="AC44" s="0"/>
      <c r="AD44" s="0"/>
      <c r="AE44" s="0"/>
      <c r="AF44" s="0"/>
      <c r="AG44" s="0"/>
      <c r="AH44" s="0"/>
      <c r="AI44" s="0"/>
      <c r="AJ44" s="0"/>
      <c r="AK44" s="0"/>
    </row>
    <row r="45" customFormat="false" ht="15" hidden="false" customHeight="false" outlineLevel="0" collapsed="false">
      <c r="X45" s="0"/>
      <c r="Y45" s="0"/>
      <c r="Z45" s="0"/>
      <c r="AA45" s="0"/>
      <c r="AB45" s="0"/>
      <c r="AC45" s="0"/>
      <c r="AD45" s="0"/>
      <c r="AE45" s="0"/>
      <c r="AF45" s="0"/>
      <c r="AG45" s="0"/>
      <c r="AH45" s="0"/>
      <c r="AI45" s="0"/>
      <c r="AJ45" s="0"/>
      <c r="AK45" s="0"/>
    </row>
    <row r="46" customFormat="false" ht="15" hidden="false" customHeight="false" outlineLevel="0" collapsed="false">
      <c r="X46" s="0"/>
      <c r="Y46" s="0"/>
      <c r="Z46" s="0"/>
      <c r="AA46" s="0"/>
      <c r="AB46" s="0"/>
      <c r="AC46" s="0"/>
      <c r="AD46" s="0"/>
      <c r="AE46" s="0"/>
      <c r="AF46" s="0"/>
      <c r="AG46" s="0"/>
      <c r="AH46" s="0"/>
      <c r="AI46" s="0"/>
      <c r="AJ46" s="0"/>
      <c r="AK46" s="0"/>
    </row>
    <row r="47" customFormat="false" ht="15" hidden="false" customHeight="false" outlineLevel="0" collapsed="false">
      <c r="X47" s="0"/>
      <c r="Y47" s="0"/>
      <c r="Z47" s="0"/>
      <c r="AA47" s="0"/>
      <c r="AB47" s="0"/>
      <c r="AC47" s="0"/>
      <c r="AD47" s="0"/>
      <c r="AE47" s="0"/>
      <c r="AF47" s="0"/>
      <c r="AG47" s="0"/>
      <c r="AH47" s="0"/>
      <c r="AI47" s="0"/>
      <c r="AJ47" s="0"/>
      <c r="AK47" s="0"/>
    </row>
    <row r="48" customFormat="false" ht="15" hidden="false" customHeight="false" outlineLevel="0" collapsed="false">
      <c r="X48" s="0"/>
      <c r="Y48" s="0"/>
      <c r="Z48" s="0"/>
      <c r="AA48" s="0"/>
      <c r="AB48" s="0"/>
      <c r="AC48" s="0"/>
      <c r="AD48" s="0"/>
      <c r="AE48" s="0"/>
      <c r="AF48" s="0"/>
      <c r="AG48" s="0"/>
      <c r="AH48" s="0"/>
      <c r="AI48" s="0"/>
      <c r="AJ48" s="0"/>
      <c r="AK48" s="0"/>
    </row>
    <row r="49" customFormat="false" ht="15" hidden="false" customHeight="false" outlineLevel="0" collapsed="false">
      <c r="X49" s="0"/>
      <c r="Y49" s="0"/>
      <c r="Z49" s="0"/>
      <c r="AA49" s="0"/>
      <c r="AB49" s="0"/>
      <c r="AC49" s="0"/>
      <c r="AD49" s="0"/>
      <c r="AE49" s="0"/>
      <c r="AF49" s="0"/>
      <c r="AG49" s="0"/>
      <c r="AH49" s="0"/>
      <c r="AI49" s="0"/>
      <c r="AJ49" s="0"/>
      <c r="AK49" s="0"/>
    </row>
    <row r="50" customFormat="false" ht="15" hidden="false" customHeight="false" outlineLevel="0" collapsed="false">
      <c r="X50" s="0"/>
      <c r="Y50" s="0"/>
      <c r="Z50" s="0"/>
      <c r="AA50" s="0"/>
      <c r="AB50" s="0"/>
      <c r="AC50" s="0"/>
      <c r="AD50" s="0"/>
      <c r="AE50" s="0"/>
      <c r="AF50" s="0"/>
      <c r="AG50" s="0"/>
      <c r="AH50" s="0"/>
      <c r="AI50" s="0"/>
      <c r="AJ50" s="0"/>
      <c r="AK50" s="0"/>
    </row>
    <row r="51" customFormat="false" ht="15" hidden="false" customHeight="false" outlineLevel="0" collapsed="false">
      <c r="X51" s="0"/>
      <c r="Y51" s="0"/>
      <c r="Z51" s="0"/>
      <c r="AA51" s="0"/>
      <c r="AB51" s="0"/>
      <c r="AC51" s="0"/>
      <c r="AD51" s="0"/>
      <c r="AE51" s="0"/>
      <c r="AF51" s="0"/>
      <c r="AG51" s="0"/>
      <c r="AH51" s="0"/>
      <c r="AI51" s="0"/>
      <c r="AJ51" s="0"/>
      <c r="AK51" s="0"/>
    </row>
    <row r="52" customFormat="false" ht="15" hidden="false" customHeight="false" outlineLevel="0" collapsed="false">
      <c r="X52" s="0"/>
      <c r="Y52" s="0"/>
      <c r="Z52" s="0"/>
      <c r="AA52" s="0"/>
      <c r="AB52" s="0"/>
      <c r="AC52" s="0"/>
      <c r="AD52" s="0"/>
      <c r="AE52" s="0"/>
      <c r="AF52" s="0"/>
      <c r="AG52" s="0"/>
      <c r="AH52" s="0"/>
      <c r="AI52" s="0"/>
      <c r="AJ52" s="0"/>
      <c r="AK52" s="0"/>
    </row>
    <row r="53" customFormat="false" ht="15" hidden="false" customHeight="false" outlineLevel="0" collapsed="false">
      <c r="X53" s="0"/>
      <c r="Y53" s="0"/>
      <c r="Z53" s="0"/>
      <c r="AA53" s="0"/>
      <c r="AB53" s="0"/>
      <c r="AC53" s="0"/>
      <c r="AD53" s="0"/>
      <c r="AE53" s="0"/>
      <c r="AF53" s="0"/>
      <c r="AG53" s="0"/>
      <c r="AH53" s="0"/>
      <c r="AI53" s="0"/>
      <c r="AJ53" s="0"/>
      <c r="AK53" s="0"/>
    </row>
    <row r="54" customFormat="false" ht="15" hidden="false" customHeight="false" outlineLevel="0" collapsed="false">
      <c r="X54" s="0"/>
      <c r="Y54" s="0"/>
      <c r="Z54" s="0"/>
      <c r="AA54" s="0"/>
      <c r="AB54" s="0"/>
      <c r="AC54" s="0"/>
      <c r="AD54" s="0"/>
      <c r="AE54" s="0"/>
      <c r="AF54" s="0"/>
      <c r="AG54" s="0"/>
      <c r="AH54" s="0"/>
      <c r="AI54" s="0"/>
      <c r="AJ54" s="0"/>
      <c r="AK54" s="0"/>
    </row>
    <row r="55" customFormat="false" ht="15" hidden="false" customHeight="false" outlineLevel="0" collapsed="false">
      <c r="X55" s="0"/>
      <c r="Y55" s="0"/>
      <c r="Z55" s="0"/>
      <c r="AA55" s="0"/>
      <c r="AB55" s="0"/>
      <c r="AC55" s="0"/>
      <c r="AD55" s="0"/>
      <c r="AE55" s="0"/>
      <c r="AF55" s="0"/>
      <c r="AG55" s="0"/>
      <c r="AH55" s="0"/>
      <c r="AI55" s="0"/>
      <c r="AJ55" s="0"/>
      <c r="AK55" s="0"/>
    </row>
    <row r="56" customFormat="false" ht="15" hidden="false" customHeight="false" outlineLevel="0" collapsed="false">
      <c r="X56" s="0"/>
      <c r="Y56" s="0"/>
      <c r="Z56" s="0"/>
      <c r="AA56" s="0"/>
      <c r="AB56" s="0"/>
      <c r="AC56" s="0"/>
      <c r="AD56" s="0"/>
      <c r="AE56" s="0"/>
      <c r="AF56" s="0"/>
      <c r="AG56" s="0"/>
      <c r="AH56" s="0"/>
      <c r="AI56" s="0"/>
      <c r="AJ56" s="0"/>
      <c r="AK56" s="0"/>
    </row>
    <row r="57" customFormat="false" ht="15" hidden="false" customHeight="false" outlineLevel="0" collapsed="false">
      <c r="X57" s="0"/>
      <c r="Y57" s="0"/>
      <c r="Z57" s="0"/>
      <c r="AA57" s="0"/>
      <c r="AB57" s="0"/>
      <c r="AC57" s="0"/>
      <c r="AD57" s="0"/>
      <c r="AE57" s="0"/>
      <c r="AF57" s="0"/>
      <c r="AG57" s="0"/>
      <c r="AH57" s="0"/>
      <c r="AI57" s="0"/>
      <c r="AJ57" s="0"/>
      <c r="AK57" s="0"/>
    </row>
    <row r="58" customFormat="false" ht="15" hidden="false" customHeight="false" outlineLevel="0" collapsed="false">
      <c r="X58" s="0"/>
      <c r="Y58" s="0"/>
      <c r="Z58" s="0"/>
      <c r="AA58" s="0"/>
      <c r="AB58" s="0"/>
      <c r="AC58" s="0"/>
      <c r="AD58" s="0"/>
      <c r="AE58" s="0"/>
      <c r="AF58" s="0"/>
      <c r="AG58" s="0"/>
      <c r="AH58" s="0"/>
      <c r="AI58" s="0"/>
      <c r="AJ58" s="0"/>
      <c r="AK58" s="0"/>
    </row>
    <row r="59" customFormat="false" ht="15" hidden="false" customHeight="false" outlineLevel="0" collapsed="false">
      <c r="X59" s="0"/>
      <c r="Y59" s="0"/>
      <c r="Z59" s="0"/>
      <c r="AA59" s="0"/>
      <c r="AB59" s="0"/>
      <c r="AC59" s="0"/>
      <c r="AD59" s="0"/>
      <c r="AE59" s="0"/>
      <c r="AF59" s="0"/>
      <c r="AG59" s="0"/>
      <c r="AH59" s="0"/>
      <c r="AI59" s="0"/>
      <c r="AJ59" s="0"/>
      <c r="AK59" s="0"/>
    </row>
    <row r="60" customFormat="false" ht="15" hidden="false" customHeight="false" outlineLevel="0" collapsed="false">
      <c r="X60" s="0"/>
      <c r="Y60" s="0"/>
      <c r="Z60" s="0"/>
      <c r="AA60" s="0"/>
      <c r="AB60" s="0"/>
      <c r="AC60" s="0"/>
      <c r="AD60" s="0"/>
      <c r="AE60" s="0"/>
      <c r="AF60" s="0"/>
      <c r="AG60" s="0"/>
      <c r="AH60" s="0"/>
      <c r="AI60" s="0"/>
      <c r="AJ60" s="0"/>
      <c r="AK6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1.41796875" defaultRowHeight="14.25" zeroHeight="false" outlineLevelRow="0" outlineLevelCol="0"/>
  <cols>
    <col collapsed="false" customWidth="true" hidden="false" outlineLevel="0" max="1" min="1" style="6" width="66.7"/>
    <col collapsed="false" customWidth="true" hidden="false" outlineLevel="0" max="21" min="2" style="6" width="13.56"/>
    <col collapsed="false" customWidth="false" hidden="false" outlineLevel="0" max="257" min="22" style="6" width="11.42"/>
  </cols>
  <sheetData>
    <row r="1" customFormat="false" ht="15" hidden="false" customHeight="false" outlineLevel="0" collapsed="false">
      <c r="A1" s="7" t="s">
        <v>190</v>
      </c>
    </row>
    <row r="2" customFormat="false" ht="15" hidden="false" customHeight="false" outlineLevel="0" collapsed="false">
      <c r="B2" s="8" t="s">
        <v>28</v>
      </c>
      <c r="C2" s="8" t="s">
        <v>29</v>
      </c>
      <c r="D2" s="8" t="s">
        <v>30</v>
      </c>
      <c r="E2" s="8" t="s">
        <v>31</v>
      </c>
      <c r="F2" s="8" t="s">
        <v>32</v>
      </c>
      <c r="G2" s="8" t="s">
        <v>33</v>
      </c>
      <c r="H2" s="8" t="s">
        <v>191</v>
      </c>
      <c r="I2" s="8" t="s">
        <v>121</v>
      </c>
      <c r="J2" s="8" t="s">
        <v>36</v>
      </c>
      <c r="K2" s="8" t="s">
        <v>37</v>
      </c>
      <c r="L2" s="8" t="s">
        <v>38</v>
      </c>
      <c r="M2" s="8" t="s">
        <v>39</v>
      </c>
      <c r="N2" s="8" t="s">
        <v>40</v>
      </c>
      <c r="O2" s="8" t="s">
        <v>41</v>
      </c>
      <c r="P2" s="8" t="s">
        <v>42</v>
      </c>
      <c r="Q2" s="8" t="s">
        <v>43</v>
      </c>
      <c r="R2" s="8" t="s">
        <v>44</v>
      </c>
      <c r="S2" s="8" t="s">
        <v>46</v>
      </c>
      <c r="T2" s="8" t="s">
        <v>48</v>
      </c>
      <c r="U2" s="8" t="s">
        <v>100</v>
      </c>
      <c r="V2" s="14" t="s">
        <v>52</v>
      </c>
      <c r="W2" s="38" t="s">
        <v>54</v>
      </c>
      <c r="X2" s="38"/>
      <c r="Y2" s="38"/>
      <c r="Z2" s="38" t="s">
        <v>56</v>
      </c>
      <c r="AA2" s="38"/>
      <c r="AB2" s="38"/>
      <c r="AC2" s="38" t="s">
        <v>58</v>
      </c>
      <c r="AD2" s="38"/>
      <c r="AE2" s="38"/>
      <c r="AF2" s="38" t="s">
        <v>60</v>
      </c>
      <c r="AG2" s="38"/>
      <c r="AH2" s="38"/>
      <c r="AI2" s="38" t="s">
        <v>62</v>
      </c>
      <c r="AJ2" s="38"/>
      <c r="AK2" s="38"/>
      <c r="AL2" s="38" t="s">
        <v>183</v>
      </c>
      <c r="AM2" s="38"/>
      <c r="AN2" s="38"/>
    </row>
    <row r="3" customFormat="false" ht="29.25" hidden="false" customHeight="false" outlineLevel="0" collapsed="false">
      <c r="A3" s="9" t="s">
        <v>64</v>
      </c>
      <c r="V3" s="16"/>
      <c r="W3" s="39" t="s">
        <v>192</v>
      </c>
      <c r="X3" s="39" t="s">
        <v>193</v>
      </c>
      <c r="Y3" s="39" t="s">
        <v>194</v>
      </c>
      <c r="Z3" s="39" t="s">
        <v>192</v>
      </c>
      <c r="AA3" s="39" t="s">
        <v>193</v>
      </c>
      <c r="AB3" s="39" t="s">
        <v>194</v>
      </c>
      <c r="AC3" s="39" t="s">
        <v>192</v>
      </c>
      <c r="AD3" s="39" t="s">
        <v>193</v>
      </c>
      <c r="AE3" s="39" t="s">
        <v>194</v>
      </c>
      <c r="AF3" s="39" t="s">
        <v>192</v>
      </c>
      <c r="AG3" s="39" t="s">
        <v>193</v>
      </c>
      <c r="AH3" s="39" t="s">
        <v>194</v>
      </c>
      <c r="AI3" s="39" t="s">
        <v>192</v>
      </c>
      <c r="AJ3" s="39" t="s">
        <v>193</v>
      </c>
      <c r="AK3" s="39" t="s">
        <v>194</v>
      </c>
      <c r="AL3" s="39" t="s">
        <v>192</v>
      </c>
      <c r="AM3" s="39" t="s">
        <v>193</v>
      </c>
      <c r="AN3" s="39" t="s">
        <v>194</v>
      </c>
    </row>
    <row r="4" customFormat="false" ht="15" hidden="false" customHeight="false" outlineLevel="0" collapsed="false">
      <c r="A4" s="9" t="s">
        <v>65</v>
      </c>
      <c r="B4" s="10" t="n">
        <v>476.67185</v>
      </c>
      <c r="C4" s="10" t="n">
        <v>535.435915</v>
      </c>
      <c r="D4" s="10" t="n">
        <v>561.3161375</v>
      </c>
      <c r="E4" s="10" t="n">
        <v>830.946345</v>
      </c>
      <c r="F4" s="10" t="n">
        <v>1265.3621025</v>
      </c>
      <c r="G4" s="10" t="n">
        <v>1444.29143</v>
      </c>
      <c r="H4" s="10" t="n">
        <v>1518.587735</v>
      </c>
      <c r="I4" s="10" t="n">
        <v>1516.8393675</v>
      </c>
      <c r="J4" s="10" t="n">
        <v>1581.323625</v>
      </c>
      <c r="K4" s="10" t="n">
        <v>2735.83851</v>
      </c>
      <c r="L4" s="10" t="n">
        <v>1463.66137</v>
      </c>
      <c r="M4" s="10" t="n">
        <v>1542.05094</v>
      </c>
      <c r="N4" s="10" t="n">
        <v>2106.5352425</v>
      </c>
      <c r="O4" s="10" t="n">
        <v>1552.098005</v>
      </c>
      <c r="P4" s="10" t="n">
        <v>777.0602675</v>
      </c>
      <c r="Q4" s="10" t="n">
        <v>963.79586</v>
      </c>
      <c r="R4" s="10" t="n">
        <v>1204.978995</v>
      </c>
      <c r="S4" s="10" t="n">
        <v>669.96036</v>
      </c>
      <c r="T4" s="10" t="n">
        <v>252.5547725</v>
      </c>
      <c r="U4" s="10" t="n">
        <v>86.51483</v>
      </c>
      <c r="V4" s="15" t="n">
        <v>159.6931075</v>
      </c>
      <c r="W4" s="15" t="n">
        <v>10.72899</v>
      </c>
      <c r="X4" s="15" t="n">
        <v>93.9831425</v>
      </c>
      <c r="Y4" s="15" t="n">
        <v>104.7121325</v>
      </c>
      <c r="Z4" s="15" t="n">
        <v>1.9234325</v>
      </c>
      <c r="AA4" s="15" t="n">
        <v>196.794375</v>
      </c>
      <c r="AB4" s="15" t="n">
        <v>198.7178075</v>
      </c>
      <c r="AC4" s="15" t="n">
        <v>40.66763</v>
      </c>
      <c r="AD4" s="15" t="n">
        <v>232.54475</v>
      </c>
      <c r="AE4" s="15" t="n">
        <v>273.21238</v>
      </c>
      <c r="AF4" s="15" t="n">
        <v>8.2284125</v>
      </c>
      <c r="AG4" s="15" t="n">
        <v>250.4822625</v>
      </c>
      <c r="AH4" s="15" t="n">
        <v>258.710675</v>
      </c>
      <c r="AI4" s="15" t="n">
        <v>1.4162225</v>
      </c>
      <c r="AJ4" s="15" t="n">
        <v>107.6538425</v>
      </c>
      <c r="AK4" s="15" t="n">
        <v>109.070065</v>
      </c>
      <c r="AL4" s="15" t="n">
        <v>1.86403</v>
      </c>
      <c r="AM4" s="15" t="n">
        <v>21.4446625</v>
      </c>
      <c r="AN4" s="15" t="n">
        <v>23.3086925</v>
      </c>
    </row>
    <row r="5" customFormat="false" ht="15" hidden="false" customHeight="false" outlineLevel="0" collapsed="false">
      <c r="A5" s="9" t="s">
        <v>66</v>
      </c>
      <c r="B5" s="10" t="n">
        <v>4357.29258</v>
      </c>
      <c r="C5" s="10" t="n">
        <v>5236.6074125</v>
      </c>
      <c r="D5" s="10" t="n">
        <v>6051.2226825</v>
      </c>
      <c r="E5" s="10" t="n">
        <v>6843.038625</v>
      </c>
      <c r="F5" s="10" t="n">
        <v>6193.122665</v>
      </c>
      <c r="G5" s="10" t="n">
        <v>7817.97865</v>
      </c>
      <c r="H5" s="10" t="n">
        <v>7586.331515</v>
      </c>
      <c r="I5" s="10" t="n">
        <v>8457.026715</v>
      </c>
      <c r="J5" s="10" t="n">
        <v>9680.9313525</v>
      </c>
      <c r="K5" s="10" t="n">
        <v>9504.886695</v>
      </c>
      <c r="L5" s="10" t="n">
        <v>10740.6685025</v>
      </c>
      <c r="M5" s="10" t="n">
        <v>11197.9775</v>
      </c>
      <c r="N5" s="10" t="n">
        <v>11267.787415</v>
      </c>
      <c r="O5" s="10" t="n">
        <v>11087.31488</v>
      </c>
      <c r="P5" s="10" t="n">
        <v>10696.4946375</v>
      </c>
      <c r="Q5" s="10" t="n">
        <v>11051.76789</v>
      </c>
      <c r="R5" s="10" t="n">
        <v>11667.9581125</v>
      </c>
      <c r="S5" s="10" t="n">
        <v>5458.4360175</v>
      </c>
      <c r="T5" s="10" t="n">
        <v>4299.725275</v>
      </c>
      <c r="U5" s="10" t="n">
        <v>2702.2162825</v>
      </c>
      <c r="V5" s="15" t="n">
        <v>2754.414935</v>
      </c>
      <c r="W5" s="15" t="n">
        <v>2409.8348525</v>
      </c>
      <c r="X5" s="15" t="n">
        <v>198.4234325</v>
      </c>
      <c r="Y5" s="15" t="n">
        <v>2608.258285</v>
      </c>
      <c r="Z5" s="15" t="n">
        <v>2311.8683075</v>
      </c>
      <c r="AA5" s="15" t="n">
        <v>346.564155</v>
      </c>
      <c r="AB5" s="15" t="n">
        <v>2658.4324625</v>
      </c>
      <c r="AC5" s="15" t="n">
        <v>1875.4013375</v>
      </c>
      <c r="AD5" s="15" t="n">
        <v>396.5841925</v>
      </c>
      <c r="AE5" s="15" t="n">
        <v>2271.98553</v>
      </c>
      <c r="AF5" s="15" t="n">
        <v>1860.6982375</v>
      </c>
      <c r="AG5" s="15" t="n">
        <v>437.4284875</v>
      </c>
      <c r="AH5" s="15" t="n">
        <v>2298.126725</v>
      </c>
      <c r="AI5" s="15" t="n">
        <v>1594.5627125</v>
      </c>
      <c r="AJ5" s="15" t="n">
        <v>450.260785</v>
      </c>
      <c r="AK5" s="15" t="n">
        <v>2044.8234975</v>
      </c>
      <c r="AL5" s="15" t="n">
        <v>1585.778525</v>
      </c>
      <c r="AM5" s="15" t="n">
        <v>159.6162325</v>
      </c>
      <c r="AN5" s="15" t="n">
        <v>1745.3947575</v>
      </c>
    </row>
    <row r="6" customFormat="false" ht="15" hidden="false" customHeight="false" outlineLevel="0" collapsed="false">
      <c r="A6" s="9" t="s">
        <v>67</v>
      </c>
      <c r="B6" s="15" t="n">
        <v>675.4202725</v>
      </c>
      <c r="C6" s="15" t="n">
        <v>839.8390925</v>
      </c>
      <c r="D6" s="15" t="n">
        <v>323.1416</v>
      </c>
      <c r="E6" s="15" t="n">
        <v>371.51774</v>
      </c>
      <c r="F6" s="15" t="n">
        <v>915.2741</v>
      </c>
      <c r="G6" s="15" t="n">
        <v>615.9822725</v>
      </c>
      <c r="H6" s="15" t="n">
        <v>708.4746075</v>
      </c>
      <c r="I6" s="10" t="n">
        <v>649.623215</v>
      </c>
      <c r="J6" s="10" t="n">
        <v>440.6396425</v>
      </c>
      <c r="K6" s="10" t="n">
        <v>1142.6335275</v>
      </c>
      <c r="L6" s="10" t="n">
        <v>1079.9417</v>
      </c>
      <c r="M6" s="10" t="n">
        <v>1256.3266525</v>
      </c>
      <c r="N6" s="10" t="n">
        <v>278.6834025</v>
      </c>
      <c r="O6" s="10" t="n">
        <v>343.222245</v>
      </c>
      <c r="P6" s="10" t="n">
        <v>426.0765575</v>
      </c>
      <c r="Q6" s="10" t="n">
        <v>459.4360875</v>
      </c>
      <c r="R6" s="10" t="n">
        <v>1938.5894925</v>
      </c>
      <c r="S6" s="10" t="n">
        <v>1251.75408</v>
      </c>
      <c r="T6" s="10" t="n">
        <v>21.6336275</v>
      </c>
      <c r="U6" s="10" t="n">
        <v>61.3270225</v>
      </c>
      <c r="V6" s="15" t="n">
        <v>28.0481225</v>
      </c>
      <c r="W6" s="15" t="n">
        <v>6.817035</v>
      </c>
      <c r="X6" s="15" t="n">
        <v>44.7246775</v>
      </c>
      <c r="Y6" s="15" t="n">
        <v>51.5417125</v>
      </c>
      <c r="Z6" s="15" t="n">
        <v>5.847095</v>
      </c>
      <c r="AA6" s="15" t="n">
        <v>38.77486</v>
      </c>
      <c r="AB6" s="15" t="n">
        <v>44.621955</v>
      </c>
      <c r="AC6" s="15" t="n">
        <v>6.5800525</v>
      </c>
      <c r="AD6" s="15" t="n">
        <v>130.1803075</v>
      </c>
      <c r="AE6" s="15" t="n">
        <v>136.76036</v>
      </c>
      <c r="AF6" s="15" t="n">
        <v>5.3512</v>
      </c>
      <c r="AG6" s="15" t="n">
        <v>125.30473</v>
      </c>
      <c r="AH6" s="15" t="n">
        <v>130.65593</v>
      </c>
      <c r="AI6" s="15" t="n">
        <v>4.494295</v>
      </c>
      <c r="AJ6" s="15" t="n">
        <v>55.847095</v>
      </c>
      <c r="AK6" s="15" t="n">
        <v>60.34139</v>
      </c>
      <c r="AL6" s="15" t="n">
        <v>4.9152</v>
      </c>
      <c r="AM6" s="15" t="n">
        <v>0.5557325</v>
      </c>
      <c r="AN6" s="15" t="n">
        <v>5.4709325</v>
      </c>
    </row>
    <row r="7" customFormat="false" ht="15" hidden="false" customHeight="false" outlineLevel="0" collapsed="false">
      <c r="A7" s="9" t="s">
        <v>68</v>
      </c>
      <c r="B7" s="10" t="n">
        <v>606.49689</v>
      </c>
      <c r="C7" s="10" t="n">
        <v>493.20462</v>
      </c>
      <c r="D7" s="10" t="n">
        <v>478.894455</v>
      </c>
      <c r="E7" s="10" t="n">
        <v>463.8276275</v>
      </c>
      <c r="F7" s="10" t="n">
        <v>461.9313175</v>
      </c>
      <c r="G7" s="10" t="n">
        <v>595.037135</v>
      </c>
      <c r="H7" s="10" t="n">
        <v>577.3797275</v>
      </c>
      <c r="I7" s="10" t="n">
        <v>663.6367275</v>
      </c>
      <c r="J7" s="10" t="n">
        <v>668.770785</v>
      </c>
      <c r="K7" s="10" t="n">
        <v>711.0223075</v>
      </c>
      <c r="L7" s="10" t="n">
        <v>722.4647325</v>
      </c>
      <c r="M7" s="10" t="n">
        <v>541.1955</v>
      </c>
      <c r="N7" s="10" t="n">
        <v>541.1955</v>
      </c>
      <c r="O7" s="10" t="n">
        <v>547.6355</v>
      </c>
      <c r="P7" s="10" t="n">
        <v>547.6355</v>
      </c>
      <c r="Q7" s="10" t="n">
        <v>416.15641</v>
      </c>
      <c r="R7" s="10" t="n">
        <v>399.03575</v>
      </c>
      <c r="S7" s="10" t="n">
        <v>284.8323875</v>
      </c>
      <c r="T7" s="10" t="n">
        <v>427.941395</v>
      </c>
      <c r="U7" s="10" t="n">
        <v>437.60527</v>
      </c>
      <c r="V7" s="15" t="n">
        <v>52.123075</v>
      </c>
      <c r="W7" s="15" t="n">
        <v>48.89984</v>
      </c>
      <c r="X7" s="15" t="n">
        <v>0</v>
      </c>
      <c r="Y7" s="15" t="n">
        <v>48.89984</v>
      </c>
      <c r="Z7" s="15" t="n">
        <v>50.077205</v>
      </c>
      <c r="AA7" s="15" t="n">
        <v>0</v>
      </c>
      <c r="AB7" s="15" t="n">
        <v>50.077205</v>
      </c>
      <c r="AC7" s="15" t="n">
        <v>52.9613825</v>
      </c>
      <c r="AD7" s="15" t="n">
        <v>0</v>
      </c>
      <c r="AE7" s="15" t="n">
        <v>52.9613825</v>
      </c>
      <c r="AF7" s="15" t="n">
        <v>24.19835</v>
      </c>
      <c r="AG7" s="15" t="n">
        <v>0</v>
      </c>
      <c r="AH7" s="15" t="n">
        <v>24.19835</v>
      </c>
      <c r="AI7" s="15" t="n">
        <v>24</v>
      </c>
      <c r="AJ7" s="15" t="n">
        <v>0</v>
      </c>
      <c r="AK7" s="15" t="n">
        <v>24</v>
      </c>
      <c r="AL7" s="15" t="n">
        <v>24</v>
      </c>
      <c r="AM7" s="15" t="n">
        <v>0</v>
      </c>
      <c r="AN7" s="15" t="n">
        <v>24</v>
      </c>
    </row>
    <row r="8" customFormat="false" ht="15" hidden="false" customHeight="false" outlineLevel="0" collapsed="false">
      <c r="A8" s="9" t="s">
        <v>69</v>
      </c>
      <c r="B8" s="10" t="n">
        <v>50.7563275</v>
      </c>
      <c r="C8" s="10" t="n">
        <v>68.063415</v>
      </c>
      <c r="D8" s="10" t="n">
        <v>77.9277925</v>
      </c>
      <c r="E8" s="10" t="n">
        <v>84.334185</v>
      </c>
      <c r="F8" s="10" t="n">
        <v>84.80157</v>
      </c>
      <c r="G8" s="10" t="n">
        <v>77.372625</v>
      </c>
      <c r="H8" s="10" t="n">
        <v>79.987375</v>
      </c>
      <c r="I8" s="10" t="n">
        <v>72.34525</v>
      </c>
      <c r="J8" s="10" t="n">
        <v>73.20025</v>
      </c>
      <c r="K8" s="10" t="n">
        <v>60</v>
      </c>
      <c r="L8" s="10" t="n">
        <v>47.5</v>
      </c>
      <c r="M8" s="10" t="n">
        <v>47.5</v>
      </c>
      <c r="N8" s="10" t="n">
        <v>47.5</v>
      </c>
      <c r="O8" s="10" t="n">
        <v>33</v>
      </c>
      <c r="P8" s="10" t="n">
        <v>33</v>
      </c>
      <c r="Q8" s="10" t="n">
        <v>22</v>
      </c>
      <c r="R8" s="10" t="n">
        <v>22</v>
      </c>
      <c r="S8" s="10" t="n">
        <v>220</v>
      </c>
      <c r="T8" s="10" t="n">
        <v>0</v>
      </c>
      <c r="U8" s="10" t="n">
        <v>0</v>
      </c>
      <c r="V8" s="15" t="n">
        <v>0</v>
      </c>
      <c r="W8" s="15" t="n">
        <v>0</v>
      </c>
      <c r="X8" s="15" t="n">
        <v>0.387815</v>
      </c>
      <c r="Y8" s="15" t="n">
        <v>0.387815</v>
      </c>
      <c r="Z8" s="15" t="n">
        <v>0</v>
      </c>
      <c r="AA8" s="15" t="n">
        <v>0.5421425</v>
      </c>
      <c r="AB8" s="15" t="n">
        <v>0.5421425</v>
      </c>
      <c r="AC8" s="15" t="n">
        <v>182.3856875</v>
      </c>
      <c r="AD8" s="15" t="n">
        <v>0.76195</v>
      </c>
      <c r="AE8" s="15" t="n">
        <v>183.1476375</v>
      </c>
      <c r="AF8" s="15" t="n">
        <v>105.1169375</v>
      </c>
      <c r="AG8" s="15" t="n">
        <v>0.76195</v>
      </c>
      <c r="AH8" s="15" t="n">
        <v>105.8788875</v>
      </c>
      <c r="AI8" s="15" t="n">
        <v>118.39113</v>
      </c>
      <c r="AJ8" s="15" t="n">
        <v>0.7238525</v>
      </c>
      <c r="AK8" s="15" t="n">
        <v>119.1149825</v>
      </c>
      <c r="AL8" s="15" t="n">
        <v>118.39113</v>
      </c>
      <c r="AM8" s="15" t="n">
        <v>0</v>
      </c>
      <c r="AN8" s="15" t="n">
        <v>118.39113</v>
      </c>
    </row>
    <row r="9" customFormat="false" ht="15" hidden="false" customHeight="false" outlineLevel="0" collapsed="false">
      <c r="A9" s="11" t="s">
        <v>70</v>
      </c>
      <c r="B9" s="12" t="n">
        <v>6166.63792</v>
      </c>
      <c r="C9" s="12" t="n">
        <v>7173.150455</v>
      </c>
      <c r="D9" s="12" t="n">
        <v>7492.5026675</v>
      </c>
      <c r="E9" s="12" t="n">
        <v>8593.6645225</v>
      </c>
      <c r="F9" s="12" t="n">
        <v>8920.491755</v>
      </c>
      <c r="G9" s="12" t="n">
        <v>10550.6621125</v>
      </c>
      <c r="H9" s="12" t="n">
        <v>10470.76096</v>
      </c>
      <c r="I9" s="12" t="n">
        <v>0</v>
      </c>
      <c r="J9" s="12" t="n">
        <v>0</v>
      </c>
      <c r="K9" s="12" t="n">
        <v>0</v>
      </c>
      <c r="L9" s="12" t="n">
        <v>0</v>
      </c>
      <c r="M9" s="12" t="n">
        <v>0</v>
      </c>
      <c r="N9" s="12" t="n">
        <v>0</v>
      </c>
      <c r="O9" s="12" t="n">
        <v>0</v>
      </c>
      <c r="P9" s="12" t="n">
        <v>0</v>
      </c>
      <c r="Q9" s="12" t="n">
        <v>0</v>
      </c>
      <c r="R9" s="12" t="n">
        <v>0</v>
      </c>
      <c r="S9" s="12" t="n">
        <v>0</v>
      </c>
      <c r="T9" s="12" t="n">
        <v>0</v>
      </c>
      <c r="U9" s="12" t="n">
        <v>0</v>
      </c>
      <c r="V9" s="12" t="n">
        <v>2994.27924</v>
      </c>
      <c r="W9" s="12" t="n">
        <v>2476.2807175</v>
      </c>
      <c r="X9" s="12" t="n">
        <v>337.5190675</v>
      </c>
      <c r="Y9" s="12" t="n">
        <v>2813.799785</v>
      </c>
      <c r="Z9" s="12" t="n">
        <v>2369.71604</v>
      </c>
      <c r="AA9" s="12" t="n">
        <v>582.6755325</v>
      </c>
      <c r="AB9" s="12" t="n">
        <v>2952.3915725</v>
      </c>
      <c r="AC9" s="12" t="n">
        <v>2157.99609</v>
      </c>
      <c r="AD9" s="12" t="n">
        <v>760.0712</v>
      </c>
      <c r="AE9" s="12" t="n">
        <v>2918.06729</v>
      </c>
      <c r="AF9" s="12" t="n">
        <v>2003.5931375</v>
      </c>
      <c r="AG9" s="12" t="n">
        <v>813.97743</v>
      </c>
      <c r="AH9" s="12" t="n">
        <v>2817.5705675</v>
      </c>
      <c r="AI9" s="12" t="n">
        <v>1742.86436</v>
      </c>
      <c r="AJ9" s="12" t="n">
        <v>614.485575</v>
      </c>
      <c r="AK9" s="12" t="n">
        <v>2357.349935</v>
      </c>
      <c r="AL9" s="12" t="n">
        <v>1734.948885</v>
      </c>
      <c r="AM9" s="12" t="n">
        <v>181.6166275</v>
      </c>
      <c r="AN9" s="12" t="n">
        <v>1916.5655125</v>
      </c>
    </row>
    <row r="10" customFormat="false" ht="15" hidden="false" customHeight="false" outlineLevel="0" collapsed="false">
      <c r="A10" s="9" t="s">
        <v>71</v>
      </c>
      <c r="B10" s="10" t="n">
        <v>0</v>
      </c>
      <c r="C10" s="10" t="n">
        <v>0</v>
      </c>
      <c r="D10" s="10" t="n">
        <v>0</v>
      </c>
      <c r="E10" s="10" t="n">
        <v>0</v>
      </c>
      <c r="F10" s="10" t="n">
        <v>40</v>
      </c>
      <c r="G10" s="10" t="n">
        <v>136.75</v>
      </c>
      <c r="H10" s="10" t="n">
        <v>668.919275</v>
      </c>
      <c r="I10" s="10" t="n">
        <v>11359.471275</v>
      </c>
      <c r="J10" s="10" t="n">
        <v>12444.865655</v>
      </c>
      <c r="K10" s="10" t="n">
        <v>14154.38104</v>
      </c>
      <c r="L10" s="10" t="n">
        <v>14054.236305</v>
      </c>
      <c r="M10" s="10" t="n">
        <v>14585.0505925</v>
      </c>
      <c r="N10" s="10" t="n">
        <v>14241.70156</v>
      </c>
      <c r="O10" s="10" t="n">
        <v>13563.27063</v>
      </c>
      <c r="P10" s="10" t="n">
        <v>12480.2669625</v>
      </c>
      <c r="Q10" s="10" t="n">
        <v>12913.1562475</v>
      </c>
      <c r="R10" s="10" t="n">
        <v>15232.56235</v>
      </c>
      <c r="S10" s="10" t="n">
        <v>7884.982845</v>
      </c>
      <c r="T10" s="10" t="n">
        <v>5001.85507</v>
      </c>
      <c r="U10" s="10" t="n">
        <v>3287.663405</v>
      </c>
    </row>
    <row r="11" customFormat="false" ht="15" hidden="false" customHeight="false" outlineLevel="0" collapsed="false">
      <c r="A11" s="9" t="s">
        <v>72</v>
      </c>
      <c r="B11" s="10" t="n">
        <v>0</v>
      </c>
      <c r="C11" s="10" t="n">
        <v>0</v>
      </c>
      <c r="D11" s="10" t="n">
        <v>0</v>
      </c>
      <c r="E11" s="10" t="n">
        <v>0</v>
      </c>
      <c r="F11" s="10" t="n">
        <v>0</v>
      </c>
      <c r="G11" s="10" t="n">
        <v>0</v>
      </c>
      <c r="H11" s="10" t="n">
        <v>0</v>
      </c>
      <c r="I11" s="10" t="n">
        <v>171.25</v>
      </c>
      <c r="J11" s="10" t="n">
        <v>947.25</v>
      </c>
      <c r="K11" s="10" t="n">
        <v>1264.25</v>
      </c>
      <c r="L11" s="10" t="n">
        <v>1404.5</v>
      </c>
      <c r="M11" s="10" t="n">
        <v>1615.25</v>
      </c>
      <c r="N11" s="10" t="n">
        <v>1474.5</v>
      </c>
      <c r="O11" s="10" t="n">
        <v>1299.5</v>
      </c>
      <c r="P11" s="10" t="n">
        <v>1900.5</v>
      </c>
      <c r="Q11" s="10" t="n">
        <v>2048</v>
      </c>
      <c r="R11" s="10" t="n">
        <v>2079.75</v>
      </c>
      <c r="S11" s="10" t="n">
        <v>1556.60335</v>
      </c>
      <c r="T11" s="10" t="n">
        <v>661.85335</v>
      </c>
      <c r="U11" s="10" t="n">
        <v>542.60335</v>
      </c>
      <c r="V11" s="15" t="n">
        <v>584.60335</v>
      </c>
      <c r="W11" s="15" t="n">
        <v>0</v>
      </c>
      <c r="X11" s="15" t="n">
        <v>222.9633375</v>
      </c>
      <c r="Y11" s="15" t="n">
        <v>222.9633375</v>
      </c>
      <c r="Z11" s="15" t="n">
        <v>0</v>
      </c>
      <c r="AA11" s="15" t="n">
        <v>457.1083375</v>
      </c>
      <c r="AB11" s="15" t="n">
        <v>457.1083375</v>
      </c>
      <c r="AC11" s="15" t="n">
        <v>0</v>
      </c>
      <c r="AD11" s="15" t="n">
        <v>691.79749</v>
      </c>
      <c r="AE11" s="15" t="n">
        <v>691.79749</v>
      </c>
      <c r="AF11" s="15" t="n">
        <v>0</v>
      </c>
      <c r="AG11" s="15" t="n">
        <v>917.323115</v>
      </c>
      <c r="AH11" s="15" t="n">
        <v>917.323115</v>
      </c>
      <c r="AI11" s="15" t="n">
        <v>0</v>
      </c>
      <c r="AJ11" s="15" t="n">
        <v>712.2720875</v>
      </c>
      <c r="AK11" s="15" t="n">
        <v>712.2720875</v>
      </c>
      <c r="AL11" s="15" t="n">
        <v>0</v>
      </c>
      <c r="AM11" s="15" t="n">
        <v>0</v>
      </c>
      <c r="AN11" s="15" t="n">
        <v>0</v>
      </c>
    </row>
    <row r="12" customFormat="false" ht="15" hidden="false" customHeight="false" outlineLevel="0" collapsed="false">
      <c r="A12" s="11" t="s">
        <v>73</v>
      </c>
      <c r="B12" s="12" t="n">
        <v>6166.63792</v>
      </c>
      <c r="C12" s="12" t="n">
        <v>7173.150455</v>
      </c>
      <c r="D12" s="12" t="n">
        <v>7492.5026675</v>
      </c>
      <c r="E12" s="12" t="n">
        <v>8593.6645225</v>
      </c>
      <c r="F12" s="12" t="n">
        <v>8960.491755</v>
      </c>
      <c r="G12" s="12" t="n">
        <v>10687.4121125</v>
      </c>
      <c r="H12" s="12" t="n">
        <v>11139.680235</v>
      </c>
      <c r="I12" s="12" t="n">
        <v>11530.721275</v>
      </c>
      <c r="J12" s="12" t="n">
        <v>13392.115655</v>
      </c>
      <c r="K12" s="12" t="n">
        <v>15418.63104</v>
      </c>
      <c r="L12" s="12" t="n">
        <v>15458.736305</v>
      </c>
      <c r="M12" s="12" t="n">
        <v>16200.3005925</v>
      </c>
      <c r="N12" s="12" t="n">
        <v>15716.20156</v>
      </c>
      <c r="O12" s="12" t="n">
        <v>14862.77063</v>
      </c>
      <c r="P12" s="12" t="n">
        <v>14380.7669625</v>
      </c>
      <c r="Q12" s="12" t="n">
        <v>14961.1562475</v>
      </c>
      <c r="R12" s="12" t="n">
        <v>17312.31235</v>
      </c>
      <c r="S12" s="12" t="n">
        <v>9441.586195</v>
      </c>
      <c r="T12" s="12" t="n">
        <v>5663.70842</v>
      </c>
      <c r="U12" s="12" t="n">
        <v>3830.266755</v>
      </c>
      <c r="V12" s="12" t="n">
        <v>3578.88259</v>
      </c>
      <c r="W12" s="12" t="n">
        <v>2476.2807175</v>
      </c>
      <c r="X12" s="12" t="n">
        <v>560.482405</v>
      </c>
      <c r="Y12" s="12" t="n">
        <v>3036.7631225</v>
      </c>
      <c r="Z12" s="12" t="n">
        <v>2369.71604</v>
      </c>
      <c r="AA12" s="12" t="n">
        <v>1039.78387</v>
      </c>
      <c r="AB12" s="12" t="n">
        <v>3409.49991</v>
      </c>
      <c r="AC12" s="12" t="n">
        <v>2157.99609</v>
      </c>
      <c r="AD12" s="12" t="n">
        <v>1451.86869</v>
      </c>
      <c r="AE12" s="12" t="n">
        <v>3609.86478</v>
      </c>
      <c r="AF12" s="12" t="n">
        <v>2003.5931375</v>
      </c>
      <c r="AG12" s="12" t="n">
        <v>1731.300545</v>
      </c>
      <c r="AH12" s="12" t="n">
        <v>3734.8936825</v>
      </c>
      <c r="AI12" s="12" t="n">
        <v>1742.86436</v>
      </c>
      <c r="AJ12" s="12" t="n">
        <v>1326.7576625</v>
      </c>
      <c r="AK12" s="12" t="n">
        <v>3069.6220225</v>
      </c>
      <c r="AL12" s="12" t="n">
        <v>1734.948885</v>
      </c>
      <c r="AM12" s="12" t="n">
        <v>181.6166275</v>
      </c>
      <c r="AN12" s="12" t="n">
        <v>1916.5655125</v>
      </c>
    </row>
    <row r="13" customFormat="false" ht="15" hidden="false" customHeight="false" outlineLevel="0" collapsed="false">
      <c r="A13" s="9"/>
      <c r="B13" s="10"/>
      <c r="C13" s="10"/>
      <c r="D13" s="10"/>
      <c r="E13" s="10"/>
      <c r="F13" s="10"/>
      <c r="G13" s="10"/>
      <c r="H13" s="10"/>
      <c r="I13" s="10"/>
      <c r="J13" s="10"/>
      <c r="K13" s="10"/>
      <c r="L13" s="10"/>
      <c r="M13" s="10"/>
      <c r="N13" s="10"/>
      <c r="O13" s="10"/>
      <c r="P13" s="10"/>
      <c r="Q13" s="10"/>
      <c r="R13" s="10"/>
      <c r="S13" s="10"/>
      <c r="T13" s="10"/>
      <c r="U13" s="10"/>
    </row>
    <row r="14" customFormat="false" ht="15" hidden="false" customHeight="false" outlineLevel="0" collapsed="false">
      <c r="A14" s="9" t="s">
        <v>74</v>
      </c>
      <c r="B14" s="10"/>
      <c r="C14" s="10"/>
      <c r="D14" s="10"/>
      <c r="E14" s="10"/>
      <c r="F14" s="10"/>
      <c r="G14" s="10"/>
      <c r="H14" s="10"/>
      <c r="I14" s="10"/>
      <c r="J14" s="10"/>
      <c r="K14" s="10"/>
      <c r="L14" s="10"/>
      <c r="M14" s="10"/>
      <c r="N14" s="10"/>
      <c r="O14" s="10"/>
      <c r="P14" s="10"/>
      <c r="Q14" s="10"/>
      <c r="R14" s="10"/>
      <c r="S14" s="10"/>
      <c r="T14" s="10"/>
      <c r="U14" s="10"/>
      <c r="V14" s="15"/>
      <c r="W14" s="15"/>
      <c r="X14" s="15"/>
      <c r="Y14" s="15"/>
      <c r="Z14" s="15"/>
      <c r="AA14" s="15"/>
      <c r="AB14" s="15"/>
      <c r="AC14" s="15"/>
      <c r="AD14" s="15"/>
      <c r="AE14" s="15"/>
      <c r="AF14" s="15"/>
      <c r="AG14" s="15"/>
      <c r="AH14" s="15"/>
      <c r="AI14" s="15"/>
      <c r="AJ14" s="15"/>
      <c r="AK14" s="15"/>
      <c r="AL14" s="15"/>
      <c r="AM14" s="15"/>
      <c r="AN14" s="15"/>
    </row>
    <row r="15" customFormat="false" ht="15" hidden="false" customHeight="false" outlineLevel="0" collapsed="false">
      <c r="A15" s="9" t="s">
        <v>75</v>
      </c>
      <c r="B15" s="10" t="n">
        <v>1500</v>
      </c>
      <c r="C15" s="10" t="n">
        <v>1500</v>
      </c>
      <c r="D15" s="10" t="n">
        <v>1500</v>
      </c>
      <c r="E15" s="10" t="n">
        <v>1500</v>
      </c>
      <c r="F15" s="10" t="n">
        <v>1500</v>
      </c>
      <c r="G15" s="10" t="n">
        <v>1500</v>
      </c>
      <c r="H15" s="10" t="n">
        <v>1500</v>
      </c>
      <c r="I15" s="10" t="n">
        <v>1500</v>
      </c>
      <c r="J15" s="10" t="n">
        <v>1500</v>
      </c>
      <c r="K15" s="10" t="n">
        <v>1500</v>
      </c>
      <c r="L15" s="10" t="n">
        <v>1500</v>
      </c>
      <c r="M15" s="10" t="n">
        <v>1500</v>
      </c>
      <c r="N15" s="10" t="n">
        <v>1500</v>
      </c>
      <c r="O15" s="10" t="n">
        <v>1500</v>
      </c>
      <c r="P15" s="10" t="n">
        <v>1500</v>
      </c>
      <c r="Q15" s="10" t="n">
        <v>1500</v>
      </c>
      <c r="R15" s="10" t="n">
        <v>1500</v>
      </c>
      <c r="S15" s="10" t="n">
        <v>1500</v>
      </c>
      <c r="T15" s="10" t="n">
        <v>1500</v>
      </c>
      <c r="U15" s="10" t="n">
        <v>1500</v>
      </c>
      <c r="V15" s="15" t="n">
        <v>1500</v>
      </c>
      <c r="W15" s="15" t="n">
        <v>1500</v>
      </c>
      <c r="X15" s="15" t="n">
        <v>125</v>
      </c>
      <c r="Y15" s="15" t="n">
        <v>1625</v>
      </c>
      <c r="Z15" s="15" t="n">
        <v>1507.14558</v>
      </c>
      <c r="AA15" s="15" t="n">
        <v>125</v>
      </c>
      <c r="AB15" s="15" t="n">
        <v>1632.14558</v>
      </c>
      <c r="AC15" s="15" t="n">
        <v>1380.2332975</v>
      </c>
      <c r="AD15" s="15" t="n">
        <v>125</v>
      </c>
      <c r="AE15" s="15" t="n">
        <v>1505.2332975</v>
      </c>
      <c r="AF15" s="15" t="n">
        <v>1326.34405</v>
      </c>
      <c r="AG15" s="15" t="n">
        <v>125</v>
      </c>
      <c r="AH15" s="15" t="n">
        <v>1451.34405</v>
      </c>
      <c r="AI15" s="15" t="n">
        <v>1668.74611</v>
      </c>
      <c r="AJ15" s="15" t="n">
        <v>125</v>
      </c>
      <c r="AK15" s="15" t="n">
        <v>1793.74611</v>
      </c>
      <c r="AL15" s="15" t="n">
        <v>1681.2955</v>
      </c>
      <c r="AM15" s="15" t="n">
        <v>125</v>
      </c>
      <c r="AN15" s="15" t="n">
        <v>1806.2955</v>
      </c>
    </row>
    <row r="16" customFormat="false" ht="15" hidden="false" customHeight="false" outlineLevel="0" collapsed="false">
      <c r="A16" s="9" t="s">
        <v>76</v>
      </c>
      <c r="B16" s="10" t="n">
        <v>177.35567</v>
      </c>
      <c r="C16" s="10" t="n">
        <v>209.7798725</v>
      </c>
      <c r="D16" s="10" t="n">
        <v>210.6086225</v>
      </c>
      <c r="E16" s="10" t="n">
        <v>274.6123675</v>
      </c>
      <c r="F16" s="10" t="n">
        <v>275.948935</v>
      </c>
      <c r="G16" s="10" t="n">
        <v>326.320975</v>
      </c>
      <c r="H16" s="10" t="n">
        <v>330.888585</v>
      </c>
      <c r="I16" s="10" t="n">
        <v>413.535795</v>
      </c>
      <c r="J16" s="10" t="n">
        <v>412.85782</v>
      </c>
      <c r="K16" s="10" t="n">
        <v>456.4763925</v>
      </c>
      <c r="L16" s="10" t="n">
        <v>469.6825325</v>
      </c>
      <c r="M16" s="10" t="n">
        <v>536.2010325</v>
      </c>
      <c r="N16" s="10" t="n">
        <v>536.0717825</v>
      </c>
      <c r="O16" s="10" t="n">
        <v>587.5117825</v>
      </c>
      <c r="P16" s="10" t="n">
        <v>587.5117825</v>
      </c>
      <c r="Q16" s="10" t="n">
        <v>516.4798425</v>
      </c>
      <c r="R16" s="10" t="n">
        <v>420.3289575</v>
      </c>
      <c r="S16" s="10" t="n">
        <v>375.7338425</v>
      </c>
      <c r="T16" s="10" t="n">
        <v>327.0240475</v>
      </c>
      <c r="U16" s="10" t="n">
        <v>356.27564</v>
      </c>
      <c r="V16" s="15" t="n">
        <v>313.4171525</v>
      </c>
      <c r="W16" s="15" t="n">
        <v>12.915465</v>
      </c>
      <c r="X16" s="15" t="n">
        <v>12.4035625</v>
      </c>
      <c r="Y16" s="15" t="n">
        <v>25.3190275</v>
      </c>
      <c r="Z16" s="15" t="n">
        <v>9.849555</v>
      </c>
      <c r="AA16" s="15" t="n">
        <v>12.5</v>
      </c>
      <c r="AB16" s="15" t="n">
        <v>22.349555</v>
      </c>
      <c r="AC16" s="15" t="n">
        <v>0</v>
      </c>
      <c r="AD16" s="15" t="n">
        <v>12.8194</v>
      </c>
      <c r="AE16" s="15" t="n">
        <v>12.8194</v>
      </c>
      <c r="AF16" s="15" t="n">
        <v>0</v>
      </c>
      <c r="AG16" s="15" t="n">
        <v>12.684905</v>
      </c>
      <c r="AH16" s="15" t="n">
        <v>12.684905</v>
      </c>
      <c r="AI16" s="15" t="n">
        <v>0</v>
      </c>
      <c r="AJ16" s="15" t="n">
        <v>0.4495125</v>
      </c>
      <c r="AK16" s="15" t="n">
        <v>0.4495125</v>
      </c>
      <c r="AL16" s="15" t="n">
        <v>0</v>
      </c>
      <c r="AM16" s="15" t="n">
        <v>0</v>
      </c>
      <c r="AN16" s="15" t="n">
        <v>0</v>
      </c>
    </row>
    <row r="17" customFormat="false" ht="15" hidden="false" customHeight="false" outlineLevel="0" collapsed="false">
      <c r="A17" s="9" t="s">
        <v>77</v>
      </c>
      <c r="B17" s="10" t="n">
        <v>617.3</v>
      </c>
      <c r="C17" s="10" t="n">
        <v>935.425</v>
      </c>
      <c r="D17" s="10" t="n">
        <v>1002.7</v>
      </c>
      <c r="E17" s="10" t="n">
        <v>1625.4</v>
      </c>
      <c r="F17" s="10" t="n">
        <v>1730.35</v>
      </c>
      <c r="G17" s="10" t="n">
        <v>2544.275</v>
      </c>
      <c r="H17" s="10" t="n">
        <v>2437.3</v>
      </c>
      <c r="I17" s="10" t="n">
        <v>2677.925</v>
      </c>
      <c r="J17" s="10" t="n">
        <v>2676.85</v>
      </c>
      <c r="K17" s="10" t="n">
        <v>3174.625</v>
      </c>
      <c r="L17" s="10" t="n">
        <v>3350.325</v>
      </c>
      <c r="M17" s="10" t="n">
        <v>3489.875</v>
      </c>
      <c r="N17" s="10" t="n">
        <v>3101.225</v>
      </c>
      <c r="O17" s="10" t="n">
        <v>2463.95</v>
      </c>
      <c r="P17" s="10" t="n">
        <v>1364.025</v>
      </c>
      <c r="Q17" s="10" t="n">
        <v>1323.1</v>
      </c>
      <c r="R17" s="10" t="n">
        <v>1488.975</v>
      </c>
      <c r="S17" s="10" t="n">
        <v>974.175</v>
      </c>
      <c r="T17" s="10" t="n">
        <v>32.225</v>
      </c>
      <c r="U17" s="10" t="n">
        <v>26.325</v>
      </c>
      <c r="V17" s="15" t="n">
        <v>23.675</v>
      </c>
      <c r="W17" s="15" t="n">
        <v>21.575</v>
      </c>
      <c r="X17" s="15" t="n">
        <v>98.55</v>
      </c>
      <c r="Y17" s="15" t="n">
        <v>120.125</v>
      </c>
      <c r="Z17" s="15" t="n">
        <v>8.35</v>
      </c>
      <c r="AA17" s="15" t="n">
        <v>153.4125</v>
      </c>
      <c r="AB17" s="15" t="n">
        <v>161.7625</v>
      </c>
      <c r="AC17" s="15" t="n">
        <v>8.35</v>
      </c>
      <c r="AD17" s="15" t="n">
        <v>285.15</v>
      </c>
      <c r="AE17" s="15" t="n">
        <v>293.5</v>
      </c>
      <c r="AF17" s="15" t="n">
        <v>8.35</v>
      </c>
      <c r="AG17" s="15" t="n">
        <v>314.2125</v>
      </c>
      <c r="AH17" s="15" t="n">
        <v>322.5625</v>
      </c>
      <c r="AI17" s="15" t="n">
        <v>0</v>
      </c>
      <c r="AJ17" s="15" t="n">
        <v>102.6625</v>
      </c>
      <c r="AK17" s="15" t="n">
        <v>102.6625</v>
      </c>
      <c r="AL17" s="15" t="n">
        <v>0</v>
      </c>
      <c r="AM17" s="15" t="n">
        <v>7.075</v>
      </c>
      <c r="AN17" s="15" t="n">
        <v>7.075</v>
      </c>
    </row>
    <row r="18" customFormat="false" ht="15" hidden="false" customHeight="false" outlineLevel="0" collapsed="false">
      <c r="A18" s="9" t="s">
        <v>78</v>
      </c>
      <c r="B18" s="10" t="n">
        <v>3507.7534225</v>
      </c>
      <c r="C18" s="10" t="n">
        <v>4201.377205</v>
      </c>
      <c r="D18" s="10" t="n">
        <v>4495.3764275</v>
      </c>
      <c r="E18" s="10" t="n">
        <v>4691.83342</v>
      </c>
      <c r="F18" s="10" t="n">
        <v>4826.99483</v>
      </c>
      <c r="G18" s="10" t="n">
        <v>5651.579485</v>
      </c>
      <c r="H18" s="10" t="n">
        <v>5503.4825575</v>
      </c>
      <c r="I18" s="10" t="n">
        <v>6338.3371575</v>
      </c>
      <c r="J18" s="10" t="n">
        <v>7222.8542575</v>
      </c>
      <c r="K18" s="10" t="n">
        <v>7897.5114975</v>
      </c>
      <c r="L18" s="10" t="n">
        <v>8020.9211775</v>
      </c>
      <c r="M18" s="10" t="n">
        <v>8330.0628625</v>
      </c>
      <c r="N18" s="10" t="n">
        <v>8430.1085925</v>
      </c>
      <c r="O18" s="10" t="n">
        <v>8501.5021425</v>
      </c>
      <c r="P18" s="10" t="n">
        <v>8085.2305025</v>
      </c>
      <c r="Q18" s="10" t="n">
        <v>8939.0043725</v>
      </c>
      <c r="R18" s="10" t="n">
        <v>11005.0624025</v>
      </c>
      <c r="S18" s="10" t="n">
        <v>4738.5655925</v>
      </c>
      <c r="T18" s="10" t="n">
        <v>1950.2697675</v>
      </c>
      <c r="U18" s="10" t="n">
        <v>1281.7311975</v>
      </c>
      <c r="V18" s="15" t="n">
        <v>866.710045</v>
      </c>
      <c r="W18" s="15" t="n">
        <v>638.768235</v>
      </c>
      <c r="X18" s="15" t="n">
        <v>77.8642175</v>
      </c>
      <c r="Y18" s="15" t="n">
        <v>716.6324525</v>
      </c>
      <c r="Z18" s="15" t="n">
        <v>545.6794075</v>
      </c>
      <c r="AA18" s="15" t="n">
        <v>219.96733</v>
      </c>
      <c r="AB18" s="15" t="n">
        <v>765.6467375</v>
      </c>
      <c r="AC18" s="15" t="n">
        <v>460.8058075</v>
      </c>
      <c r="AD18" s="15" t="n">
        <v>286.8788775</v>
      </c>
      <c r="AE18" s="15" t="n">
        <v>747.684685</v>
      </c>
      <c r="AF18" s="15" t="n">
        <v>403.3062975</v>
      </c>
      <c r="AG18" s="15" t="n">
        <v>247.7276225</v>
      </c>
      <c r="AH18" s="15" t="n">
        <v>651.03392</v>
      </c>
      <c r="AI18" s="15" t="n">
        <v>47.2299275</v>
      </c>
      <c r="AJ18" s="15" t="n">
        <v>188.3098375</v>
      </c>
      <c r="AK18" s="15" t="n">
        <v>235.539765</v>
      </c>
      <c r="AL18" s="15" t="n">
        <v>22.1078275</v>
      </c>
      <c r="AM18" s="15" t="n">
        <v>0</v>
      </c>
      <c r="AN18" s="15" t="n">
        <v>22.1078275</v>
      </c>
    </row>
    <row r="19" customFormat="false" ht="15" hidden="false" customHeight="false" outlineLevel="0" collapsed="false">
      <c r="A19" s="9" t="s">
        <v>79</v>
      </c>
      <c r="B19" s="10" t="n">
        <v>180.9217225</v>
      </c>
      <c r="C19" s="10" t="n">
        <v>99.1265125</v>
      </c>
      <c r="D19" s="10" t="n">
        <v>152.0608325</v>
      </c>
      <c r="E19" s="10" t="n">
        <v>228.7198525</v>
      </c>
      <c r="F19" s="10" t="n">
        <v>198.9106925</v>
      </c>
      <c r="G19" s="10" t="n">
        <v>197.91724</v>
      </c>
      <c r="H19" s="10" t="n">
        <v>353.9042625</v>
      </c>
      <c r="I19" s="10" t="n">
        <v>147.6390275</v>
      </c>
      <c r="J19" s="10" t="n">
        <v>385.6347075</v>
      </c>
      <c r="K19" s="10" t="n">
        <v>391.3280425</v>
      </c>
      <c r="L19" s="10" t="n">
        <v>313.49447</v>
      </c>
      <c r="M19" s="10" t="n">
        <v>418.30017</v>
      </c>
      <c r="N19" s="10" t="n">
        <v>306.8230875</v>
      </c>
      <c r="O19" s="10" t="n">
        <v>213.2203925</v>
      </c>
      <c r="P19" s="10" t="n">
        <v>294.37147</v>
      </c>
      <c r="Q19" s="10" t="n">
        <v>188.49749</v>
      </c>
      <c r="R19" s="10" t="n">
        <v>399.09305</v>
      </c>
      <c r="S19" s="10" t="n">
        <v>0</v>
      </c>
      <c r="T19" s="10" t="n">
        <v>0</v>
      </c>
      <c r="U19" s="10" t="n">
        <v>8.52425</v>
      </c>
      <c r="V19" s="15" t="n">
        <v>0</v>
      </c>
      <c r="W19" s="15" t="n">
        <v>12.1533125</v>
      </c>
      <c r="X19" s="15" t="n">
        <v>14.6929275</v>
      </c>
      <c r="Y19" s="15" t="n">
        <v>26.84624</v>
      </c>
      <c r="Z19" s="15" t="n">
        <v>20.1860025</v>
      </c>
      <c r="AA19" s="15" t="n">
        <v>52.3799</v>
      </c>
      <c r="AB19" s="15" t="n">
        <v>72.5659025</v>
      </c>
      <c r="AC19" s="15" t="n">
        <v>58.6490275</v>
      </c>
      <c r="AD19" s="15" t="n">
        <v>31.6320725</v>
      </c>
      <c r="AE19" s="15" t="n">
        <v>90.2811</v>
      </c>
      <c r="AF19" s="15" t="n">
        <v>17.80176</v>
      </c>
      <c r="AG19" s="15" t="n">
        <v>102.953065</v>
      </c>
      <c r="AH19" s="15" t="n">
        <v>120.754825</v>
      </c>
      <c r="AI19" s="15" t="n">
        <v>0</v>
      </c>
      <c r="AJ19" s="15" t="n">
        <v>55.56364</v>
      </c>
      <c r="AK19" s="15" t="n">
        <v>55.56364</v>
      </c>
      <c r="AL19" s="15" t="n">
        <v>0</v>
      </c>
      <c r="AM19" s="15" t="n">
        <v>0</v>
      </c>
      <c r="AN19" s="15" t="n">
        <v>0</v>
      </c>
    </row>
    <row r="20" customFormat="false" ht="15" hidden="false" customHeight="false" outlineLevel="0" collapsed="false">
      <c r="A20" s="9" t="s">
        <v>80</v>
      </c>
      <c r="B20" s="10" t="n">
        <v>0</v>
      </c>
      <c r="C20" s="10" t="n">
        <v>0</v>
      </c>
      <c r="D20" s="10" t="n">
        <v>0</v>
      </c>
      <c r="E20" s="10" t="n">
        <v>0</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row>
    <row r="21" customFormat="false" ht="15" hidden="false" customHeight="false" outlineLevel="0" collapsed="false">
      <c r="A21" s="13" t="s">
        <v>81</v>
      </c>
      <c r="B21" s="10" t="n">
        <v>44.0769</v>
      </c>
      <c r="C21" s="10" t="n">
        <v>43.1769</v>
      </c>
      <c r="D21" s="10" t="n">
        <v>42.8469</v>
      </c>
      <c r="E21" s="10" t="n">
        <v>65.9907525</v>
      </c>
      <c r="F21" s="10" t="n">
        <v>65.96076</v>
      </c>
      <c r="G21" s="10" t="n">
        <v>57.06876</v>
      </c>
      <c r="H21" s="10" t="n">
        <v>50.63365</v>
      </c>
      <c r="I21" s="10" t="n">
        <v>47.07565</v>
      </c>
      <c r="J21" s="10" t="n">
        <v>47.07565</v>
      </c>
      <c r="K21" s="10" t="n">
        <v>47.07565</v>
      </c>
      <c r="L21" s="10" t="n">
        <v>47.07565</v>
      </c>
      <c r="M21" s="10" t="n">
        <v>25.44715</v>
      </c>
      <c r="N21" s="10" t="n">
        <v>25.44715</v>
      </c>
      <c r="O21" s="10" t="n">
        <v>25.44715</v>
      </c>
      <c r="P21" s="10" t="n">
        <v>25.44715</v>
      </c>
      <c r="Q21" s="10" t="n">
        <v>2.5</v>
      </c>
      <c r="R21" s="10" t="n">
        <v>2.25</v>
      </c>
      <c r="S21" s="10" t="n">
        <v>1.65</v>
      </c>
      <c r="T21" s="10" t="n">
        <v>0</v>
      </c>
      <c r="U21" s="10" t="n">
        <v>0</v>
      </c>
      <c r="V21" s="6" t="n">
        <v>0</v>
      </c>
      <c r="W21" s="6" t="n">
        <v>0</v>
      </c>
      <c r="X21" s="6" t="n">
        <v>0</v>
      </c>
      <c r="Y21" s="6" t="n">
        <v>0</v>
      </c>
      <c r="Z21" s="6" t="n">
        <v>0</v>
      </c>
      <c r="AA21" s="6" t="n">
        <v>0</v>
      </c>
      <c r="AB21" s="6" t="n">
        <v>0</v>
      </c>
      <c r="AC21" s="6" t="n">
        <v>0</v>
      </c>
      <c r="AD21" s="6" t="n">
        <v>0</v>
      </c>
      <c r="AE21" s="6" t="n">
        <v>0</v>
      </c>
      <c r="AF21" s="6" t="n">
        <v>0</v>
      </c>
      <c r="AG21" s="6" t="n">
        <v>0</v>
      </c>
      <c r="AH21" s="6" t="n">
        <v>0</v>
      </c>
      <c r="AI21" s="6" t="n">
        <v>7.275</v>
      </c>
      <c r="AJ21" s="6" t="n">
        <v>0</v>
      </c>
      <c r="AK21" s="6" t="n">
        <v>7.275</v>
      </c>
      <c r="AL21" s="6" t="n">
        <v>7.275</v>
      </c>
      <c r="AM21" s="6" t="n">
        <v>0</v>
      </c>
      <c r="AN21" s="6" t="n">
        <v>7.275</v>
      </c>
    </row>
    <row r="22" customFormat="false" ht="15" hidden="false" customHeight="false" outlineLevel="0" collapsed="false">
      <c r="A22" s="9" t="s">
        <v>82</v>
      </c>
      <c r="B22" s="10" t="n">
        <v>139.230205</v>
      </c>
      <c r="C22" s="10" t="n">
        <v>184.264965</v>
      </c>
      <c r="D22" s="10" t="n">
        <v>88.909885</v>
      </c>
      <c r="E22" s="10" t="n">
        <v>207.10813</v>
      </c>
      <c r="F22" s="10" t="n">
        <v>322.3265625</v>
      </c>
      <c r="G22" s="10" t="n">
        <v>273.5006525</v>
      </c>
      <c r="H22" s="10" t="n">
        <v>294.551905</v>
      </c>
      <c r="I22" s="10" t="n">
        <v>234.958645</v>
      </c>
      <c r="J22" s="10" t="n">
        <v>199.59322</v>
      </c>
      <c r="K22" s="10" t="n">
        <v>687.3644575</v>
      </c>
      <c r="L22" s="10" t="n">
        <v>352.737475</v>
      </c>
      <c r="M22" s="10" t="n">
        <v>285.164455</v>
      </c>
      <c r="N22" s="10" t="n">
        <v>342.0259475</v>
      </c>
      <c r="O22" s="10" t="n">
        <v>271.6391375</v>
      </c>
      <c r="P22" s="10" t="n">
        <v>623.6810575</v>
      </c>
      <c r="Q22" s="10" t="n">
        <v>443.5745425</v>
      </c>
      <c r="R22" s="10" t="n">
        <v>416.85294</v>
      </c>
      <c r="S22" s="10" t="n">
        <v>294.85841</v>
      </c>
      <c r="T22" s="10" t="n">
        <v>1192.336255</v>
      </c>
      <c r="U22" s="10" t="n">
        <v>114.8073175</v>
      </c>
      <c r="V22" s="15" t="n">
        <v>290.4770425</v>
      </c>
      <c r="W22" s="15" t="n">
        <v>290.868705</v>
      </c>
      <c r="X22" s="15" t="n">
        <v>5.7869225</v>
      </c>
      <c r="Y22" s="15" t="n">
        <v>296.6556275</v>
      </c>
      <c r="Z22" s="15" t="n">
        <v>278.505495</v>
      </c>
      <c r="AA22" s="15" t="n">
        <v>2.2412025</v>
      </c>
      <c r="AB22" s="15" t="n">
        <v>280.7466975</v>
      </c>
      <c r="AC22" s="15" t="n">
        <v>249.9579575</v>
      </c>
      <c r="AD22" s="15" t="n">
        <v>5.1263175</v>
      </c>
      <c r="AE22" s="15" t="n">
        <v>255.084275</v>
      </c>
      <c r="AF22" s="15" t="n">
        <v>247.79103</v>
      </c>
      <c r="AG22" s="15" t="n">
        <v>3.201195</v>
      </c>
      <c r="AH22" s="15" t="n">
        <v>250.992225</v>
      </c>
      <c r="AI22" s="15" t="n">
        <v>25.467655</v>
      </c>
      <c r="AJ22" s="15" t="n">
        <v>137.53218</v>
      </c>
      <c r="AK22" s="15" t="n">
        <v>162.999835</v>
      </c>
      <c r="AL22" s="15" t="n">
        <v>20.1266775</v>
      </c>
      <c r="AM22" s="15" t="n">
        <v>49</v>
      </c>
      <c r="AN22" s="15" t="n">
        <v>69.1266775</v>
      </c>
    </row>
    <row r="23" customFormat="false" ht="15" hidden="false" customHeight="false" outlineLevel="0" collapsed="false">
      <c r="A23" s="9" t="s">
        <v>84</v>
      </c>
      <c r="B23" s="10" t="n">
        <v>0</v>
      </c>
      <c r="C23" s="10" t="n">
        <v>0</v>
      </c>
      <c r="D23" s="10" t="n">
        <v>0</v>
      </c>
      <c r="E23" s="10" t="n">
        <v>0</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5" t="n">
        <v>0</v>
      </c>
      <c r="W23" s="15" t="n">
        <v>0</v>
      </c>
      <c r="X23" s="15" t="n">
        <v>3.2214375</v>
      </c>
      <c r="Y23" s="15" t="n">
        <v>3.2214375</v>
      </c>
      <c r="Z23" s="15" t="n">
        <v>0</v>
      </c>
      <c r="AA23" s="15" t="n">
        <v>17.1746</v>
      </c>
      <c r="AB23" s="15" t="n">
        <v>17.1746</v>
      </c>
      <c r="AC23" s="15" t="n">
        <v>0</v>
      </c>
      <c r="AD23" s="15" t="n">
        <v>13.4645325</v>
      </c>
      <c r="AE23" s="15" t="n">
        <v>13.4645325</v>
      </c>
      <c r="AF23" s="15" t="n">
        <v>0</v>
      </c>
      <c r="AG23" s="15" t="n">
        <v>8.1981425</v>
      </c>
      <c r="AH23" s="15" t="n">
        <v>8.1981425</v>
      </c>
      <c r="AI23" s="15" t="n">
        <v>-5.8543325</v>
      </c>
      <c r="AJ23" s="15" t="n">
        <v>4.967905</v>
      </c>
      <c r="AK23" s="15" t="n">
        <v>-0.8864275</v>
      </c>
      <c r="AL23" s="15" t="n">
        <v>4.14388</v>
      </c>
      <c r="AM23" s="15" t="n">
        <v>0.5416275</v>
      </c>
      <c r="AN23" s="15" t="n">
        <v>4.6855075</v>
      </c>
    </row>
    <row r="24" customFormat="false" ht="15" hidden="false" customHeight="false" outlineLevel="0" collapsed="false">
      <c r="A24" s="11" t="s">
        <v>85</v>
      </c>
      <c r="B24" s="12" t="n">
        <v>6166.63792</v>
      </c>
      <c r="C24" s="12" t="n">
        <v>7173.150455</v>
      </c>
      <c r="D24" s="12" t="n">
        <v>7492.5026675</v>
      </c>
      <c r="E24" s="12" t="n">
        <v>8593.6645225</v>
      </c>
      <c r="F24" s="12" t="n">
        <v>8920.49178</v>
      </c>
      <c r="G24" s="12" t="n">
        <v>10550.6621125</v>
      </c>
      <c r="H24" s="12" t="n">
        <v>10470.76096</v>
      </c>
      <c r="I24" s="12" t="n">
        <v>11359.471275</v>
      </c>
      <c r="J24" s="12" t="n">
        <v>12444.865655</v>
      </c>
      <c r="K24" s="12" t="n">
        <v>14154.38104</v>
      </c>
      <c r="L24" s="12" t="n">
        <v>14054.236305</v>
      </c>
      <c r="M24" s="12" t="n">
        <v>14585.05067</v>
      </c>
      <c r="N24" s="12" t="n">
        <v>14241.70156</v>
      </c>
      <c r="O24" s="12" t="n">
        <v>13563.270605</v>
      </c>
      <c r="P24" s="12" t="n">
        <v>12480.2669625</v>
      </c>
      <c r="Q24" s="12" t="n">
        <v>12913.1562475</v>
      </c>
      <c r="R24" s="12" t="n">
        <v>15232.56235</v>
      </c>
      <c r="S24" s="12" t="n">
        <v>7884.982845</v>
      </c>
      <c r="T24" s="12" t="n">
        <v>5001.85507</v>
      </c>
      <c r="U24" s="12" t="n">
        <v>3287.663405</v>
      </c>
      <c r="V24" s="12" t="n">
        <v>2994.27924</v>
      </c>
      <c r="W24" s="12" t="n">
        <v>2476.2807175</v>
      </c>
      <c r="X24" s="12" t="n">
        <v>337.5190675</v>
      </c>
      <c r="Y24" s="12" t="n">
        <v>2813.799785</v>
      </c>
      <c r="Z24" s="12" t="n">
        <v>2369.71604</v>
      </c>
      <c r="AA24" s="12" t="n">
        <v>582.6755325</v>
      </c>
      <c r="AB24" s="12" t="n">
        <v>2952.3915725</v>
      </c>
      <c r="AC24" s="12" t="n">
        <v>2157.99609</v>
      </c>
      <c r="AD24" s="12" t="n">
        <v>760.0712</v>
      </c>
      <c r="AE24" s="12" t="n">
        <v>2918.06729</v>
      </c>
      <c r="AF24" s="12" t="n">
        <v>2003.5931375</v>
      </c>
      <c r="AG24" s="12" t="n">
        <v>813.97743</v>
      </c>
      <c r="AH24" s="12" t="n">
        <v>2817.5705675</v>
      </c>
      <c r="AI24" s="12" t="n">
        <v>1742.86436</v>
      </c>
      <c r="AJ24" s="12" t="n">
        <v>614.485575</v>
      </c>
      <c r="AK24" s="12" t="n">
        <v>2357.349935</v>
      </c>
      <c r="AL24" s="12" t="n">
        <v>1734.948885</v>
      </c>
      <c r="AM24" s="12" t="n">
        <v>181.6166275</v>
      </c>
      <c r="AN24" s="12" t="n">
        <v>1916.5655125</v>
      </c>
    </row>
    <row r="25" customFormat="false" ht="15" hidden="false" customHeight="false" outlineLevel="0" collapsed="false">
      <c r="A25" s="9" t="s">
        <v>86</v>
      </c>
      <c r="B25" s="10" t="n">
        <v>0</v>
      </c>
      <c r="C25" s="10" t="n">
        <v>0</v>
      </c>
      <c r="D25" s="10" t="n">
        <v>0</v>
      </c>
      <c r="E25" s="10" t="n">
        <v>0</v>
      </c>
      <c r="F25" s="10" t="n">
        <v>40</v>
      </c>
      <c r="G25" s="10" t="n">
        <v>136.75</v>
      </c>
      <c r="H25" s="10" t="n">
        <v>668.919275</v>
      </c>
      <c r="I25" s="10" t="n">
        <v>171.25</v>
      </c>
      <c r="J25" s="10" t="n">
        <v>947.25</v>
      </c>
      <c r="K25" s="10" t="n">
        <v>1264.25</v>
      </c>
      <c r="L25" s="10" t="n">
        <v>1404.5</v>
      </c>
      <c r="M25" s="10" t="n">
        <v>1615.25</v>
      </c>
      <c r="N25" s="10" t="n">
        <v>1474.5</v>
      </c>
      <c r="O25" s="10" t="n">
        <v>1299.5</v>
      </c>
      <c r="P25" s="10" t="n">
        <v>1900.5</v>
      </c>
      <c r="Q25" s="10" t="n">
        <v>2048</v>
      </c>
      <c r="R25" s="10" t="n">
        <v>2079.75</v>
      </c>
      <c r="S25" s="10" t="n">
        <v>1556.60335</v>
      </c>
      <c r="T25" s="10" t="n">
        <v>661.85335</v>
      </c>
      <c r="U25" s="10" t="n">
        <v>542.60335</v>
      </c>
    </row>
    <row r="26" customFormat="false" ht="15" hidden="false" customHeight="false" outlineLevel="0" collapsed="false">
      <c r="A26" s="9" t="s">
        <v>87</v>
      </c>
      <c r="B26" s="10" t="n">
        <v>0</v>
      </c>
      <c r="C26" s="10" t="n">
        <v>0</v>
      </c>
      <c r="D26" s="10" t="n">
        <v>0</v>
      </c>
      <c r="E26" s="10" t="n">
        <v>0</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c r="V26" s="15" t="n">
        <v>584.60335</v>
      </c>
      <c r="W26" s="15" t="n">
        <v>0</v>
      </c>
      <c r="X26" s="15" t="n">
        <v>222.9633375</v>
      </c>
      <c r="Y26" s="15" t="n">
        <v>222.9633375</v>
      </c>
      <c r="Z26" s="15" t="n">
        <v>0</v>
      </c>
      <c r="AA26" s="15" t="n">
        <v>457.1083375</v>
      </c>
      <c r="AB26" s="15" t="n">
        <v>457.1083375</v>
      </c>
      <c r="AC26" s="15" t="n">
        <v>0</v>
      </c>
      <c r="AD26" s="15" t="n">
        <v>691.79749</v>
      </c>
      <c r="AE26" s="15" t="n">
        <v>691.79749</v>
      </c>
      <c r="AF26" s="15" t="n">
        <v>0</v>
      </c>
      <c r="AG26" s="15" t="n">
        <v>917.323115</v>
      </c>
      <c r="AH26" s="15" t="n">
        <v>917.323115</v>
      </c>
      <c r="AI26" s="15" t="n">
        <v>0</v>
      </c>
      <c r="AJ26" s="15" t="n">
        <v>712.2720875</v>
      </c>
      <c r="AK26" s="15" t="n">
        <v>712.2720875</v>
      </c>
      <c r="AL26" s="15" t="n">
        <v>0</v>
      </c>
      <c r="AM26" s="15" t="n">
        <v>0</v>
      </c>
      <c r="AN26" s="15" t="n">
        <v>0</v>
      </c>
    </row>
    <row r="27" customFormat="false" ht="15" hidden="false" customHeight="false" outlineLevel="0" collapsed="false">
      <c r="A27" s="11" t="s">
        <v>88</v>
      </c>
      <c r="B27" s="12" t="n">
        <v>6166.63792</v>
      </c>
      <c r="C27" s="12" t="n">
        <v>7173.150455</v>
      </c>
      <c r="D27" s="12" t="n">
        <v>7492.5026675</v>
      </c>
      <c r="E27" s="12" t="n">
        <v>8593.6645225</v>
      </c>
      <c r="F27" s="12" t="n">
        <v>8960.49178</v>
      </c>
      <c r="G27" s="12" t="n">
        <v>10687.4121125</v>
      </c>
      <c r="H27" s="12" t="n">
        <v>11139.680235</v>
      </c>
      <c r="I27" s="12" t="n">
        <v>11530.721275</v>
      </c>
      <c r="J27" s="12" t="n">
        <v>13392.115655</v>
      </c>
      <c r="K27" s="12" t="n">
        <v>15418.63104</v>
      </c>
      <c r="L27" s="12" t="n">
        <v>15458.736305</v>
      </c>
      <c r="M27" s="12" t="n">
        <v>16200.30067</v>
      </c>
      <c r="N27" s="12" t="n">
        <v>15716.20156</v>
      </c>
      <c r="O27" s="12" t="n">
        <v>14862.770605</v>
      </c>
      <c r="P27" s="12" t="n">
        <v>14380.7669625</v>
      </c>
      <c r="Q27" s="12" t="n">
        <v>14961.1562475</v>
      </c>
      <c r="R27" s="12" t="n">
        <v>17312.31235</v>
      </c>
      <c r="S27" s="12" t="n">
        <v>9441.586195</v>
      </c>
      <c r="T27" s="12" t="n">
        <v>5663.70842</v>
      </c>
      <c r="U27" s="12" t="n">
        <v>3830.266755</v>
      </c>
      <c r="V27" s="12" t="n">
        <v>3578.88259</v>
      </c>
      <c r="W27" s="12" t="n">
        <v>2476.2807175</v>
      </c>
      <c r="X27" s="12" t="n">
        <v>560.482405</v>
      </c>
      <c r="Y27" s="12" t="n">
        <v>3036.7631225</v>
      </c>
      <c r="Z27" s="12" t="n">
        <v>2369.71604</v>
      </c>
      <c r="AA27" s="12" t="n">
        <v>1039.78387</v>
      </c>
      <c r="AB27" s="12" t="n">
        <v>3409.49991</v>
      </c>
      <c r="AC27" s="12" t="n">
        <v>2157.99609</v>
      </c>
      <c r="AD27" s="12" t="n">
        <v>1451.86869</v>
      </c>
      <c r="AE27" s="12" t="n">
        <v>3609.86478</v>
      </c>
      <c r="AF27" s="12" t="n">
        <v>2003.5931375</v>
      </c>
      <c r="AG27" s="12" t="n">
        <v>1731.300545</v>
      </c>
      <c r="AH27" s="12" t="n">
        <v>3734.8936825</v>
      </c>
      <c r="AI27" s="12" t="n">
        <v>1742.86436</v>
      </c>
      <c r="AJ27" s="12" t="n">
        <v>1326.7576625</v>
      </c>
      <c r="AK27" s="12" t="n">
        <v>3069.6220225</v>
      </c>
      <c r="AL27" s="12" t="n">
        <v>1734.948885</v>
      </c>
      <c r="AM27" s="12" t="n">
        <v>181.6166275</v>
      </c>
      <c r="AN27" s="12" t="n">
        <v>1916.5655125</v>
      </c>
    </row>
    <row r="28" customFormat="false" ht="15" hidden="false" customHeight="false" outlineLevel="0" collapsed="false">
      <c r="V28" s="0"/>
      <c r="W28" s="0"/>
      <c r="X28" s="0"/>
      <c r="Y28" s="0"/>
      <c r="Z28" s="0"/>
      <c r="AA28" s="0"/>
      <c r="AB28" s="0"/>
      <c r="AC28" s="0"/>
      <c r="AD28" s="0"/>
      <c r="AE28" s="0"/>
      <c r="AF28" s="0"/>
      <c r="AG28" s="0"/>
      <c r="AH28" s="0"/>
      <c r="AI28" s="0"/>
      <c r="AJ28" s="0"/>
      <c r="AK28" s="0"/>
      <c r="AL28" s="0"/>
      <c r="AM28" s="0"/>
      <c r="AN28" s="0"/>
    </row>
    <row r="29" customFormat="false" ht="15" hidden="false" customHeight="false" outlineLevel="0" collapsed="false">
      <c r="V29" s="0"/>
      <c r="W29" s="0"/>
      <c r="X29" s="0"/>
      <c r="Y29" s="0"/>
      <c r="Z29" s="0"/>
      <c r="AA29" s="0"/>
      <c r="AB29" s="0"/>
      <c r="AC29" s="0"/>
      <c r="AD29" s="0"/>
      <c r="AE29" s="0"/>
      <c r="AF29" s="0"/>
      <c r="AG29" s="0"/>
      <c r="AH29" s="0"/>
      <c r="AI29" s="0"/>
      <c r="AJ29" s="0"/>
      <c r="AK29" s="0"/>
      <c r="AL29" s="0"/>
      <c r="AM29" s="0"/>
      <c r="AN29" s="0"/>
    </row>
    <row r="30" customFormat="false" ht="14.25" hidden="false" customHeight="false" outlineLevel="0" collapsed="false">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row>
    <row r="31" customFormat="false" ht="14.25" hidden="false" customHeight="false" outlineLevel="0" collapsed="false">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row>
    <row r="32" customFormat="false" ht="14.25" hidden="false" customHeight="fals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row>
    <row r="34" customFormat="false" ht="14.25"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5" hidden="false" customHeight="false" outlineLevel="0" collapsed="false">
      <c r="V35" s="0"/>
      <c r="W35" s="0"/>
      <c r="X35" s="0"/>
      <c r="Y35" s="0"/>
      <c r="Z35" s="0"/>
      <c r="AA35" s="0"/>
      <c r="AB35" s="0"/>
      <c r="AC35" s="0"/>
      <c r="AD35" s="0"/>
      <c r="AE35" s="0"/>
      <c r="AF35" s="0"/>
      <c r="AG35" s="0"/>
      <c r="AH35" s="0"/>
      <c r="AI35" s="0"/>
      <c r="AJ35" s="0"/>
      <c r="AK35" s="0"/>
      <c r="AL35" s="0"/>
      <c r="AM35" s="0"/>
      <c r="AN35" s="0"/>
    </row>
    <row r="36" customFormat="false" ht="15" hidden="false" customHeight="false" outlineLevel="0" collapsed="false">
      <c r="V36" s="0"/>
      <c r="W36" s="0"/>
      <c r="X36" s="0"/>
      <c r="Y36" s="0"/>
      <c r="Z36" s="0"/>
      <c r="AA36" s="0"/>
      <c r="AB36" s="0"/>
      <c r="AC36" s="0"/>
      <c r="AD36" s="0"/>
      <c r="AE36" s="0"/>
      <c r="AF36" s="0"/>
      <c r="AG36" s="0"/>
      <c r="AH36" s="0"/>
      <c r="AI36" s="0"/>
      <c r="AJ36" s="0"/>
      <c r="AK36" s="0"/>
      <c r="AL36" s="0"/>
      <c r="AM36" s="0"/>
      <c r="AN36" s="0"/>
    </row>
    <row r="37" customFormat="false" ht="15" hidden="false" customHeight="false" outlineLevel="0" collapsed="false">
      <c r="V37" s="0"/>
      <c r="W37" s="0"/>
      <c r="X37" s="0"/>
      <c r="Y37" s="0"/>
      <c r="Z37" s="0"/>
      <c r="AA37" s="0"/>
      <c r="AB37" s="0"/>
      <c r="AC37" s="0"/>
      <c r="AD37" s="0"/>
      <c r="AE37" s="0"/>
      <c r="AF37" s="0"/>
      <c r="AG37" s="0"/>
      <c r="AH37" s="0"/>
      <c r="AI37" s="0"/>
      <c r="AJ37" s="0"/>
      <c r="AK37" s="0"/>
      <c r="AL37" s="0"/>
      <c r="AM37" s="0"/>
      <c r="AN37" s="0"/>
    </row>
    <row r="38" customFormat="false" ht="15" hidden="false" customHeight="false" outlineLevel="0" collapsed="false">
      <c r="V38" s="0"/>
      <c r="W38" s="0"/>
      <c r="X38" s="0"/>
      <c r="Y38" s="0"/>
      <c r="Z38" s="0"/>
      <c r="AA38" s="0"/>
      <c r="AB38" s="0"/>
      <c r="AC38" s="0"/>
      <c r="AD38" s="0"/>
      <c r="AE38" s="0"/>
      <c r="AF38" s="0"/>
      <c r="AG38" s="0"/>
      <c r="AH38" s="0"/>
      <c r="AI38" s="0"/>
      <c r="AJ38" s="0"/>
      <c r="AK38" s="0"/>
      <c r="AL38" s="0"/>
      <c r="AM38" s="0"/>
      <c r="AN38" s="0"/>
    </row>
    <row r="39" customFormat="false" ht="15" hidden="false" customHeight="false" outlineLevel="0" collapsed="false">
      <c r="V39" s="0"/>
      <c r="W39" s="0"/>
      <c r="X39" s="0"/>
      <c r="Y39" s="0"/>
      <c r="Z39" s="0"/>
      <c r="AA39" s="0"/>
      <c r="AB39" s="0"/>
      <c r="AC39" s="0"/>
      <c r="AD39" s="0"/>
      <c r="AE39" s="0"/>
      <c r="AF39" s="0"/>
      <c r="AG39" s="0"/>
      <c r="AH39" s="0"/>
      <c r="AI39" s="0"/>
      <c r="AJ39" s="0"/>
      <c r="AK39" s="0"/>
      <c r="AL39" s="0"/>
      <c r="AM39" s="0"/>
      <c r="AN39" s="0"/>
    </row>
    <row r="40" customFormat="false" ht="15" hidden="false" customHeight="false" outlineLevel="0" collapsed="false">
      <c r="V40" s="0"/>
      <c r="W40" s="0"/>
      <c r="X40" s="0"/>
      <c r="Y40" s="0"/>
      <c r="Z40" s="0"/>
      <c r="AA40" s="0"/>
      <c r="AB40" s="0"/>
      <c r="AC40" s="0"/>
      <c r="AD40" s="0"/>
      <c r="AE40" s="0"/>
      <c r="AF40" s="0"/>
      <c r="AG40" s="0"/>
      <c r="AH40" s="0"/>
      <c r="AI40" s="0"/>
      <c r="AJ40" s="0"/>
      <c r="AK40" s="0"/>
      <c r="AL40" s="0"/>
      <c r="AM40" s="0"/>
      <c r="AN40" s="0"/>
    </row>
    <row r="41" customFormat="false" ht="15" hidden="false" customHeight="false" outlineLevel="0" collapsed="false">
      <c r="V41" s="0"/>
      <c r="W41" s="0"/>
      <c r="X41" s="0"/>
      <c r="Y41" s="0"/>
      <c r="Z41" s="0"/>
      <c r="AA41" s="0"/>
      <c r="AB41" s="0"/>
      <c r="AC41" s="0"/>
      <c r="AD41" s="0"/>
      <c r="AE41" s="0"/>
      <c r="AF41" s="0"/>
      <c r="AG41" s="0"/>
      <c r="AH41" s="0"/>
      <c r="AI41" s="0"/>
      <c r="AJ41" s="0"/>
      <c r="AK41" s="0"/>
      <c r="AL41" s="0"/>
      <c r="AM41" s="0"/>
      <c r="AN41" s="0"/>
    </row>
    <row r="42" customFormat="false" ht="15" hidden="false" customHeight="false" outlineLevel="0" collapsed="false">
      <c r="V42" s="0"/>
      <c r="W42" s="0"/>
      <c r="X42" s="0"/>
      <c r="Y42" s="0"/>
      <c r="Z42" s="0"/>
      <c r="AA42" s="0"/>
      <c r="AB42" s="0"/>
      <c r="AC42" s="0"/>
      <c r="AD42" s="0"/>
      <c r="AE42" s="0"/>
      <c r="AF42" s="0"/>
      <c r="AG42" s="0"/>
      <c r="AH42" s="0"/>
      <c r="AI42" s="0"/>
      <c r="AJ42" s="0"/>
      <c r="AK42" s="0"/>
      <c r="AL42" s="0"/>
      <c r="AM42" s="0"/>
      <c r="AN42" s="0"/>
    </row>
    <row r="43" customFormat="false" ht="15" hidden="false" customHeight="false" outlineLevel="0" collapsed="false">
      <c r="V43" s="0"/>
      <c r="W43" s="0"/>
      <c r="X43" s="0"/>
      <c r="Y43" s="0"/>
      <c r="Z43" s="0"/>
      <c r="AA43" s="0"/>
      <c r="AB43" s="0"/>
      <c r="AC43" s="0"/>
      <c r="AD43" s="0"/>
      <c r="AE43" s="0"/>
      <c r="AF43" s="0"/>
      <c r="AG43" s="0"/>
      <c r="AH43" s="0"/>
      <c r="AI43" s="0"/>
      <c r="AJ43" s="0"/>
      <c r="AK43" s="0"/>
      <c r="AL43" s="0"/>
      <c r="AM43" s="0"/>
      <c r="AN43" s="0"/>
    </row>
    <row r="44" customFormat="false" ht="15" hidden="false" customHeight="false" outlineLevel="0" collapsed="false">
      <c r="V44" s="0"/>
      <c r="W44" s="0"/>
      <c r="X44" s="0"/>
      <c r="Y44" s="0"/>
      <c r="Z44" s="0"/>
      <c r="AA44" s="0"/>
      <c r="AB44" s="0"/>
      <c r="AC44" s="0"/>
      <c r="AD44" s="0"/>
      <c r="AE44" s="0"/>
      <c r="AF44" s="0"/>
      <c r="AG44" s="0"/>
      <c r="AH44" s="0"/>
      <c r="AI44" s="0"/>
      <c r="AJ44" s="0"/>
      <c r="AK44" s="0"/>
      <c r="AL44" s="0"/>
      <c r="AM44" s="0"/>
      <c r="AN44" s="0"/>
    </row>
    <row r="45" customFormat="false" ht="15" hidden="false" customHeight="false" outlineLevel="0" collapsed="false">
      <c r="V45" s="0"/>
      <c r="W45" s="0"/>
      <c r="X45" s="0"/>
      <c r="Y45" s="0"/>
      <c r="Z45" s="0"/>
      <c r="AA45" s="0"/>
      <c r="AB45" s="0"/>
      <c r="AC45" s="0"/>
      <c r="AD45" s="0"/>
      <c r="AE45" s="0"/>
      <c r="AF45" s="0"/>
      <c r="AG45" s="0"/>
      <c r="AH45" s="0"/>
      <c r="AI45" s="0"/>
      <c r="AJ45" s="0"/>
      <c r="AK45" s="0"/>
      <c r="AL45" s="0"/>
      <c r="AM45" s="0"/>
      <c r="AN45" s="0"/>
    </row>
    <row r="46" customFormat="false" ht="15" hidden="false" customHeight="false" outlineLevel="0" collapsed="false">
      <c r="V46" s="0"/>
      <c r="W46" s="0"/>
      <c r="X46" s="0"/>
      <c r="Y46" s="0"/>
      <c r="Z46" s="0"/>
      <c r="AA46" s="0"/>
      <c r="AB46" s="0"/>
      <c r="AC46" s="0"/>
      <c r="AD46" s="0"/>
      <c r="AE46" s="0"/>
      <c r="AF46" s="0"/>
      <c r="AG46" s="0"/>
      <c r="AH46" s="0"/>
      <c r="AI46" s="0"/>
      <c r="AJ46" s="0"/>
      <c r="AK46" s="0"/>
      <c r="AL46" s="0"/>
      <c r="AM46" s="0"/>
      <c r="AN46" s="0"/>
    </row>
    <row r="47" customFormat="false" ht="15" hidden="false" customHeight="false" outlineLevel="0" collapsed="false">
      <c r="V47" s="0"/>
      <c r="W47" s="0"/>
      <c r="X47" s="0"/>
      <c r="Y47" s="0"/>
      <c r="Z47" s="0"/>
      <c r="AA47" s="0"/>
      <c r="AB47" s="0"/>
      <c r="AC47" s="0"/>
      <c r="AD47" s="0"/>
      <c r="AE47" s="0"/>
      <c r="AF47" s="0"/>
      <c r="AG47" s="0"/>
      <c r="AH47" s="0"/>
      <c r="AI47" s="0"/>
      <c r="AJ47" s="0"/>
      <c r="AK47" s="0"/>
      <c r="AL47" s="0"/>
      <c r="AM47" s="0"/>
      <c r="AN47" s="0"/>
    </row>
  </sheetData>
  <mergeCells count="6">
    <mergeCell ref="W2:Y2"/>
    <mergeCell ref="Z2:AB2"/>
    <mergeCell ref="AC2:AE2"/>
    <mergeCell ref="AF2:AH2"/>
    <mergeCell ref="AI2:AK2"/>
    <mergeCell ref="AL2:A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3:11:07Z</dcterms:created>
  <dc:creator>Yolanda Blasco</dc:creator>
  <dc:description/>
  <dc:language>en-US</dc:language>
  <cp:lastModifiedBy>SCUPIN, CATHRIN</cp:lastModifiedBy>
  <cp:lastPrinted>2015-07-06T17:50:41Z</cp:lastPrinted>
  <dcterms:modified xsi:type="dcterms:W3CDTF">2016-06-03T10:21:12Z</dcterms:modified>
  <cp:revision>0</cp:revision>
  <dc:subject/>
  <dc:title/>
</cp:coreProperties>
</file>